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7" firstSheet="0" activeTab="0"/>
  </bookViews>
  <sheets>
    <sheet name="RRW 6 zbior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</t>
  </si>
  <si>
    <r>
      <rPr>
        <b val="true"/>
        <sz val="12"/>
        <rFont val="Calibri"/>
        <family val="2"/>
        <charset val="238"/>
      </rPr>
      <t xml:space="preserve">Sprawozdanie z wyników urzędowego badania drobiu </t>
    </r>
    <r>
      <rPr>
        <b val="true"/>
        <i val="true"/>
        <sz val="11"/>
        <rFont val="Calibri"/>
        <family val="2"/>
        <charset val="238"/>
      </rPr>
      <t xml:space="preserve">(dane wg sprawozdania RRW-6 z GIW)</t>
    </r>
  </si>
  <si>
    <t xml:space="preserve">Wyszczególnienie</t>
  </si>
  <si>
    <t xml:space="preserve">Zbadano zwierząt w sztukach (poubojowo)</t>
  </si>
  <si>
    <t xml:space="preserve">Dynamika % 2024/2023</t>
  </si>
  <si>
    <t xml:space="preserve">2020 wg KRD</t>
  </si>
  <si>
    <t xml:space="preserve">2019 wg KRD</t>
  </si>
  <si>
    <t xml:space="preserve">2018 wg KRD</t>
  </si>
  <si>
    <t xml:space="preserve">2017 wg KRD</t>
  </si>
  <si>
    <r>
      <rPr>
        <b val="true"/>
        <sz val="10"/>
        <rFont val="Calibri"/>
        <family val="2"/>
        <charset val="238"/>
      </rPr>
      <t xml:space="preserve">2014 </t>
    </r>
    <r>
      <rPr>
        <b val="true"/>
        <sz val="10"/>
        <color rgb="FF800080"/>
        <rFont val="Calibri"/>
        <family val="2"/>
        <charset val="238"/>
      </rPr>
      <t xml:space="preserve">**</t>
    </r>
  </si>
  <si>
    <t xml:space="preserve">kury hodowlane</t>
  </si>
  <si>
    <t xml:space="preserve">kury nioski</t>
  </si>
  <si>
    <r>
      <rPr>
        <sz val="11"/>
        <rFont val="Calibri"/>
        <family val="2"/>
        <charset val="238"/>
      </rPr>
      <t xml:space="preserve">brojler kurzy</t>
    </r>
    <r>
      <rPr>
        <sz val="11"/>
        <color rgb="FF0066CC"/>
        <rFont val="Calibri"/>
        <family val="2"/>
        <charset val="238"/>
      </rPr>
      <t xml:space="preserve">***</t>
    </r>
  </si>
  <si>
    <t xml:space="preserve">indyki hodowlane</t>
  </si>
  <si>
    <t xml:space="preserve">indyki rzeźne</t>
  </si>
  <si>
    <r>
      <rPr>
        <sz val="11"/>
        <rFont val="Calibri"/>
        <family val="2"/>
        <charset val="238"/>
      </rPr>
      <t xml:space="preserve">kaczki hodowlane</t>
    </r>
    <r>
      <rPr>
        <sz val="11"/>
        <color rgb="FFFF0000"/>
        <rFont val="Calibri"/>
        <family val="2"/>
        <charset val="238"/>
      </rPr>
      <t xml:space="preserve">*</t>
    </r>
  </si>
  <si>
    <r>
      <rPr>
        <sz val="11"/>
        <rFont val="Calibri"/>
        <family val="2"/>
        <charset val="238"/>
      </rPr>
      <t xml:space="preserve">kaczki brojler</t>
    </r>
    <r>
      <rPr>
        <sz val="11"/>
        <color rgb="FFFF0000"/>
        <rFont val="Calibri"/>
        <family val="2"/>
        <charset val="238"/>
      </rPr>
      <t xml:space="preserve">*</t>
    </r>
  </si>
  <si>
    <r>
      <rPr>
        <sz val="11"/>
        <rFont val="Calibri"/>
        <family val="2"/>
        <charset val="238"/>
      </rPr>
      <t xml:space="preserve">gęsi hodowlane</t>
    </r>
    <r>
      <rPr>
        <sz val="11"/>
        <color rgb="FF800080"/>
        <rFont val="Calibri"/>
        <family val="2"/>
        <charset val="238"/>
      </rPr>
      <t xml:space="preserve">**</t>
    </r>
    <r>
      <rPr>
        <sz val="11"/>
        <color rgb="FF000000"/>
        <rFont val="Calibri"/>
        <family val="2"/>
        <charset val="238"/>
      </rPr>
      <t xml:space="preserve">/</t>
    </r>
    <r>
      <rPr>
        <sz val="11"/>
        <color rgb="FF0066CC"/>
        <rFont val="Calibri"/>
        <family val="2"/>
        <charset val="238"/>
      </rPr>
      <t xml:space="preserve">***</t>
    </r>
  </si>
  <si>
    <r>
      <rPr>
        <sz val="11"/>
        <rFont val="Calibri"/>
        <family val="2"/>
        <charset val="238"/>
      </rPr>
      <t xml:space="preserve">gęsi tuczone 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/</t>
    </r>
    <r>
      <rPr>
        <sz val="11"/>
        <color rgb="FF0066CC"/>
        <rFont val="Calibri"/>
        <family val="2"/>
        <charset val="238"/>
      </rPr>
      <t xml:space="preserve">***</t>
    </r>
  </si>
  <si>
    <t xml:space="preserve">strusie</t>
  </si>
  <si>
    <t xml:space="preserve">-</t>
  </si>
  <si>
    <r>
      <rPr>
        <sz val="11"/>
        <rFont val="Calibri"/>
        <family val="2"/>
        <charset val="238"/>
      </rPr>
      <t xml:space="preserve">pozostały drób</t>
    </r>
    <r>
      <rPr>
        <sz val="11"/>
        <color rgb="FF0066CC"/>
        <rFont val="Calibri"/>
        <family val="2"/>
        <charset val="238"/>
      </rPr>
      <t xml:space="preserve"> ***</t>
    </r>
  </si>
  <si>
    <t xml:space="preserve">Razem</t>
  </si>
  <si>
    <t xml:space="preserve">* - 2013 rok - Dane GIW wraz z korektą wykonaną przez KRD-IG</t>
  </si>
  <si>
    <t xml:space="preserve">**- nierealne wielkości w przypadku gęsi hodowlanych, uwaga zgłoszona przez KRD-IG do GIW-u</t>
  </si>
  <si>
    <t xml:space="preserve">realne wielkości wg KRD-IG   przekazane do weryfikowacji przez GIW</t>
  </si>
  <si>
    <t xml:space="preserve">*** -  zmiana wynikająca z korekty Wojewódzkiego Inspektoratu Weterynarii w Krakowie i Szczecinie</t>
  </si>
  <si>
    <r>
      <rPr>
        <i val="true"/>
        <sz val="8"/>
        <color rgb="FFFF0000"/>
        <rFont val="Calibri"/>
        <family val="2"/>
        <charset val="238"/>
      </rPr>
      <t xml:space="preserve">* </t>
    </r>
    <r>
      <rPr>
        <i val="true"/>
        <sz val="8"/>
        <color rgb="FF800080"/>
        <rFont val="Calibri"/>
        <family val="2"/>
        <charset val="238"/>
      </rPr>
      <t xml:space="preserve">- 2020 rok - Dane GIW uwzględniajace wielkości zebrane przez KRD-IG w ramach danych pozyskanych z powiatów</t>
    </r>
  </si>
  <si>
    <t xml:space="preserve">Opracowanie:</t>
  </si>
  <si>
    <t xml:space="preserve">Marta Kędel</t>
  </si>
  <si>
    <t xml:space="preserve">Z-ca Dyrektora Generalnego - Promocja i Administracja</t>
  </si>
  <si>
    <t xml:space="preserve">2023 suma</t>
  </si>
  <si>
    <t xml:space="preserve">2022 suma</t>
  </si>
  <si>
    <t xml:space="preserve">2021 suma</t>
  </si>
  <si>
    <t xml:space="preserve">2020 suma KRD</t>
  </si>
  <si>
    <t xml:space="preserve">2020 suma</t>
  </si>
  <si>
    <t xml:space="preserve">2019 suma KRD</t>
  </si>
  <si>
    <t xml:space="preserve">2019 suma</t>
  </si>
  <si>
    <t xml:space="preserve">2018 suma KRD</t>
  </si>
  <si>
    <t xml:space="preserve">2018 suma</t>
  </si>
  <si>
    <t xml:space="preserve">2017 suma KRD</t>
  </si>
  <si>
    <t xml:space="preserve">2017 suma</t>
  </si>
  <si>
    <t xml:space="preserve">2016 suma</t>
  </si>
  <si>
    <t xml:space="preserve">2015 suma</t>
  </si>
  <si>
    <t xml:space="preserve">2014 suma</t>
  </si>
  <si>
    <t xml:space="preserve">2013 suma</t>
  </si>
  <si>
    <t xml:space="preserve">kury hodowlane i nioski</t>
  </si>
  <si>
    <t xml:space="preserve">indyki hodowlane i rzeźne</t>
  </si>
  <si>
    <t xml:space="preserve">kaczki hodowlane i brojler</t>
  </si>
  <si>
    <t xml:space="preserve">gęsi hodowlane i tuczone</t>
  </si>
  <si>
    <t xml:space="preserve">pozostały drób (przepiórki, strusie, perliczki, bażan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 CE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80008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66CC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8"/>
      <color rgb="FF800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Normalny 3 2" xfId="37"/>
    <cellStyle name="Normalny 4" xfId="38"/>
    <cellStyle name="Normalny 5" xfId="39"/>
    <cellStyle name="Normalny 6" xfId="40"/>
    <cellStyle name="Obliczenia 2" xfId="41"/>
    <cellStyle name="Suma 2" xfId="42"/>
    <cellStyle name="Tekst objaśnienia 2" xfId="43"/>
    <cellStyle name="Tekst ostrzeżenia 2" xfId="44"/>
    <cellStyle name="Tytuł 2" xfId="45"/>
    <cellStyle name="Uwaga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5.99"/>
    <col collapsed="false" customWidth="true" hidden="false" outlineLevel="0" max="3" min="3" style="0" width="14.77"/>
    <col collapsed="false" customWidth="true" hidden="false" outlineLevel="0" max="4" min="4" style="0" width="12.99"/>
    <col collapsed="false" customWidth="true" hidden="false" outlineLevel="0" max="6" min="5" style="0" width="13.21"/>
    <col collapsed="false" customWidth="true" hidden="false" outlineLevel="0" max="7" min="7" style="0" width="13.43"/>
    <col collapsed="false" customWidth="true" hidden="false" outlineLevel="0" max="8" min="8" style="0" width="14.21"/>
    <col collapsed="false" customWidth="true" hidden="false" outlineLevel="0" max="9" min="9" style="0" width="13.21"/>
    <col collapsed="false" customWidth="true" hidden="false" outlineLevel="0" max="10" min="10" style="0" width="13.99"/>
    <col collapsed="false" customWidth="true" hidden="false" outlineLevel="0" max="15" min="11" style="0" width="12.21"/>
    <col collapsed="false" customWidth="true" hidden="false" outlineLevel="0" max="16" min="16" style="0" width="12.99"/>
    <col collapsed="false" customWidth="true" hidden="false" outlineLevel="0" max="17" min="17" style="0" width="12.55"/>
    <col collapsed="false" customWidth="true" hidden="false" outlineLevel="0" max="18" min="18" style="0" width="12.21"/>
    <col collapsed="false" customWidth="true" hidden="false" outlineLevel="0" max="21" min="19" style="0" width="10.77"/>
    <col collapsed="false" customWidth="true" hidden="true" outlineLevel="0" max="23" min="22" style="0" width="10.77"/>
    <col collapsed="false" customWidth="true" hidden="true" outlineLevel="0" max="24" min="24" style="0" width="11.43"/>
    <col collapsed="false" customWidth="true" hidden="true" outlineLevel="0" max="26" min="25" style="0" width="10.77"/>
    <col collapsed="false" customWidth="true" hidden="false" outlineLevel="0" max="27" min="27" style="0" width="9.9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7" customFormat="true" ht="14.2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</v>
      </c>
    </row>
    <row r="4" s="7" customFormat="true" ht="15" hidden="false" customHeight="false" outlineLevel="0" collapsed="false">
      <c r="A4" s="3"/>
      <c r="B4" s="4"/>
      <c r="C4" s="8" t="n">
        <v>2024</v>
      </c>
      <c r="D4" s="8" t="n">
        <v>2023</v>
      </c>
      <c r="E4" s="8" t="n">
        <v>2022</v>
      </c>
      <c r="F4" s="8" t="n">
        <v>2021</v>
      </c>
      <c r="G4" s="9" t="s">
        <v>5</v>
      </c>
      <c r="H4" s="8" t="n">
        <v>2020</v>
      </c>
      <c r="I4" s="9" t="s">
        <v>6</v>
      </c>
      <c r="J4" s="8" t="n">
        <v>2019</v>
      </c>
      <c r="K4" s="9" t="s">
        <v>7</v>
      </c>
      <c r="L4" s="8" t="n">
        <v>2018</v>
      </c>
      <c r="M4" s="9" t="s">
        <v>8</v>
      </c>
      <c r="N4" s="8" t="n">
        <v>2017</v>
      </c>
      <c r="O4" s="8" t="n">
        <v>2016</v>
      </c>
      <c r="P4" s="8" t="n">
        <v>2015</v>
      </c>
      <c r="Q4" s="8" t="s">
        <v>9</v>
      </c>
      <c r="R4" s="10" t="n">
        <v>2013</v>
      </c>
      <c r="S4" s="10" t="n">
        <v>2012</v>
      </c>
      <c r="T4" s="10" t="n">
        <v>2011</v>
      </c>
      <c r="U4" s="10" t="n">
        <v>2010</v>
      </c>
      <c r="V4" s="10" t="n">
        <v>2009</v>
      </c>
      <c r="W4" s="10" t="n">
        <v>2008</v>
      </c>
      <c r="X4" s="10" t="n">
        <v>2007</v>
      </c>
      <c r="Y4" s="10" t="n">
        <v>2006</v>
      </c>
      <c r="Z4" s="11" t="n">
        <v>2005</v>
      </c>
      <c r="AA4" s="6"/>
    </row>
    <row r="5" customFormat="false" ht="14.4" hidden="false" customHeight="false" outlineLevel="0" collapsed="false">
      <c r="A5" s="12" t="n">
        <v>1</v>
      </c>
      <c r="B5" s="13" t="s">
        <v>10</v>
      </c>
      <c r="C5" s="14" t="n">
        <v>74964206</v>
      </c>
      <c r="D5" s="14" t="n">
        <v>82117430</v>
      </c>
      <c r="E5" s="14" t="n">
        <v>79744677</v>
      </c>
      <c r="F5" s="15" t="n">
        <v>16475144</v>
      </c>
      <c r="G5" s="15" t="n">
        <v>17445082</v>
      </c>
      <c r="H5" s="15" t="n">
        <v>17445082</v>
      </c>
      <c r="I5" s="15" t="n">
        <v>18932630</v>
      </c>
      <c r="J5" s="15" t="n">
        <v>18932630</v>
      </c>
      <c r="K5" s="15" t="n">
        <v>15129873</v>
      </c>
      <c r="L5" s="15" t="n">
        <v>15129873</v>
      </c>
      <c r="M5" s="16" t="n">
        <v>12030110</v>
      </c>
      <c r="N5" s="15" t="n">
        <v>12030110</v>
      </c>
      <c r="O5" s="15" t="n">
        <v>9847930</v>
      </c>
      <c r="P5" s="15" t="n">
        <v>8170081</v>
      </c>
      <c r="Q5" s="15" t="n">
        <v>8590771</v>
      </c>
      <c r="R5" s="17" t="n">
        <v>3998930</v>
      </c>
      <c r="S5" s="14" t="n">
        <v>40430722</v>
      </c>
      <c r="T5" s="14" t="n">
        <v>39639264</v>
      </c>
      <c r="U5" s="14" t="n">
        <v>35132499</v>
      </c>
      <c r="V5" s="14" t="n">
        <v>28496499</v>
      </c>
      <c r="W5" s="14" t="n">
        <v>28575244</v>
      </c>
      <c r="X5" s="14" t="n">
        <v>25565198</v>
      </c>
      <c r="Y5" s="14" t="n">
        <v>23115699</v>
      </c>
      <c r="Z5" s="18" t="n">
        <v>20576183</v>
      </c>
      <c r="AA5" s="19" t="n">
        <f aca="false">SUM(C5*100/D5)</f>
        <v>91.2890308427821</v>
      </c>
    </row>
    <row r="6" customFormat="false" ht="14.4" hidden="false" customHeight="false" outlineLevel="0" collapsed="false">
      <c r="A6" s="12" t="n">
        <v>2</v>
      </c>
      <c r="B6" s="13" t="s">
        <v>11</v>
      </c>
      <c r="C6" s="14"/>
      <c r="D6" s="14"/>
      <c r="E6" s="14"/>
      <c r="F6" s="15" t="n">
        <v>67757074</v>
      </c>
      <c r="G6" s="15" t="n">
        <v>48383255</v>
      </c>
      <c r="H6" s="15" t="n">
        <v>48383255</v>
      </c>
      <c r="I6" s="15" t="n">
        <v>44680491</v>
      </c>
      <c r="J6" s="15" t="n">
        <v>44680491</v>
      </c>
      <c r="K6" s="15" t="n">
        <v>47690584</v>
      </c>
      <c r="L6" s="15" t="n">
        <v>47690584</v>
      </c>
      <c r="M6" s="16" t="n">
        <v>47003821</v>
      </c>
      <c r="N6" s="15" t="n">
        <v>47003821</v>
      </c>
      <c r="O6" s="15" t="n">
        <v>46526604</v>
      </c>
      <c r="P6" s="15" t="n">
        <v>48250321</v>
      </c>
      <c r="Q6" s="15" t="n">
        <v>42061442</v>
      </c>
      <c r="R6" s="17" t="n">
        <v>41300467</v>
      </c>
      <c r="S6" s="14"/>
      <c r="T6" s="14"/>
      <c r="U6" s="14"/>
      <c r="V6" s="14"/>
      <c r="W6" s="14"/>
      <c r="X6" s="14"/>
      <c r="Y6" s="14"/>
      <c r="Z6" s="18"/>
      <c r="AA6" s="19"/>
    </row>
    <row r="7" customFormat="false" ht="14.4" hidden="false" customHeight="false" outlineLevel="0" collapsed="false">
      <c r="A7" s="20" t="n">
        <v>3</v>
      </c>
      <c r="B7" s="21" t="s">
        <v>12</v>
      </c>
      <c r="C7" s="22" t="n">
        <v>1581115036</v>
      </c>
      <c r="D7" s="22" t="n">
        <v>1482516615</v>
      </c>
      <c r="E7" s="23" t="n">
        <v>1416117176</v>
      </c>
      <c r="F7" s="24" t="n">
        <v>1253596633</v>
      </c>
      <c r="G7" s="22" t="n">
        <v>1297322021</v>
      </c>
      <c r="H7" s="25" t="n">
        <v>1297322021</v>
      </c>
      <c r="I7" s="22" t="n">
        <v>1260657864</v>
      </c>
      <c r="J7" s="22" t="n">
        <v>1260657864</v>
      </c>
      <c r="K7" s="22" t="n">
        <v>1174719417</v>
      </c>
      <c r="L7" s="26" t="n">
        <v>1174719417</v>
      </c>
      <c r="M7" s="24" t="n">
        <v>1088588691</v>
      </c>
      <c r="N7" s="22" t="n">
        <v>1088588691</v>
      </c>
      <c r="O7" s="22" t="n">
        <v>1019547454</v>
      </c>
      <c r="P7" s="22" t="n">
        <v>915311959</v>
      </c>
      <c r="Q7" s="22" t="n">
        <v>828881854</v>
      </c>
      <c r="R7" s="27" t="n">
        <v>760833198</v>
      </c>
      <c r="S7" s="27" t="n">
        <v>725647494</v>
      </c>
      <c r="T7" s="27" t="n">
        <v>669695687</v>
      </c>
      <c r="U7" s="27" t="n">
        <v>643398920</v>
      </c>
      <c r="V7" s="27" t="n">
        <v>592309340</v>
      </c>
      <c r="W7" s="27" t="n">
        <v>557329015</v>
      </c>
      <c r="X7" s="27" t="n">
        <v>493985990</v>
      </c>
      <c r="Y7" s="27" t="n">
        <v>504582449</v>
      </c>
      <c r="Z7" s="28" t="n">
        <v>491270552</v>
      </c>
      <c r="AA7" s="29" t="n">
        <f aca="false">SUM(C7*100/D7)</f>
        <v>106.65074644037</v>
      </c>
    </row>
    <row r="8" customFormat="false" ht="14.25" hidden="false" customHeight="true" outlineLevel="0" collapsed="false">
      <c r="A8" s="20" t="n">
        <v>4</v>
      </c>
      <c r="B8" s="30" t="s">
        <v>13</v>
      </c>
      <c r="C8" s="27" t="n">
        <v>39830937</v>
      </c>
      <c r="D8" s="27" t="n">
        <v>41166466</v>
      </c>
      <c r="E8" s="23" t="n">
        <v>38817307</v>
      </c>
      <c r="F8" s="23" t="n">
        <v>1601</v>
      </c>
      <c r="G8" s="31" t="n">
        <v>222530</v>
      </c>
      <c r="H8" s="27" t="n">
        <v>0</v>
      </c>
      <c r="I8" s="31" t="n">
        <v>325000</v>
      </c>
      <c r="J8" s="27" t="n">
        <v>11215</v>
      </c>
      <c r="K8" s="31" t="n">
        <v>273430</v>
      </c>
      <c r="L8" s="27" t="n">
        <v>1495</v>
      </c>
      <c r="M8" s="23" t="n">
        <v>34703</v>
      </c>
      <c r="N8" s="27" t="n">
        <v>34703</v>
      </c>
      <c r="O8" s="27" t="n">
        <v>62831</v>
      </c>
      <c r="P8" s="27" t="n">
        <v>64409</v>
      </c>
      <c r="Q8" s="27" t="n">
        <v>84424</v>
      </c>
      <c r="R8" s="27" t="n">
        <v>1090130</v>
      </c>
      <c r="S8" s="27" t="n">
        <v>27979182</v>
      </c>
      <c r="T8" s="27" t="n">
        <v>25670577</v>
      </c>
      <c r="U8" s="27" t="n">
        <v>25704270</v>
      </c>
      <c r="V8" s="27" t="n">
        <v>23864169</v>
      </c>
      <c r="W8" s="27" t="n">
        <v>26907747</v>
      </c>
      <c r="X8" s="27" t="n">
        <v>25234543</v>
      </c>
      <c r="Y8" s="27" t="n">
        <v>25222128</v>
      </c>
      <c r="Z8" s="32" t="n">
        <v>23914669</v>
      </c>
      <c r="AA8" s="33" t="n">
        <f aca="false">SUM(C8*100/D8)</f>
        <v>96.7557841860897</v>
      </c>
    </row>
    <row r="9" customFormat="false" ht="14.4" hidden="false" customHeight="false" outlineLevel="0" collapsed="false">
      <c r="A9" s="20" t="n">
        <v>5</v>
      </c>
      <c r="B9" s="21" t="s">
        <v>14</v>
      </c>
      <c r="C9" s="27"/>
      <c r="D9" s="27"/>
      <c r="E9" s="23"/>
      <c r="F9" s="24" t="n">
        <v>37890594</v>
      </c>
      <c r="G9" s="34" t="n">
        <v>44873260</v>
      </c>
      <c r="H9" s="22" t="n">
        <v>45095790</v>
      </c>
      <c r="I9" s="34" t="n">
        <v>43319630</v>
      </c>
      <c r="J9" s="22" t="n">
        <v>43633415</v>
      </c>
      <c r="K9" s="22" t="n">
        <v>41630653</v>
      </c>
      <c r="L9" s="22" t="n">
        <v>41902588</v>
      </c>
      <c r="M9" s="24" t="n">
        <v>38813880</v>
      </c>
      <c r="N9" s="22" t="n">
        <v>38813880</v>
      </c>
      <c r="O9" s="22" t="n">
        <v>38172388</v>
      </c>
      <c r="P9" s="22" t="n">
        <v>33976736</v>
      </c>
      <c r="Q9" s="22" t="n">
        <v>30332590</v>
      </c>
      <c r="R9" s="27" t="n">
        <v>26197451</v>
      </c>
      <c r="S9" s="27"/>
      <c r="T9" s="27"/>
      <c r="U9" s="27"/>
      <c r="V9" s="27"/>
      <c r="W9" s="27"/>
      <c r="X9" s="27"/>
      <c r="Y9" s="27"/>
      <c r="Z9" s="32"/>
      <c r="AA9" s="33"/>
    </row>
    <row r="10" customFormat="false" ht="14.25" hidden="false" customHeight="true" outlineLevel="0" collapsed="false">
      <c r="A10" s="20" t="n">
        <v>6</v>
      </c>
      <c r="B10" s="30" t="s">
        <v>15</v>
      </c>
      <c r="C10" s="23" t="n">
        <v>33471767</v>
      </c>
      <c r="D10" s="23" t="n">
        <v>30807196</v>
      </c>
      <c r="E10" s="23" t="n">
        <v>31222534</v>
      </c>
      <c r="F10" s="23" t="n">
        <v>5218601</v>
      </c>
      <c r="G10" s="31" t="n">
        <v>150585</v>
      </c>
      <c r="H10" s="27" t="n">
        <v>4061105</v>
      </c>
      <c r="I10" s="31" t="n">
        <v>114000</v>
      </c>
      <c r="J10" s="27" t="n">
        <v>1319856</v>
      </c>
      <c r="K10" s="27" t="n">
        <v>30119</v>
      </c>
      <c r="L10" s="27" t="n">
        <v>30119</v>
      </c>
      <c r="M10" s="31" t="n">
        <v>42808</v>
      </c>
      <c r="N10" s="27" t="n">
        <v>1135</v>
      </c>
      <c r="O10" s="27" t="n">
        <v>0</v>
      </c>
      <c r="P10" s="27" t="n">
        <v>1140</v>
      </c>
      <c r="Q10" s="27" t="n">
        <v>0</v>
      </c>
      <c r="R10" s="35" t="n">
        <v>23103</v>
      </c>
      <c r="S10" s="27" t="n">
        <v>7629488</v>
      </c>
      <c r="T10" s="27" t="n">
        <v>4794564</v>
      </c>
      <c r="U10" s="27" t="n">
        <v>4365929</v>
      </c>
      <c r="V10" s="27" t="n">
        <v>3242231</v>
      </c>
      <c r="W10" s="27" t="n">
        <v>3250774</v>
      </c>
      <c r="X10" s="27" t="n">
        <v>3006852</v>
      </c>
      <c r="Y10" s="27" t="n">
        <v>2954596</v>
      </c>
      <c r="Z10" s="32" t="n">
        <v>3697010</v>
      </c>
      <c r="AA10" s="33" t="n">
        <f aca="false">SUM(C10*100/D10)</f>
        <v>108.649183781607</v>
      </c>
    </row>
    <row r="11" customFormat="false" ht="14.4" hidden="false" customHeight="false" outlineLevel="0" collapsed="false">
      <c r="A11" s="20" t="n">
        <v>7</v>
      </c>
      <c r="B11" s="21" t="s">
        <v>16</v>
      </c>
      <c r="C11" s="23"/>
      <c r="D11" s="23"/>
      <c r="E11" s="23"/>
      <c r="F11" s="24" t="n">
        <v>19495018</v>
      </c>
      <c r="G11" s="34" t="n">
        <f aca="false">28534225-995714</f>
        <v>27538511</v>
      </c>
      <c r="H11" s="25" t="n">
        <v>23627991</v>
      </c>
      <c r="I11" s="34" t="n">
        <v>28033381</v>
      </c>
      <c r="J11" s="22" t="n">
        <v>26827525</v>
      </c>
      <c r="K11" s="22" t="n">
        <v>24890919</v>
      </c>
      <c r="L11" s="22" t="n">
        <v>24890919</v>
      </c>
      <c r="M11" s="34" t="n">
        <v>21067013</v>
      </c>
      <c r="N11" s="22" t="n">
        <v>21108686</v>
      </c>
      <c r="O11" s="22" t="n">
        <v>19944618</v>
      </c>
      <c r="P11" s="22" t="n">
        <v>18000871</v>
      </c>
      <c r="Q11" s="22" t="n">
        <v>16864035</v>
      </c>
      <c r="R11" s="35" t="n">
        <v>11400582</v>
      </c>
      <c r="S11" s="27"/>
      <c r="T11" s="27"/>
      <c r="U11" s="27"/>
      <c r="V11" s="27"/>
      <c r="W11" s="27"/>
      <c r="X11" s="27"/>
      <c r="Y11" s="27"/>
      <c r="Z11" s="32"/>
      <c r="AA11" s="33"/>
    </row>
    <row r="12" customFormat="false" ht="14.4" hidden="false" customHeight="false" outlineLevel="0" collapsed="false">
      <c r="A12" s="20" t="n">
        <v>8</v>
      </c>
      <c r="B12" s="21" t="s">
        <v>17</v>
      </c>
      <c r="C12" s="23" t="n">
        <v>5333806</v>
      </c>
      <c r="D12" s="23" t="n">
        <v>6135829</v>
      </c>
      <c r="E12" s="23" t="n">
        <v>5679122</v>
      </c>
      <c r="F12" s="24" t="n">
        <v>452880</v>
      </c>
      <c r="G12" s="34" t="n">
        <v>149290</v>
      </c>
      <c r="H12" s="22" t="n">
        <v>143223</v>
      </c>
      <c r="I12" s="34" t="n">
        <v>39310</v>
      </c>
      <c r="J12" s="22" t="n">
        <v>5930</v>
      </c>
      <c r="K12" s="34" t="n">
        <v>41500</v>
      </c>
      <c r="L12" s="26" t="n">
        <v>447428</v>
      </c>
      <c r="M12" s="34" t="n">
        <v>85011</v>
      </c>
      <c r="N12" s="22" t="n">
        <v>456640</v>
      </c>
      <c r="O12" s="22" t="n">
        <v>1603</v>
      </c>
      <c r="P12" s="22" t="n">
        <v>20749</v>
      </c>
      <c r="Q12" s="36" t="n">
        <v>220581</v>
      </c>
      <c r="R12" s="35" t="n">
        <v>17382</v>
      </c>
      <c r="S12" s="27" t="n">
        <v>6168256</v>
      </c>
      <c r="T12" s="27" t="n">
        <v>5303229</v>
      </c>
      <c r="U12" s="27" t="n">
        <v>5452322</v>
      </c>
      <c r="V12" s="27" t="n">
        <v>6587270</v>
      </c>
      <c r="W12" s="27" t="n">
        <v>6981271</v>
      </c>
      <c r="X12" s="27" t="n">
        <v>6205796</v>
      </c>
      <c r="Y12" s="27" t="n">
        <v>5307984</v>
      </c>
      <c r="Z12" s="32" t="n">
        <v>5757222</v>
      </c>
      <c r="AA12" s="33" t="n">
        <f aca="false">SUM(C12*100/D12)</f>
        <v>86.9288567200944</v>
      </c>
    </row>
    <row r="13" customFormat="false" ht="14.4" hidden="false" customHeight="false" outlineLevel="0" collapsed="false">
      <c r="A13" s="20" t="n">
        <v>9</v>
      </c>
      <c r="B13" s="21" t="s">
        <v>18</v>
      </c>
      <c r="C13" s="23"/>
      <c r="D13" s="23"/>
      <c r="E13" s="23"/>
      <c r="F13" s="24" t="n">
        <v>4682535</v>
      </c>
      <c r="G13" s="34" t="n">
        <v>6622132</v>
      </c>
      <c r="H13" s="22" t="n">
        <v>6628199</v>
      </c>
      <c r="I13" s="34" t="n">
        <v>8091961</v>
      </c>
      <c r="J13" s="22" t="n">
        <v>8125341</v>
      </c>
      <c r="K13" s="34" t="n">
        <v>7665444</v>
      </c>
      <c r="L13" s="26" t="n">
        <v>7259516</v>
      </c>
      <c r="M13" s="34" t="n">
        <v>5893247</v>
      </c>
      <c r="N13" s="22" t="n">
        <v>5521618</v>
      </c>
      <c r="O13" s="22" t="n">
        <v>7083936</v>
      </c>
      <c r="P13" s="22" t="n">
        <v>7049125</v>
      </c>
      <c r="Q13" s="22" t="n">
        <v>6239464</v>
      </c>
      <c r="R13" s="35" t="n">
        <v>6622487</v>
      </c>
      <c r="S13" s="27"/>
      <c r="T13" s="27"/>
      <c r="U13" s="27"/>
      <c r="V13" s="27"/>
      <c r="W13" s="27"/>
      <c r="X13" s="27"/>
      <c r="Y13" s="27"/>
      <c r="Z13" s="32"/>
      <c r="AA13" s="33"/>
    </row>
    <row r="14" customFormat="false" ht="14.4" hidden="false" customHeight="false" outlineLevel="0" collapsed="false">
      <c r="A14" s="20" t="n">
        <v>10</v>
      </c>
      <c r="B14" s="21" t="s">
        <v>19</v>
      </c>
      <c r="C14" s="21" t="n">
        <v>773</v>
      </c>
      <c r="D14" s="21" t="n">
        <v>526</v>
      </c>
      <c r="E14" s="27" t="n">
        <v>801</v>
      </c>
      <c r="F14" s="22" t="n">
        <v>1101</v>
      </c>
      <c r="G14" s="22" t="n">
        <v>1282</v>
      </c>
      <c r="H14" s="22" t="n">
        <v>1282</v>
      </c>
      <c r="I14" s="22" t="n">
        <v>1521</v>
      </c>
      <c r="J14" s="22" t="n">
        <v>1521</v>
      </c>
      <c r="K14" s="22" t="n">
        <v>1587</v>
      </c>
      <c r="L14" s="22" t="n">
        <v>1587</v>
      </c>
      <c r="M14" s="24" t="n">
        <v>2006</v>
      </c>
      <c r="N14" s="22" t="n">
        <v>2006</v>
      </c>
      <c r="O14" s="22" t="n">
        <v>1611</v>
      </c>
      <c r="P14" s="22" t="n">
        <v>1834</v>
      </c>
      <c r="Q14" s="22" t="n">
        <v>2156</v>
      </c>
      <c r="R14" s="27" t="n">
        <v>2184</v>
      </c>
      <c r="S14" s="27" t="s">
        <v>20</v>
      </c>
      <c r="T14" s="27" t="n">
        <v>2179</v>
      </c>
      <c r="U14" s="27" t="n">
        <v>2165</v>
      </c>
      <c r="V14" s="27" t="n">
        <v>2838</v>
      </c>
      <c r="W14" s="27" t="n">
        <v>4579</v>
      </c>
      <c r="X14" s="27" t="n">
        <v>6369</v>
      </c>
      <c r="Y14" s="27" t="n">
        <v>4298</v>
      </c>
      <c r="Z14" s="28" t="n">
        <v>7149</v>
      </c>
      <c r="AA14" s="29" t="n">
        <f aca="false">SUM(C14*100/D14)</f>
        <v>146.958174904943</v>
      </c>
    </row>
    <row r="15" customFormat="false" ht="15" hidden="false" customHeight="false" outlineLevel="0" collapsed="false">
      <c r="A15" s="37" t="n">
        <v>11</v>
      </c>
      <c r="B15" s="38" t="s">
        <v>21</v>
      </c>
      <c r="C15" s="39" t="n">
        <v>706345</v>
      </c>
      <c r="D15" s="39" t="n">
        <v>945435</v>
      </c>
      <c r="E15" s="39" t="n">
        <v>712430</v>
      </c>
      <c r="F15" s="40" t="n">
        <v>1305830</v>
      </c>
      <c r="G15" s="40" t="n">
        <v>1016426</v>
      </c>
      <c r="H15" s="40" t="n">
        <v>1016426</v>
      </c>
      <c r="I15" s="40" t="n">
        <v>801681</v>
      </c>
      <c r="J15" s="40" t="n">
        <v>801681</v>
      </c>
      <c r="K15" s="40" t="n">
        <v>420831</v>
      </c>
      <c r="L15" s="41" t="n">
        <v>420831</v>
      </c>
      <c r="M15" s="42" t="n">
        <v>555739</v>
      </c>
      <c r="N15" s="40" t="n">
        <v>555739</v>
      </c>
      <c r="O15" s="40" t="n">
        <v>364647</v>
      </c>
      <c r="P15" s="40" t="n">
        <v>141836</v>
      </c>
      <c r="Q15" s="40" t="n">
        <v>42951</v>
      </c>
      <c r="R15" s="39" t="n">
        <v>29102</v>
      </c>
      <c r="S15" s="39" t="n">
        <v>139902</v>
      </c>
      <c r="T15" s="39" t="n">
        <v>231626</v>
      </c>
      <c r="U15" s="39" t="n">
        <v>78372</v>
      </c>
      <c r="V15" s="39" t="n">
        <v>63902</v>
      </c>
      <c r="W15" s="39" t="n">
        <v>66768</v>
      </c>
      <c r="X15" s="39" t="n">
        <v>66695</v>
      </c>
      <c r="Y15" s="39" t="n">
        <v>8285</v>
      </c>
      <c r="Z15" s="43" t="n">
        <v>81300</v>
      </c>
      <c r="AA15" s="29" t="n">
        <f aca="false">SUM(C15*100/D15)</f>
        <v>74.7111118162539</v>
      </c>
    </row>
    <row r="16" s="7" customFormat="true" ht="15" hidden="false" customHeight="false" outlineLevel="0" collapsed="false">
      <c r="A16" s="44"/>
      <c r="B16" s="45" t="s">
        <v>22</v>
      </c>
      <c r="C16" s="46" t="n">
        <f aca="false">SUM(C5:C15)</f>
        <v>1735422870</v>
      </c>
      <c r="D16" s="46" t="n">
        <f aca="false">SUM(D5:D15)</f>
        <v>1643689497</v>
      </c>
      <c r="E16" s="46" t="n">
        <f aca="false">SUM(E5:E15)</f>
        <v>1572294047</v>
      </c>
      <c r="F16" s="46" t="n">
        <f aca="false">SUM(F5:F15)</f>
        <v>1406877011</v>
      </c>
      <c r="G16" s="46" t="n">
        <f aca="false">SUM(G5:G15)</f>
        <v>1443724374</v>
      </c>
      <c r="H16" s="47" t="n">
        <f aca="false">SUM(H5:H15)</f>
        <v>1443724374</v>
      </c>
      <c r="I16" s="46" t="n">
        <f aca="false">SUM(I5:I15)</f>
        <v>1404997469</v>
      </c>
      <c r="J16" s="46" t="n">
        <f aca="false">SUM(J5:J15)</f>
        <v>1404997469</v>
      </c>
      <c r="K16" s="46" t="n">
        <f aca="false">SUM(K5:K15)</f>
        <v>1312494357</v>
      </c>
      <c r="L16" s="46" t="n">
        <f aca="false">SUM(L5:L15)</f>
        <v>1312494357</v>
      </c>
      <c r="M16" s="46" t="n">
        <f aca="false">SUM(M5:M15)</f>
        <v>1214117029</v>
      </c>
      <c r="N16" s="46" t="n">
        <f aca="false">SUM(N5:N15)</f>
        <v>1214117029</v>
      </c>
      <c r="O16" s="46" t="n">
        <f aca="false">SUM(O5:O15)</f>
        <v>1141553622</v>
      </c>
      <c r="P16" s="46" t="n">
        <f aca="false">SUM(P5:P15)</f>
        <v>1030989061</v>
      </c>
      <c r="Q16" s="46" t="n">
        <f aca="false">SUM(Q5:Q15)</f>
        <v>933320268</v>
      </c>
      <c r="R16" s="46" t="n">
        <f aca="false">SUM(R5:R15)</f>
        <v>851515016</v>
      </c>
      <c r="S16" s="46" t="n">
        <f aca="false">SUM(S5:S15)</f>
        <v>807995044</v>
      </c>
      <c r="T16" s="46" t="n">
        <f aca="false">SUM(T5:T15)</f>
        <v>745337126</v>
      </c>
      <c r="U16" s="46" t="n">
        <f aca="false">SUM(U5:U15)</f>
        <v>714134477</v>
      </c>
      <c r="V16" s="46" t="n">
        <f aca="false">SUM(V5:V15)</f>
        <v>654566249</v>
      </c>
      <c r="W16" s="46" t="n">
        <f aca="false">SUM(W5:W15)</f>
        <v>623115398</v>
      </c>
      <c r="X16" s="46" t="n">
        <f aca="false">SUM(X5:X15)</f>
        <v>554071443</v>
      </c>
      <c r="Y16" s="46" t="n">
        <f aca="false">SUM(Y5:Y15)</f>
        <v>561195439</v>
      </c>
      <c r="Z16" s="48" t="n">
        <f aca="false">SUM(Z5:Z15)</f>
        <v>545304085</v>
      </c>
      <c r="AA16" s="49" t="n">
        <f aca="false">SUM(C16*100/D16)</f>
        <v>105.580942943751</v>
      </c>
    </row>
    <row r="17" customFormat="false" ht="13.5" hidden="false" customHeight="true" outlineLevel="0" collapsed="false">
      <c r="A17" s="50" t="s">
        <v>2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13.2" hidden="false" customHeight="false" outlineLevel="0" collapsed="false">
      <c r="A18" s="51" t="s">
        <v>2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13.2" hidden="false" customHeight="false" outlineLevel="0" collapsed="false">
      <c r="A19" s="52" t="s">
        <v>2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s="55" customFormat="true" ht="13.2" hidden="false" customHeight="false" outlineLevel="0" collapsed="false">
      <c r="A20" s="53" t="s">
        <v>2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13.2" hidden="false" customHeight="false" outlineLevel="0" collapsed="false">
      <c r="A21" s="56" t="s">
        <v>2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3.8" hidden="false" customHeight="false" outlineLevel="0" collapsed="false">
      <c r="A22" s="57"/>
      <c r="B22" s="58" t="s">
        <v>2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s="55" customFormat="true" ht="13.2" hidden="false" customHeight="false" outlineLevel="0" collapsed="false">
      <c r="A23" s="59" t="s">
        <v>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customFormat="false" ht="13.2" hidden="false" customHeight="false" outlineLevel="0" collapsed="false">
      <c r="A24" s="60" t="s">
        <v>3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customFormat="false" ht="13.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6" customFormat="false" ht="13.8" hidden="true" customHeight="false" outlineLevel="0" collapsed="false">
      <c r="B26" s="61"/>
      <c r="C26" s="61"/>
      <c r="D26" s="61"/>
      <c r="E26" s="61"/>
      <c r="F26" s="61"/>
      <c r="G26" s="62"/>
      <c r="H26" s="62" t="s">
        <v>31</v>
      </c>
      <c r="I26" s="63" t="s">
        <v>32</v>
      </c>
      <c r="J26" s="64" t="s">
        <v>33</v>
      </c>
      <c r="K26" s="65" t="s">
        <v>34</v>
      </c>
      <c r="L26" s="64" t="s">
        <v>35</v>
      </c>
      <c r="M26" s="65" t="s">
        <v>36</v>
      </c>
      <c r="N26" s="64" t="s">
        <v>37</v>
      </c>
      <c r="O26" s="66" t="s">
        <v>38</v>
      </c>
      <c r="P26" s="64" t="s">
        <v>39</v>
      </c>
      <c r="Q26" s="65" t="s">
        <v>40</v>
      </c>
      <c r="R26" s="62" t="s">
        <v>41</v>
      </c>
      <c r="S26" s="67" t="s">
        <v>42</v>
      </c>
      <c r="T26" s="67" t="s">
        <v>43</v>
      </c>
      <c r="U26" s="64" t="s">
        <v>44</v>
      </c>
      <c r="V26" s="62" t="s">
        <v>45</v>
      </c>
    </row>
    <row r="27" customFormat="false" ht="13.8" hidden="true" customHeight="false" outlineLevel="0" collapsed="false">
      <c r="B27" s="68" t="s">
        <v>46</v>
      </c>
      <c r="C27" s="68"/>
      <c r="D27" s="68"/>
      <c r="E27" s="68"/>
      <c r="F27" s="68"/>
      <c r="G27" s="68"/>
      <c r="H27" s="69" t="n">
        <v>82117430</v>
      </c>
      <c r="I27" s="70" t="n">
        <f aca="false">SUM(E5:E6)</f>
        <v>79744677</v>
      </c>
      <c r="J27" s="70" t="n">
        <f aca="false">SUM(F5:F6)</f>
        <v>84232218</v>
      </c>
      <c r="K27" s="71" t="n">
        <f aca="false">SUM(G5:G6)</f>
        <v>65828337</v>
      </c>
      <c r="L27" s="70" t="n">
        <f aca="false">SUM(H5:H6)</f>
        <v>65828337</v>
      </c>
      <c r="M27" s="71" t="n">
        <f aca="false">SUM(I5:I6)</f>
        <v>63613121</v>
      </c>
      <c r="N27" s="70" t="n">
        <f aca="false">SUM(J5:J6)</f>
        <v>63613121</v>
      </c>
      <c r="O27" s="72" t="n">
        <f aca="false">SUM(K5:K6)</f>
        <v>62820457</v>
      </c>
      <c r="P27" s="70" t="n">
        <f aca="false">SUM(L5:L6)</f>
        <v>62820457</v>
      </c>
      <c r="Q27" s="72" t="n">
        <f aca="false">SUM(M5:M6)</f>
        <v>59033931</v>
      </c>
      <c r="R27" s="69" t="n">
        <f aca="false">SUM(N5:N6)</f>
        <v>59033931</v>
      </c>
      <c r="S27" s="73" t="n">
        <f aca="false">SUM(O5:O6)</f>
        <v>56374534</v>
      </c>
      <c r="T27" s="73" t="n">
        <f aca="false">SUM(P5:P6)</f>
        <v>56420402</v>
      </c>
      <c r="U27" s="70" t="n">
        <f aca="false">SUM(Q5:Q6)</f>
        <v>50652213</v>
      </c>
      <c r="V27" s="69" t="n">
        <f aca="false">SUM(R5:R6)</f>
        <v>45299397</v>
      </c>
    </row>
    <row r="28" customFormat="false" ht="13.8" hidden="true" customHeight="false" outlineLevel="0" collapsed="false">
      <c r="B28" s="68" t="s">
        <v>47</v>
      </c>
      <c r="C28" s="68"/>
      <c r="D28" s="68"/>
      <c r="E28" s="68"/>
      <c r="F28" s="68"/>
      <c r="G28" s="68"/>
      <c r="H28" s="69" t="n">
        <v>41166466</v>
      </c>
      <c r="I28" s="70" t="n">
        <f aca="false">SUM(E8:E9)</f>
        <v>38817307</v>
      </c>
      <c r="J28" s="70" t="n">
        <f aca="false">SUM(F8:F9)</f>
        <v>37892195</v>
      </c>
      <c r="K28" s="71" t="n">
        <f aca="false">SUM(G8:G9)</f>
        <v>45095790</v>
      </c>
      <c r="L28" s="70" t="n">
        <f aca="false">SUM(H8:H9)</f>
        <v>45095790</v>
      </c>
      <c r="M28" s="71" t="n">
        <f aca="false">SUM(I8:I9)</f>
        <v>43644630</v>
      </c>
      <c r="N28" s="70" t="n">
        <f aca="false">SUM(J8:J9)</f>
        <v>43644630</v>
      </c>
      <c r="O28" s="72" t="n">
        <f aca="false">SUM(K8:K9)</f>
        <v>41904083</v>
      </c>
      <c r="P28" s="70" t="n">
        <f aca="false">SUM(L8:L9)</f>
        <v>41904083</v>
      </c>
      <c r="Q28" s="72" t="n">
        <f aca="false">SUM(M8:M9)</f>
        <v>38848583</v>
      </c>
      <c r="R28" s="69" t="n">
        <f aca="false">SUM(N8:N9)</f>
        <v>38848583</v>
      </c>
      <c r="S28" s="73" t="n">
        <f aca="false">SUM(O8:O9)</f>
        <v>38235219</v>
      </c>
      <c r="T28" s="73" t="n">
        <f aca="false">SUM(P8:P9)</f>
        <v>34041145</v>
      </c>
      <c r="U28" s="70" t="n">
        <f aca="false">SUM(Q8:Q9)</f>
        <v>30417014</v>
      </c>
      <c r="V28" s="69" t="n">
        <f aca="false">SUM(R8:R9)</f>
        <v>27287581</v>
      </c>
    </row>
    <row r="29" customFormat="false" ht="13.8" hidden="true" customHeight="false" outlineLevel="0" collapsed="false">
      <c r="B29" s="68" t="s">
        <v>48</v>
      </c>
      <c r="C29" s="68"/>
      <c r="D29" s="68"/>
      <c r="E29" s="68"/>
      <c r="F29" s="68"/>
      <c r="G29" s="68"/>
      <c r="H29" s="69" t="n">
        <v>30807196</v>
      </c>
      <c r="I29" s="70" t="n">
        <f aca="false">SUM(E10:E10)</f>
        <v>31222534</v>
      </c>
      <c r="J29" s="70" t="n">
        <f aca="false">SUM(F10:F11)</f>
        <v>24713619</v>
      </c>
      <c r="K29" s="71" t="n">
        <f aca="false">SUM(G10:G11)</f>
        <v>27689096</v>
      </c>
      <c r="L29" s="70" t="n">
        <f aca="false">SUM(H10:H11)</f>
        <v>27689096</v>
      </c>
      <c r="M29" s="71" t="n">
        <f aca="false">SUM(I10:I11)</f>
        <v>28147381</v>
      </c>
      <c r="N29" s="70" t="n">
        <f aca="false">SUM(J10:J11)</f>
        <v>28147381</v>
      </c>
      <c r="O29" s="72" t="n">
        <f aca="false">SUM(K10:K11)</f>
        <v>24921038</v>
      </c>
      <c r="P29" s="70" t="n">
        <f aca="false">SUM(L10:L11)</f>
        <v>24921038</v>
      </c>
      <c r="Q29" s="72" t="n">
        <f aca="false">SUM(M10:M11)</f>
        <v>21109821</v>
      </c>
      <c r="R29" s="69" t="n">
        <f aca="false">SUM(N10:N11)</f>
        <v>21109821</v>
      </c>
      <c r="S29" s="73" t="n">
        <f aca="false">SUM(O10:O11)</f>
        <v>19944618</v>
      </c>
      <c r="T29" s="73" t="n">
        <f aca="false">SUM(P10:P11)</f>
        <v>18002011</v>
      </c>
      <c r="U29" s="70" t="n">
        <f aca="false">SUM(Q10:Q11)</f>
        <v>16864035</v>
      </c>
      <c r="V29" s="69" t="n">
        <f aca="false">SUM(R10:R11)</f>
        <v>11423685</v>
      </c>
    </row>
    <row r="30" customFormat="false" ht="13.8" hidden="true" customHeight="false" outlineLevel="0" collapsed="false">
      <c r="B30" s="68" t="s">
        <v>49</v>
      </c>
      <c r="C30" s="68"/>
      <c r="D30" s="68"/>
      <c r="E30" s="68"/>
      <c r="F30" s="68"/>
      <c r="G30" s="68"/>
      <c r="H30" s="69" t="n">
        <v>6135829</v>
      </c>
      <c r="I30" s="70" t="n">
        <f aca="false">SUM(E12:E13)</f>
        <v>5679122</v>
      </c>
      <c r="J30" s="70" t="n">
        <f aca="false">SUM(F12:F13)</f>
        <v>5135415</v>
      </c>
      <c r="K30" s="71" t="n">
        <f aca="false">SUM(G12:G13)</f>
        <v>6771422</v>
      </c>
      <c r="L30" s="70" t="n">
        <f aca="false">SUM(H12:H13)</f>
        <v>6771422</v>
      </c>
      <c r="M30" s="71" t="n">
        <f aca="false">SUM(I12:I13)</f>
        <v>8131271</v>
      </c>
      <c r="N30" s="70" t="n">
        <f aca="false">SUM(J12:J13)</f>
        <v>8131271</v>
      </c>
      <c r="O30" s="72" t="n">
        <f aca="false">SUM(K12:K13)</f>
        <v>7706944</v>
      </c>
      <c r="P30" s="70" t="n">
        <f aca="false">SUM(L12:L13)</f>
        <v>7706944</v>
      </c>
      <c r="Q30" s="72" t="n">
        <f aca="false">SUM(M12:M13)</f>
        <v>5978258</v>
      </c>
      <c r="R30" s="69" t="n">
        <f aca="false">SUM(N12:N13)</f>
        <v>5978258</v>
      </c>
      <c r="S30" s="73" t="n">
        <f aca="false">SUM(O12:O13)</f>
        <v>7085539</v>
      </c>
      <c r="T30" s="73" t="n">
        <f aca="false">SUM(P12:P13)</f>
        <v>7069874</v>
      </c>
      <c r="U30" s="70" t="n">
        <f aca="false">SUM(Q12:Q13)</f>
        <v>6460045</v>
      </c>
      <c r="V30" s="69" t="n">
        <f aca="false">SUM(R12:R13)</f>
        <v>6639869</v>
      </c>
    </row>
    <row r="31" customFormat="false" ht="13.8" hidden="true" customHeight="false" outlineLevel="0" collapsed="false">
      <c r="B31" s="68" t="s">
        <v>50</v>
      </c>
      <c r="C31" s="68"/>
      <c r="D31" s="68"/>
      <c r="E31" s="68"/>
      <c r="F31" s="68"/>
      <c r="G31" s="68"/>
      <c r="H31" s="69" t="n">
        <f aca="false">945435+526</f>
        <v>945961</v>
      </c>
      <c r="I31" s="70" t="n">
        <f aca="false">SUM(E14:E15)</f>
        <v>713231</v>
      </c>
      <c r="J31" s="70" t="n">
        <f aca="false">SUM(F14:F15)</f>
        <v>1306931</v>
      </c>
      <c r="K31" s="71" t="n">
        <f aca="false">SUM(G14:G15)</f>
        <v>1017708</v>
      </c>
      <c r="L31" s="70" t="n">
        <f aca="false">SUM(H14:H15)</f>
        <v>1017708</v>
      </c>
      <c r="M31" s="71" t="n">
        <f aca="false">SUM(I14:I15)</f>
        <v>803202</v>
      </c>
      <c r="N31" s="70" t="n">
        <f aca="false">SUM(J14:J15)</f>
        <v>803202</v>
      </c>
      <c r="O31" s="72" t="n">
        <f aca="false">SUM(K14:K15)</f>
        <v>422418</v>
      </c>
      <c r="P31" s="70" t="n">
        <f aca="false">SUM(L14:L15)</f>
        <v>422418</v>
      </c>
      <c r="Q31" s="72" t="n">
        <f aca="false">SUM(M14:M15)</f>
        <v>557745</v>
      </c>
      <c r="R31" s="69" t="n">
        <f aca="false">SUM(N14:N15)</f>
        <v>557745</v>
      </c>
      <c r="S31" s="73" t="n">
        <f aca="false">SUM(O14:O15)</f>
        <v>366258</v>
      </c>
      <c r="T31" s="73" t="n">
        <f aca="false">SUM(P14:P15)</f>
        <v>143670</v>
      </c>
      <c r="U31" s="70" t="n">
        <f aca="false">SUM(Q14:Q15)</f>
        <v>45107</v>
      </c>
      <c r="V31" s="69" t="n">
        <f aca="false">SUM(R14:R15)</f>
        <v>31286</v>
      </c>
    </row>
    <row r="32" customFormat="false" ht="13.2" hidden="false" customHeight="false" outlineLevel="0" collapsed="false">
      <c r="Q32" s="74"/>
    </row>
    <row r="34" customFormat="false" ht="13.2" hidden="false" customHeight="false" outlineLevel="0" collapsed="false">
      <c r="S34" s="74"/>
    </row>
    <row r="35" customFormat="false" ht="13.2" hidden="false" customHeight="false" outlineLevel="0" collapsed="false">
      <c r="E35" s="75"/>
    </row>
    <row r="37" customFormat="false" ht="13.2" hidden="false" customHeight="false" outlineLevel="0" collapsed="false">
      <c r="Q37" s="74"/>
    </row>
    <row r="38" customFormat="false" ht="13.2" hidden="false" customHeight="false" outlineLevel="0" collapsed="false">
      <c r="Q38" s="74"/>
    </row>
  </sheetData>
  <sheetProtection sheet="true" password="ccc2"/>
  <mergeCells count="62">
    <mergeCell ref="A1:AA1"/>
    <mergeCell ref="A2:AA2"/>
    <mergeCell ref="A3:A4"/>
    <mergeCell ref="B3:B4"/>
    <mergeCell ref="C3:Z3"/>
    <mergeCell ref="AA3:AA4"/>
    <mergeCell ref="C5:C6"/>
    <mergeCell ref="D5:D6"/>
    <mergeCell ref="E5:E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C8:C9"/>
    <mergeCell ref="D8:D9"/>
    <mergeCell ref="E8:E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C10:C11"/>
    <mergeCell ref="D10:D11"/>
    <mergeCell ref="E10:E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C12:C13"/>
    <mergeCell ref="D12:D13"/>
    <mergeCell ref="E12:E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7:AA17"/>
    <mergeCell ref="A18:AA18"/>
    <mergeCell ref="A19:AA19"/>
    <mergeCell ref="A21:AA21"/>
    <mergeCell ref="B22:AA22"/>
    <mergeCell ref="A23:AA23"/>
    <mergeCell ref="A24:AA24"/>
    <mergeCell ref="A25:AA2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4:47:23Z</dcterms:created>
  <dc:creator>.;Marta Kędel</dc:creator>
  <dc:description/>
  <dc:language>en-US</dc:language>
  <cp:lastModifiedBy>Msoffice KRD</cp:lastModifiedBy>
  <cp:lastPrinted>2022-04-19T07:26:41Z</cp:lastPrinted>
  <dcterms:modified xsi:type="dcterms:W3CDTF">2025-07-18T09:54:50Z</dcterms:modified>
  <cp:revision>0</cp:revision>
  <dc:subject/>
  <dc:title/>
</cp:coreProperties>
</file>