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7" firstSheet="0" activeTab="0"/>
  </bookViews>
  <sheets>
    <sheet name="Imp exp i dynam" sheetId="1" state="visible" r:id="rId2"/>
    <sheet name="Imp Exp. 2004-2022" sheetId="2" state="visible" r:id="rId3"/>
    <sheet name="Export wykres" sheetId="3" state="visible" r:id="rId4"/>
    <sheet name="Import wykres" sheetId="4" state="visible" r:id="rId5"/>
    <sheet name="dynamika%WARTOŚCI" sheetId="5" state="visible" r:id="rId6"/>
  </sheets>
  <definedNames>
    <definedName function="false" hidden="false" localSheetId="4" name="_Hlk3948719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967">
  <si>
    <r>
      <rPr>
        <b val="true"/>
        <sz val="12"/>
        <rFont val="Tw Cen MT"/>
        <family val="2"/>
        <charset val="238"/>
      </rPr>
      <t xml:space="preserve">MIĘSO, PODROBY JADALNE I PRZETWORY Z DROBIU   </t>
    </r>
    <r>
      <rPr>
        <b val="true"/>
        <i val="true"/>
        <sz val="12"/>
        <color rgb="FFFF0000"/>
        <rFont val="Tw Cen MT"/>
        <family val="2"/>
        <charset val="238"/>
      </rPr>
      <t xml:space="preserve">KODY CN 0207 i 1602  </t>
    </r>
    <r>
      <rPr>
        <b val="true"/>
        <i val="true"/>
        <sz val="12"/>
        <rFont val="Tw Cen MT"/>
        <family val="2"/>
        <charset val="238"/>
      </rPr>
      <t xml:space="preserve">[masa netto: kg]</t>
    </r>
  </si>
  <si>
    <t xml:space="preserve">IMPORT</t>
  </si>
  <si>
    <r>
      <rPr>
        <b val="true"/>
        <sz val="12"/>
        <rFont val="Tw Cen MT"/>
        <family val="2"/>
        <charset val="238"/>
      </rPr>
      <t xml:space="preserve">2025</t>
    </r>
    <r>
      <rPr>
        <b val="true"/>
        <sz val="12"/>
        <color rgb="FFFF0000"/>
        <rFont val="Tw Cen MT"/>
        <family val="2"/>
        <charset val="238"/>
      </rPr>
      <t xml:space="preserve">*</t>
    </r>
  </si>
  <si>
    <t xml:space="preserve">MIESIĄC</t>
  </si>
  <si>
    <t xml:space="preserve">styczeń</t>
  </si>
  <si>
    <t xml:space="preserve">Dynamika % I.25/XII.24</t>
  </si>
  <si>
    <t xml:space="preserve">luty</t>
  </si>
  <si>
    <t xml:space="preserve">Dynamika %     II.25/I.25</t>
  </si>
  <si>
    <t xml:space="preserve">marzec</t>
  </si>
  <si>
    <t xml:space="preserve">Dynamika  %       III.25/II.25</t>
  </si>
  <si>
    <t xml:space="preserve">kwiecień</t>
  </si>
  <si>
    <t xml:space="preserve">Dynamika %       IV.25/III.25</t>
  </si>
  <si>
    <t xml:space="preserve">maj</t>
  </si>
  <si>
    <t xml:space="preserve">Dynamika %        V.25/IV.25</t>
  </si>
  <si>
    <t xml:space="preserve">czerwiec</t>
  </si>
  <si>
    <t xml:space="preserve">Dynamika %        VI.25/V.25</t>
  </si>
  <si>
    <t xml:space="preserve">Razem masa netto(kg) za dany miesiąc:</t>
  </si>
  <si>
    <t xml:space="preserve">Dynamika % I.25/I.24</t>
  </si>
  <si>
    <t xml:space="preserve">Dynamika %     II.25/II.24</t>
  </si>
  <si>
    <t xml:space="preserve">Dynamika  %       III.25/III.24</t>
  </si>
  <si>
    <t xml:space="preserve">Dynamika %       IV.25/IV.24</t>
  </si>
  <si>
    <t xml:space="preserve">Dynamika %        V.25/V.24</t>
  </si>
  <si>
    <t xml:space="preserve">Dynamika %  VI.25/VI.24</t>
  </si>
  <si>
    <t xml:space="preserve">Okres</t>
  </si>
  <si>
    <t xml:space="preserve">01.01-31.01.2025</t>
  </si>
  <si>
    <t xml:space="preserve">01.01- 28.02.2025</t>
  </si>
  <si>
    <t xml:space="preserve">Dynamika %             I-II.25/I-II.24</t>
  </si>
  <si>
    <t xml:space="preserve">01.01- 31.03.2025</t>
  </si>
  <si>
    <t xml:space="preserve">Dynamika %              I-III.25/I-III.24</t>
  </si>
  <si>
    <t xml:space="preserve">01.01-30.04.2025</t>
  </si>
  <si>
    <t xml:space="preserve">Dynamika %              I-IV.25/I-IV.24</t>
  </si>
  <si>
    <t xml:space="preserve">01.01- 31.05.2025</t>
  </si>
  <si>
    <t xml:space="preserve">Dynamika %          I-V.25/I-V.24</t>
  </si>
  <si>
    <t xml:space="preserve">01.01- 30.06.2025</t>
  </si>
  <si>
    <t xml:space="preserve">Dynamika %                    I-VI.25/I-VI.24</t>
  </si>
  <si>
    <t xml:space="preserve">Razem masa netto(kg) za dany okres:</t>
  </si>
  <si>
    <t xml:space="preserve">lipiec</t>
  </si>
  <si>
    <t xml:space="preserve">sierpień</t>
  </si>
  <si>
    <t xml:space="preserve">Dynamika % VII.25/VI.25</t>
  </si>
  <si>
    <t xml:space="preserve">Dynamika %     VIII.25/VII.25</t>
  </si>
  <si>
    <t xml:space="preserve">wrzesień</t>
  </si>
  <si>
    <t xml:space="preserve">Dynamika  %       IX.25/VIII.25</t>
  </si>
  <si>
    <t xml:space="preserve">październik</t>
  </si>
  <si>
    <t xml:space="preserve">Dynamika %       X.25/IX.25</t>
  </si>
  <si>
    <t xml:space="preserve">listopad</t>
  </si>
  <si>
    <t xml:space="preserve">Dynamika %       XI.25/X.25</t>
  </si>
  <si>
    <t xml:space="preserve">grudzień </t>
  </si>
  <si>
    <t xml:space="preserve">Dynamika %        XII.25/XI.25</t>
  </si>
  <si>
    <t xml:space="preserve">Dynamika % VII.25/VII.24</t>
  </si>
  <si>
    <t xml:space="preserve">Dynamika %     VIII.25/VIII.24</t>
  </si>
  <si>
    <t xml:space="preserve">Dynamika  %       IX.25/IX.24</t>
  </si>
  <si>
    <t xml:space="preserve">Dynamika %       X.25/X.24</t>
  </si>
  <si>
    <t xml:space="preserve">Dynamika %        XI.25/XI.24</t>
  </si>
  <si>
    <t xml:space="preserve">Dynamika %  XII.25/XII.24</t>
  </si>
  <si>
    <t xml:space="preserve">grudzień</t>
  </si>
  <si>
    <t xml:space="preserve">01.01-31.07.2025</t>
  </si>
  <si>
    <t xml:space="preserve">Dynamika %              I-VII.25/I-VII.24</t>
  </si>
  <si>
    <t xml:space="preserve">01.01- 31.08.2025</t>
  </si>
  <si>
    <t xml:space="preserve">Dynamika %                  I-VIII.25/I-VIII.24</t>
  </si>
  <si>
    <t xml:space="preserve">01.01- 30.09.2025</t>
  </si>
  <si>
    <t xml:space="preserve">Dynamika %                I-IX.25/I-IX.24</t>
  </si>
  <si>
    <t xml:space="preserve">01.01-31.10.2025</t>
  </si>
  <si>
    <t xml:space="preserve">Dynamika %          I-X.25/I-X.24</t>
  </si>
  <si>
    <t xml:space="preserve">01.01- 30.11.2025</t>
  </si>
  <si>
    <t xml:space="preserve">Dynamika %          I-XI.25/I-XI.24</t>
  </si>
  <si>
    <t xml:space="preserve">01.01- 31.12.2025 </t>
  </si>
  <si>
    <t xml:space="preserve">Dynamika %                I-XII.25/I-XII.24</t>
  </si>
  <si>
    <t xml:space="preserve">*-dane wstępne</t>
  </si>
  <si>
    <t xml:space="preserve">EXPORT</t>
  </si>
  <si>
    <t xml:space="preserve"> </t>
  </si>
  <si>
    <r>
      <rPr>
        <b val="true"/>
        <sz val="12"/>
        <rFont val="Tw Cen MT"/>
        <family val="2"/>
        <charset val="238"/>
      </rPr>
      <t xml:space="preserve">2024</t>
    </r>
    <r>
      <rPr>
        <b val="true"/>
        <sz val="12"/>
        <color rgb="FFFF0000"/>
        <rFont val="Tw Cen MT"/>
        <family val="2"/>
        <charset val="238"/>
      </rPr>
      <t xml:space="preserve">*</t>
    </r>
  </si>
  <si>
    <t xml:space="preserve">Dynamika % I.24/XII.23</t>
  </si>
  <si>
    <t xml:space="preserve">Dynamika %     II.24/I.24</t>
  </si>
  <si>
    <t xml:space="preserve">Dynamika  %       III.24/II.24</t>
  </si>
  <si>
    <t xml:space="preserve">Dynamika %       IV.24/III.24</t>
  </si>
  <si>
    <t xml:space="preserve">Dynamika %        V.24/IV.24</t>
  </si>
  <si>
    <t xml:space="preserve">Dynamika %        VI.24/V.24</t>
  </si>
  <si>
    <t xml:space="preserve">Dynamika % I.24/I.23</t>
  </si>
  <si>
    <t xml:space="preserve">Dynamika %     II.24/II.23</t>
  </si>
  <si>
    <t xml:space="preserve">Dynamika  %       III.24/III.23</t>
  </si>
  <si>
    <t xml:space="preserve">Dynamika %       IV.24/IV.23</t>
  </si>
  <si>
    <t xml:space="preserve">Dynamika %        V.24/V.23</t>
  </si>
  <si>
    <t xml:space="preserve">Dynamika %  VI.24/VI.23</t>
  </si>
  <si>
    <t xml:space="preserve">01.01-31.01.2024</t>
  </si>
  <si>
    <t xml:space="preserve">01.01- 28.02.2024</t>
  </si>
  <si>
    <t xml:space="preserve">Dynamika %             I-II.24/I-II.23</t>
  </si>
  <si>
    <t xml:space="preserve">01.01- 31.03.2024</t>
  </si>
  <si>
    <t xml:space="preserve">Dynamika %              I-III.24/I-III.23</t>
  </si>
  <si>
    <t xml:space="preserve">01.01-30.04.2024</t>
  </si>
  <si>
    <t xml:space="preserve">Dynamika %              I-IV.24/I-IV.23</t>
  </si>
  <si>
    <t xml:space="preserve">01.01- 31.05.2024</t>
  </si>
  <si>
    <t xml:space="preserve">Dynamika %          I-V.24/I-V.23</t>
  </si>
  <si>
    <t xml:space="preserve">01.01- 30.06.2024</t>
  </si>
  <si>
    <t xml:space="preserve">Dynamika %                    I-VI.24/I-VI.23</t>
  </si>
  <si>
    <t xml:space="preserve">Dynamika % VII.24/VI.24</t>
  </si>
  <si>
    <t xml:space="preserve">Dynamika %     VIII.24/VII.24</t>
  </si>
  <si>
    <t xml:space="preserve">Dynamika  %       IX.24/VIII.24</t>
  </si>
  <si>
    <t xml:space="preserve">Dynamika %       X.24/IX.24</t>
  </si>
  <si>
    <t xml:space="preserve">Dynamika %       XI.24/X.24</t>
  </si>
  <si>
    <t xml:space="preserve">Dynamika %        XII.24/XI.24</t>
  </si>
  <si>
    <t xml:space="preserve">Dynamika % VII.24/VII.23</t>
  </si>
  <si>
    <t xml:space="preserve">Dynamika %     VIII.24/VIII.23</t>
  </si>
  <si>
    <t xml:space="preserve">Dynamika  %       IX.24/IX.23</t>
  </si>
  <si>
    <t xml:space="preserve">Dynamika %       X.24/X.23</t>
  </si>
  <si>
    <t xml:space="preserve">Dynamika %        XI.24/XI.23</t>
  </si>
  <si>
    <t xml:space="preserve">Dynamika %  XII.24/XII.23</t>
  </si>
  <si>
    <t xml:space="preserve">01.01-31.07.2024</t>
  </si>
  <si>
    <t xml:space="preserve">Dynamika %              I-VII.24/I-VII.23</t>
  </si>
  <si>
    <t xml:space="preserve">01.01- 31.08.2024</t>
  </si>
  <si>
    <t xml:space="preserve">Dynamika %                  I-VIII.24/I-VIII.23</t>
  </si>
  <si>
    <t xml:space="preserve">01.01- 30.09.2024</t>
  </si>
  <si>
    <t xml:space="preserve">Dynamika %                I-IX.24/I-IX.23</t>
  </si>
  <si>
    <t xml:space="preserve">01.01-31.10.2024</t>
  </si>
  <si>
    <t xml:space="preserve">Dynamika %          I-X.24/I-X.23</t>
  </si>
  <si>
    <t xml:space="preserve">01.01- 30.11.2024</t>
  </si>
  <si>
    <t xml:space="preserve">Dynamika %          I-XI.24/I-XI.23</t>
  </si>
  <si>
    <t xml:space="preserve">01.01- 31.12.2024 </t>
  </si>
  <si>
    <t xml:space="preserve">Dynamika %                I-XII.24/I-XII.23</t>
  </si>
  <si>
    <t xml:space="preserve">Dynamika % I.23/XII.22</t>
  </si>
  <si>
    <t xml:space="preserve">Dynamika %     II.22/I.22</t>
  </si>
  <si>
    <t xml:space="preserve">Dynamika  %       III.23/II.23</t>
  </si>
  <si>
    <t xml:space="preserve">Dynamika %       IV.23/III.23</t>
  </si>
  <si>
    <t xml:space="preserve">Dynamika %        V.23/IV.23</t>
  </si>
  <si>
    <t xml:space="preserve">Dynamika %        VI.23/V.23</t>
  </si>
  <si>
    <t xml:space="preserve">Dynamika % I.23/I.22</t>
  </si>
  <si>
    <t xml:space="preserve">Dynamika %     II.23/II.22</t>
  </si>
  <si>
    <t xml:space="preserve">Dynamika  %       III.23/III.22</t>
  </si>
  <si>
    <t xml:space="preserve">Dynamika %       IV.23/IV.22</t>
  </si>
  <si>
    <t xml:space="preserve">Dynamika %        V.23/V.22</t>
  </si>
  <si>
    <t xml:space="preserve">Dynamika %  VI.23/VI.22</t>
  </si>
  <si>
    <t xml:space="preserve">01.01-31.01.2023</t>
  </si>
  <si>
    <t xml:space="preserve">01.01- 28.02.2023</t>
  </si>
  <si>
    <t xml:space="preserve">Dynamika %             I-II.23/I-II.22</t>
  </si>
  <si>
    <t xml:space="preserve">01.01- 31.03.2023</t>
  </si>
  <si>
    <t xml:space="preserve">Dynamika %              I-III.23/I-III.22</t>
  </si>
  <si>
    <t xml:space="preserve">01.01-30.04.2023</t>
  </si>
  <si>
    <t xml:space="preserve">Dynamika %              I-IV.23/I-IV.22</t>
  </si>
  <si>
    <t xml:space="preserve">01.01- 31.05.2023</t>
  </si>
  <si>
    <t xml:space="preserve">Dynamika %          I-V.23/I-V.22</t>
  </si>
  <si>
    <t xml:space="preserve">01.01- 30.06.2023</t>
  </si>
  <si>
    <t xml:space="preserve">Dynamika %                    I-VI.23/I-VI.22</t>
  </si>
  <si>
    <t xml:space="preserve">Dynamika % VII.23/VI.23</t>
  </si>
  <si>
    <t xml:space="preserve">Dynamika %     VIII.23/VII.23</t>
  </si>
  <si>
    <t xml:space="preserve">Dynamika  %       IX.23/VIII.23</t>
  </si>
  <si>
    <t xml:space="preserve">Dynamika %       X.23/IX.23</t>
  </si>
  <si>
    <t xml:space="preserve">Dynamika %       XI.23/X.23</t>
  </si>
  <si>
    <r>
      <rPr>
        <b val="true"/>
        <sz val="9"/>
        <rFont val="Tw Cen MT"/>
        <family val="2"/>
        <charset val="238"/>
      </rPr>
      <t xml:space="preserve">grudzień</t>
    </r>
    <r>
      <rPr>
        <b val="true"/>
        <sz val="9"/>
        <color rgb="FFFF0000"/>
        <rFont val="Tw Cen MT"/>
        <family val="2"/>
        <charset val="238"/>
      </rPr>
      <t xml:space="preserve"> </t>
    </r>
  </si>
  <si>
    <t xml:space="preserve">Dynamika %        XII.23/XI.23</t>
  </si>
  <si>
    <t xml:space="preserve">Dynamika % VII.23/VII.22</t>
  </si>
  <si>
    <t xml:space="preserve">Dynamika %     VIII.23/VIII.22</t>
  </si>
  <si>
    <t xml:space="preserve">Dynamika  %       IX.23/IX.22</t>
  </si>
  <si>
    <t xml:space="preserve">Dynamika %       X.23/X.22</t>
  </si>
  <si>
    <t xml:space="preserve">Dynamika %        XI.23/XI.22</t>
  </si>
  <si>
    <t xml:space="preserve">Dynamika %  XII.23/XII.22</t>
  </si>
  <si>
    <t xml:space="preserve">01.01-31.07.2023</t>
  </si>
  <si>
    <t xml:space="preserve">Dynamika %              I-VII.23/I-VII.22</t>
  </si>
  <si>
    <t xml:space="preserve">01.01- 31.08.2023</t>
  </si>
  <si>
    <t xml:space="preserve">Dynamika %                  I-VIII.23/I-VIII.22</t>
  </si>
  <si>
    <t xml:space="preserve">01.01- 30.09.2023</t>
  </si>
  <si>
    <t xml:space="preserve">Dynamika %                I-IX.23/I-IX.22</t>
  </si>
  <si>
    <t xml:space="preserve">01.01-31.10.2023</t>
  </si>
  <si>
    <t xml:space="preserve">Dynamika %          I-X.23/I-X.22</t>
  </si>
  <si>
    <t xml:space="preserve">01.01- 31.11.2023</t>
  </si>
  <si>
    <t xml:space="preserve">Dynamika %          I-XI.23/I-XI.22</t>
  </si>
  <si>
    <t xml:space="preserve">01.01- 31.12.2023 </t>
  </si>
  <si>
    <t xml:space="preserve">Dynamika %                I-XII.23/I-XII.22</t>
  </si>
  <si>
    <t xml:space="preserve">Dynamika %     II.23/I.23</t>
  </si>
  <si>
    <t xml:space="preserve">Dynamika % I.22/XII.21</t>
  </si>
  <si>
    <t xml:space="preserve">Dynamika  %       III.22/II.22</t>
  </si>
  <si>
    <t xml:space="preserve">Dynamika %       IV.22/III.22</t>
  </si>
  <si>
    <t xml:space="preserve">Dynamika %        V.22/IV.22</t>
  </si>
  <si>
    <t xml:space="preserve">Dynamika %        VI.22/V.22</t>
  </si>
  <si>
    <t xml:space="preserve">Dynamika % I.22/I.21</t>
  </si>
  <si>
    <t xml:space="preserve">Dynamika %     II.22/II.21</t>
  </si>
  <si>
    <t xml:space="preserve">Dynamika  %       III.22/III.21</t>
  </si>
  <si>
    <t xml:space="preserve">Dynamika %       IV.22/IV.21</t>
  </si>
  <si>
    <t xml:space="preserve">Dynamika %        V.22/V.21</t>
  </si>
  <si>
    <t xml:space="preserve">Dynamika %  VI.22/VI.21</t>
  </si>
  <si>
    <t xml:space="preserve">01.01-31.01.2022</t>
  </si>
  <si>
    <t xml:space="preserve">01.01- 28.02.2022</t>
  </si>
  <si>
    <t xml:space="preserve">Dynamika %             I-II.22/I-II.21</t>
  </si>
  <si>
    <t xml:space="preserve">01.01- 31.03.2022</t>
  </si>
  <si>
    <t xml:space="preserve">Dynamika %              I-III.22/I-III.21</t>
  </si>
  <si>
    <t xml:space="preserve">01.01-30.04.2022</t>
  </si>
  <si>
    <t xml:space="preserve">Dynamika %              I-IV.22/I-IV.21</t>
  </si>
  <si>
    <t xml:space="preserve">01.01- 31.05.2022</t>
  </si>
  <si>
    <t xml:space="preserve">Dynamika %          I-V.22/I-V.21</t>
  </si>
  <si>
    <t xml:space="preserve">01.01- 30.06.2022</t>
  </si>
  <si>
    <t xml:space="preserve">Dynamika %                    I-VI.22/I-VI.21</t>
  </si>
  <si>
    <t xml:space="preserve">Dynamika % VII.22/VI.22</t>
  </si>
  <si>
    <t xml:space="preserve">Dynamika %     VIII.22/VII.22</t>
  </si>
  <si>
    <t xml:space="preserve">Dynamika  %       IX.22/VIII.22</t>
  </si>
  <si>
    <t xml:space="preserve">Dynamika %       X.22/IX.22</t>
  </si>
  <si>
    <t xml:space="preserve">Dynamika %       XI.22/X.22</t>
  </si>
  <si>
    <t xml:space="preserve">Dynamika %        XII.22/XI.22</t>
  </si>
  <si>
    <t xml:space="preserve">Dynamika % VII.22/VII.21</t>
  </si>
  <si>
    <t xml:space="preserve">Dynamika %     VIII.22/VIII.21</t>
  </si>
  <si>
    <t xml:space="preserve">Dynamika  %       IX.22/IX.21</t>
  </si>
  <si>
    <t xml:space="preserve">Dynamika %       X.22/X.21</t>
  </si>
  <si>
    <t xml:space="preserve">Dynamika %        XI.22/XI.21</t>
  </si>
  <si>
    <t xml:space="preserve">Dynamika %  XII.22/XII.21</t>
  </si>
  <si>
    <t xml:space="preserve">01.01-31.07.2022</t>
  </si>
  <si>
    <t xml:space="preserve">Dynamika %              I-VII.22/I-VII.21</t>
  </si>
  <si>
    <t xml:space="preserve">01.01- 31.08.2022</t>
  </si>
  <si>
    <t xml:space="preserve">Dynamika %                  I-VIII.22/I-VIII.21</t>
  </si>
  <si>
    <t xml:space="preserve">01.01- 30.09.2022</t>
  </si>
  <si>
    <t xml:space="preserve">Dynamika %                I-IX.22/I-IX.21</t>
  </si>
  <si>
    <t xml:space="preserve">01.01-31.10.2022</t>
  </si>
  <si>
    <t xml:space="preserve">Dynamika %          I-X.22/I-X.21</t>
  </si>
  <si>
    <t xml:space="preserve">01.01- 31.11.2022</t>
  </si>
  <si>
    <t xml:space="preserve">Dynamika %          I-XI.22/I-XI.21</t>
  </si>
  <si>
    <t xml:space="preserve">01.01- 31.12.2022 </t>
  </si>
  <si>
    <t xml:space="preserve">Dynamika %                I-XII.22/I-XII.21</t>
  </si>
  <si>
    <t xml:space="preserve">Dynamika % I.21/XII.20</t>
  </si>
  <si>
    <t xml:space="preserve">Dynamika %     II.21/I.21</t>
  </si>
  <si>
    <t xml:space="preserve">Dynamika  %       III.21/II.21</t>
  </si>
  <si>
    <t xml:space="preserve">Dynamika %       IV.21/III.21</t>
  </si>
  <si>
    <t xml:space="preserve">Dynamika %        V.21/IV.21</t>
  </si>
  <si>
    <t xml:space="preserve">Dynamika %        VI.21/V.21</t>
  </si>
  <si>
    <t xml:space="preserve">Dynamika % I.21/I.20</t>
  </si>
  <si>
    <t xml:space="preserve">Dynamika %     II.21/II.20</t>
  </si>
  <si>
    <t xml:space="preserve">Dynamika  %       III.21/III.20</t>
  </si>
  <si>
    <t xml:space="preserve">Dynamika %       IV.21/IV.20</t>
  </si>
  <si>
    <t xml:space="preserve">Dynamika %        V.21/V.20</t>
  </si>
  <si>
    <t xml:space="preserve">Dynamika %  VI.21/VI.20</t>
  </si>
  <si>
    <t xml:space="preserve">01.01-31.01.2021</t>
  </si>
  <si>
    <t xml:space="preserve">01.01- 28.02.2021</t>
  </si>
  <si>
    <t xml:space="preserve">Dynamika %             I-II.21/I-II.20</t>
  </si>
  <si>
    <t xml:space="preserve">01.01- 31.03.2021</t>
  </si>
  <si>
    <t xml:space="preserve">Dynamika %              I-III.21/I-III.20</t>
  </si>
  <si>
    <t xml:space="preserve">01.01-30.04.2021</t>
  </si>
  <si>
    <t xml:space="preserve">Dynamika %              I-IV.21/I-IV.20</t>
  </si>
  <si>
    <t xml:space="preserve">01.01- 31.05.2021</t>
  </si>
  <si>
    <t xml:space="preserve">Dynamika %          I-V.21/I-V.20</t>
  </si>
  <si>
    <t xml:space="preserve">01.01- 30.06.2021</t>
  </si>
  <si>
    <t xml:space="preserve">Dynamika %                    I-VI.21/I-VI.20</t>
  </si>
  <si>
    <t xml:space="preserve">Dynamika % VII.21/VI.21</t>
  </si>
  <si>
    <t xml:space="preserve">Dynamika %     VIII.21/VII.21</t>
  </si>
  <si>
    <t xml:space="preserve">Dynamika  %       IX.21/VIII.21</t>
  </si>
  <si>
    <t xml:space="preserve">Dynamika %       X.21/IX.21</t>
  </si>
  <si>
    <t xml:space="preserve">Dynamika %       XI.21/X.21</t>
  </si>
  <si>
    <t xml:space="preserve">Dynamika %        XII.21/XI.21</t>
  </si>
  <si>
    <t xml:space="preserve">Dynamika % VII.21/VII.20</t>
  </si>
  <si>
    <t xml:space="preserve">Dynamika %     VIII.21/VIII.20</t>
  </si>
  <si>
    <t xml:space="preserve">Dynamika  %       IX.21/IX.20</t>
  </si>
  <si>
    <t xml:space="preserve">Dynamika %       X.21/X.20</t>
  </si>
  <si>
    <t xml:space="preserve">Dynamika %        XI.21/XI.20</t>
  </si>
  <si>
    <t xml:space="preserve">Dynamika %  XII.21/XII.20</t>
  </si>
  <si>
    <t xml:space="preserve">01.01-31.07.2021</t>
  </si>
  <si>
    <t xml:space="preserve">Dynamika %              I-VII.21/I-VII.20</t>
  </si>
  <si>
    <t xml:space="preserve">01.01- 31.08.2021</t>
  </si>
  <si>
    <t xml:space="preserve">Dynamika %                  I-VIII.21/I-VIII.20</t>
  </si>
  <si>
    <t xml:space="preserve">01.01- 30.09.2021</t>
  </si>
  <si>
    <t xml:space="preserve">Dynamika %                I-IX.21/I-IX.20</t>
  </si>
  <si>
    <t xml:space="preserve">01.01-31.10.2021</t>
  </si>
  <si>
    <t xml:space="preserve">Dynamika %          I-X.21/I-X.20</t>
  </si>
  <si>
    <t xml:space="preserve">01.01- 31.11.2021</t>
  </si>
  <si>
    <t xml:space="preserve">Dynamika %          I-XI.21/I-XI.20</t>
  </si>
  <si>
    <t xml:space="preserve">01.01- 31.12.2021 </t>
  </si>
  <si>
    <t xml:space="preserve">Dynamika %                I-XII.21/I-XII.20</t>
  </si>
  <si>
    <t xml:space="preserve">Dynamika % I.20/XII.19</t>
  </si>
  <si>
    <t xml:space="preserve">Dynamika %     II.20/I.20</t>
  </si>
  <si>
    <t xml:space="preserve">Dynamika  %       III.20/II.20</t>
  </si>
  <si>
    <t xml:space="preserve">Dynamika %       IV.20/III.20</t>
  </si>
  <si>
    <t xml:space="preserve">Dynamika %        V.20/IV.20</t>
  </si>
  <si>
    <t xml:space="preserve">Dynamika %        VI.20/V.20</t>
  </si>
  <si>
    <t xml:space="preserve">Dynamika % I.20/I.19</t>
  </si>
  <si>
    <t xml:space="preserve">Dynamika %     II.20/II.19</t>
  </si>
  <si>
    <t xml:space="preserve">Dynamika  %       III.20/III.19</t>
  </si>
  <si>
    <t xml:space="preserve">Dynamika %       IV.20/IV.19</t>
  </si>
  <si>
    <t xml:space="preserve">Dynamika %        V.20/V.19</t>
  </si>
  <si>
    <t xml:space="preserve">Dynamika %  VI.20/VI.19</t>
  </si>
  <si>
    <t xml:space="preserve">01.01-31.01.2020</t>
  </si>
  <si>
    <t xml:space="preserve">01.01- 29.02.2020</t>
  </si>
  <si>
    <t xml:space="preserve">Dynamika %             I-II.20/I-II.19</t>
  </si>
  <si>
    <t xml:space="preserve">01.01- 31.03.2020</t>
  </si>
  <si>
    <t xml:space="preserve">Dynamika %              I-III.20/I-III.19</t>
  </si>
  <si>
    <t xml:space="preserve">01.01-30.04.2020</t>
  </si>
  <si>
    <t xml:space="preserve">Dynamika %              I-IV.20/I-IV.19</t>
  </si>
  <si>
    <t xml:space="preserve">01.01- 31.05.2020</t>
  </si>
  <si>
    <t xml:space="preserve">Dynamika %          I-V.20/I-V.19</t>
  </si>
  <si>
    <t xml:space="preserve">01.01- 30.06.2020</t>
  </si>
  <si>
    <t xml:space="preserve">Dynamika %                    I-VI.20/I-VI.19</t>
  </si>
  <si>
    <t xml:space="preserve">Dynamika % VII.20/VI.20</t>
  </si>
  <si>
    <t xml:space="preserve">Dynamika %     VIII.20/VII.20</t>
  </si>
  <si>
    <t xml:space="preserve">Dynamika  %       IX.20/VIII.20</t>
  </si>
  <si>
    <t xml:space="preserve">Dynamika %       X.20/IX.20</t>
  </si>
  <si>
    <t xml:space="preserve">Dynamika %       XI.20/X.20</t>
  </si>
  <si>
    <t xml:space="preserve">Dynamika %        XII.20/XI.20</t>
  </si>
  <si>
    <t xml:space="preserve">Dynamika % VII.20/VII.19</t>
  </si>
  <si>
    <t xml:space="preserve">Dynamika %     VIII.20/VIII.19</t>
  </si>
  <si>
    <t xml:space="preserve">Dynamika  %       IX.20/IX.19</t>
  </si>
  <si>
    <t xml:space="preserve">Dynamika %       X.20/X.19</t>
  </si>
  <si>
    <t xml:space="preserve">Dynamika %        XI.20/XI.19</t>
  </si>
  <si>
    <t xml:space="preserve">Dynamika %  XII.20/XII.19</t>
  </si>
  <si>
    <t xml:space="preserve">01.01-31.07.2020</t>
  </si>
  <si>
    <t xml:space="preserve">Dynamika %              I-VII.20/I-VII.19</t>
  </si>
  <si>
    <t xml:space="preserve">01.01- 31.08.2020</t>
  </si>
  <si>
    <t xml:space="preserve">Dynamika %                  I-VIII.20/I-VIII.19</t>
  </si>
  <si>
    <t xml:space="preserve">01.01- 30.09.2020</t>
  </si>
  <si>
    <t xml:space="preserve">Dynamika %                I-IX.20/I-IX.19</t>
  </si>
  <si>
    <t xml:space="preserve">01.01-31.10.2020</t>
  </si>
  <si>
    <t xml:space="preserve">Dynamika %          I-X.20/I-X.19</t>
  </si>
  <si>
    <t xml:space="preserve">01.01- 31.11.2020</t>
  </si>
  <si>
    <t xml:space="preserve">Dynamika %          I-XI.20/I-XI.19</t>
  </si>
  <si>
    <t xml:space="preserve">01.01- 31.12.2020 </t>
  </si>
  <si>
    <t xml:space="preserve">Dynamika %                I-XII.20/I-XII.19</t>
  </si>
  <si>
    <t xml:space="preserve">Dynamika % I.19/XII.18</t>
  </si>
  <si>
    <t xml:space="preserve">Dynamika %     II.19/I.19</t>
  </si>
  <si>
    <t xml:space="preserve">Dynamika  %       III.19/II.19</t>
  </si>
  <si>
    <t xml:space="preserve">Dynamika %       IV.19/III.19</t>
  </si>
  <si>
    <t xml:space="preserve">Dynamika %        V.19/IV.19</t>
  </si>
  <si>
    <t xml:space="preserve">Dynamika %        VI.19/V.19</t>
  </si>
  <si>
    <t xml:space="preserve">Dynamika % I.19/I.18</t>
  </si>
  <si>
    <t xml:space="preserve">Dynamika %     II.19/II.18</t>
  </si>
  <si>
    <t xml:space="preserve">Dynamika  %       III.19/III.18</t>
  </si>
  <si>
    <t xml:space="preserve">Dynamika %       IV.19/IV.18</t>
  </si>
  <si>
    <t xml:space="preserve">Dynamika %        V.19/V.18</t>
  </si>
  <si>
    <t xml:space="preserve">Dynamika %  VI.19/VI.18</t>
  </si>
  <si>
    <t xml:space="preserve">01.01-31.01.2019</t>
  </si>
  <si>
    <t xml:space="preserve">01.01- 28.02.2019</t>
  </si>
  <si>
    <t xml:space="preserve">Dynamika %             I-II.19/I-II.18</t>
  </si>
  <si>
    <t xml:space="preserve">01.01- 31.03.2019</t>
  </si>
  <si>
    <t xml:space="preserve">Dynamika %              I-III.19/I-III.18</t>
  </si>
  <si>
    <t xml:space="preserve">01.01-30.04.2019</t>
  </si>
  <si>
    <t xml:space="preserve">Dynamika %              I-IV.19/I-IV.18</t>
  </si>
  <si>
    <t xml:space="preserve">01.01- 31.05.2019</t>
  </si>
  <si>
    <t xml:space="preserve">Dynamika %          I-V.19/I-V.18</t>
  </si>
  <si>
    <t xml:space="preserve">01.01- 30.06.2019</t>
  </si>
  <si>
    <t xml:space="preserve">Dynamika %                    I-VI.19/I-VI.18</t>
  </si>
  <si>
    <t xml:space="preserve">Dynamika % VII.19/VI.19</t>
  </si>
  <si>
    <t xml:space="preserve">Dynamika %     VIII.19/VII.19</t>
  </si>
  <si>
    <t xml:space="preserve">Dynamika  %       IX.19/VIII.19</t>
  </si>
  <si>
    <t xml:space="preserve">Dynamika %       X.19/IX.19</t>
  </si>
  <si>
    <t xml:space="preserve">Dynamika %       XI.19/X.19</t>
  </si>
  <si>
    <t xml:space="preserve">Dynamika %        XII.19/XI.19</t>
  </si>
  <si>
    <t xml:space="preserve">Dynamika % VII.19/VII.18</t>
  </si>
  <si>
    <t xml:space="preserve">Dynamika %     VIII.19/VIII.18</t>
  </si>
  <si>
    <t xml:space="preserve">Dynamika  %       IX.19/IX.18</t>
  </si>
  <si>
    <t xml:space="preserve">Dynamika %       X.19/X.18</t>
  </si>
  <si>
    <t xml:space="preserve">Dynamika %        XI.19/XI.18</t>
  </si>
  <si>
    <t xml:space="preserve">Dynamika %  XII.19/XII.18</t>
  </si>
  <si>
    <t xml:space="preserve">01.01-31.07.2019</t>
  </si>
  <si>
    <t xml:space="preserve">Dynamika %                 I-VII.19/I-VII.18</t>
  </si>
  <si>
    <t xml:space="preserve">01.01- 31.08.2019</t>
  </si>
  <si>
    <t xml:space="preserve">Dynamika %                  I-VIII.19/I-VIII.18</t>
  </si>
  <si>
    <t xml:space="preserve">01.01- 30.09.2019</t>
  </si>
  <si>
    <t xml:space="preserve">Dynamika %                I-IX.19/I-IX.18</t>
  </si>
  <si>
    <t xml:space="preserve">01.01-31.10.2019</t>
  </si>
  <si>
    <t xml:space="preserve">Dynamika %          I-X.19/I-X.18</t>
  </si>
  <si>
    <t xml:space="preserve">01.01- 31.11.2019</t>
  </si>
  <si>
    <t xml:space="preserve">Dynamika %          I-XI.19/I-XI.18</t>
  </si>
  <si>
    <t xml:space="preserve">01.01- 31.12.2019 </t>
  </si>
  <si>
    <t xml:space="preserve">Dynamika %                I-XII.19/I-XII.18</t>
  </si>
  <si>
    <t xml:space="preserve">Dynamika % I.18/XII.17</t>
  </si>
  <si>
    <t xml:space="preserve">Dynamika %     II.18/I.18</t>
  </si>
  <si>
    <t xml:space="preserve">Dynamika  %       III.18/II.18</t>
  </si>
  <si>
    <t xml:space="preserve">Dynamika %       IV.18/III.18</t>
  </si>
  <si>
    <t xml:space="preserve">Dynamika %        V.18/IV.18</t>
  </si>
  <si>
    <t xml:space="preserve">Dynamika %        VI.18/V.18</t>
  </si>
  <si>
    <t xml:space="preserve">Dynamika % I.18/I.17</t>
  </si>
  <si>
    <t xml:space="preserve">Dynamika %     II.18/II.17</t>
  </si>
  <si>
    <t xml:space="preserve">Dynamika  %       III.18/III.17</t>
  </si>
  <si>
    <t xml:space="preserve">Dynamika %       IV.18/IV.17</t>
  </si>
  <si>
    <t xml:space="preserve">Dynamika %        V.18/V.17</t>
  </si>
  <si>
    <t xml:space="preserve">Dynamika %  VI.18/VI.17</t>
  </si>
  <si>
    <t xml:space="preserve">01.01-31.01.2018</t>
  </si>
  <si>
    <t xml:space="preserve">01.01- 28.02.2018</t>
  </si>
  <si>
    <t xml:space="preserve">Dynamika %             I-II.18/I-II.17</t>
  </si>
  <si>
    <t xml:space="preserve">01.01- 31.03.2018</t>
  </si>
  <si>
    <t xml:space="preserve">Dynamika %              I-III.18/I-III.17</t>
  </si>
  <si>
    <t xml:space="preserve">01.01-30.04.2018</t>
  </si>
  <si>
    <t xml:space="preserve">Dynamika %              I-IV.18/I-IV.17</t>
  </si>
  <si>
    <t xml:space="preserve">01.01- 31.05.2018</t>
  </si>
  <si>
    <t xml:space="preserve">Dynamika %          I-V.18/I-V.17</t>
  </si>
  <si>
    <t xml:space="preserve">01.01- 30.06.2018</t>
  </si>
  <si>
    <t xml:space="preserve">Dynamika %                    I-VI.18/I-VI.17</t>
  </si>
  <si>
    <t xml:space="preserve">Dynamika % VII.18/VI.18</t>
  </si>
  <si>
    <t xml:space="preserve">Dynamika %     VIII.18/VII.18</t>
  </si>
  <si>
    <t xml:space="preserve">Dynamika  %       IX.18/VIII.18</t>
  </si>
  <si>
    <t xml:space="preserve">Dynamika %       X.18/IX.18</t>
  </si>
  <si>
    <t xml:space="preserve">Dynamika %       XI.18/X.18</t>
  </si>
  <si>
    <t xml:space="preserve">Dynamika %        XII.18/XI.18</t>
  </si>
  <si>
    <t xml:space="preserve">Dynamika % VII.18/VII.17</t>
  </si>
  <si>
    <t xml:space="preserve">Dynamika %     VIII.18/VIII.17</t>
  </si>
  <si>
    <t xml:space="preserve">Dynamika  %       IX.18/IX.17</t>
  </si>
  <si>
    <t xml:space="preserve">Dynamika %       X.18/X.17</t>
  </si>
  <si>
    <t xml:space="preserve">Dynamika %        XI.18/XI.17</t>
  </si>
  <si>
    <t xml:space="preserve">Dynamika %  XII.18/XII.17</t>
  </si>
  <si>
    <t xml:space="preserve">01.01-31.07.2018</t>
  </si>
  <si>
    <t xml:space="preserve">Dynamika %              I-VII.18/I-VII.17</t>
  </si>
  <si>
    <t xml:space="preserve">01.01- 31.08.2018</t>
  </si>
  <si>
    <t xml:space="preserve">Dynamika %                  I-VIII.18/I-VIII.17</t>
  </si>
  <si>
    <t xml:space="preserve">01.01- 30.09.2018</t>
  </si>
  <si>
    <t xml:space="preserve">Dynamika %                I-IX.18/I-IX.17</t>
  </si>
  <si>
    <t xml:space="preserve">01.01-31.10.2018</t>
  </si>
  <si>
    <t xml:space="preserve">Dynamika %          I-X.18/I-X.17</t>
  </si>
  <si>
    <t xml:space="preserve">01.01- 31.11.2018</t>
  </si>
  <si>
    <t xml:space="preserve">Dynamika %          I-XI.18/I-XI.17</t>
  </si>
  <si>
    <t xml:space="preserve">01.01- 31.12.2018 </t>
  </si>
  <si>
    <t xml:space="preserve">Dynamika %                I-XII.18/I-XII.17</t>
  </si>
  <si>
    <r>
      <rPr>
        <b val="true"/>
        <sz val="9"/>
        <rFont val="Tw Cen MT"/>
        <family val="2"/>
        <charset val="238"/>
      </rPr>
      <t xml:space="preserve">MIĘSO, PODROBY JADALNE I PRZETWORY Z DROBIU   </t>
    </r>
    <r>
      <rPr>
        <b val="true"/>
        <i val="true"/>
        <sz val="9"/>
        <rFont val="Tw Cen MT"/>
        <family val="2"/>
        <charset val="238"/>
      </rPr>
      <t xml:space="preserve">KODY CN 0207 i 1602</t>
    </r>
  </si>
  <si>
    <t xml:space="preserve">Dynamika % I.17/XII.16</t>
  </si>
  <si>
    <t xml:space="preserve">Dynamika %     II.17/I.17</t>
  </si>
  <si>
    <t xml:space="preserve">Dynamika  %       III.17/II.17</t>
  </si>
  <si>
    <t xml:space="preserve">Dynamika %       IV.17/III.17</t>
  </si>
  <si>
    <t xml:space="preserve">Dynamika %        V.17/IV.17</t>
  </si>
  <si>
    <t xml:space="preserve">Dynamika %        VI.17/V.17</t>
  </si>
  <si>
    <t xml:space="preserve">Dynamika % I.17/I.16</t>
  </si>
  <si>
    <t xml:space="preserve">Dynamika %     II.17/II.16</t>
  </si>
  <si>
    <t xml:space="preserve">Dynamika  %       III.17/III.16</t>
  </si>
  <si>
    <t xml:space="preserve">Dynamika %       IV.17/IV.16</t>
  </si>
  <si>
    <t xml:space="preserve">Dynamika %        V.17/V.16</t>
  </si>
  <si>
    <t xml:space="preserve">Dynamika %  VI.17/VI.16</t>
  </si>
  <si>
    <t xml:space="preserve">01.01-31.01.2017</t>
  </si>
  <si>
    <t xml:space="preserve">01.01- 28.02.2017</t>
  </si>
  <si>
    <t xml:space="preserve">Dynamika %             I-II.17/I-II.16</t>
  </si>
  <si>
    <t xml:space="preserve">01.01- 31.03.2017</t>
  </si>
  <si>
    <t xml:space="preserve">Dynamika %              I-III.17/I-III.16</t>
  </si>
  <si>
    <t xml:space="preserve">01.01-30.04.2017</t>
  </si>
  <si>
    <t xml:space="preserve">Dynamika %              I-IV.17/I-IV.16</t>
  </si>
  <si>
    <t xml:space="preserve">01.01- 31.05.2017</t>
  </si>
  <si>
    <t xml:space="preserve">Dynamika %          I-V.17/I-V.16</t>
  </si>
  <si>
    <t xml:space="preserve">01.01- 30.06.2017</t>
  </si>
  <si>
    <t xml:space="preserve">Dynamika %                    I-VI.17/I-VI.16</t>
  </si>
  <si>
    <t xml:space="preserve">Dynamika % VII.17/VI.17</t>
  </si>
  <si>
    <t xml:space="preserve">Dynamika %     VIII.17/VII.17</t>
  </si>
  <si>
    <t xml:space="preserve">Dynamika  %       IX.17/VIII.17</t>
  </si>
  <si>
    <t xml:space="preserve">Dynamika %       X.17/IX.17</t>
  </si>
  <si>
    <t xml:space="preserve">Dynamika %       XI.17/X.17</t>
  </si>
  <si>
    <t xml:space="preserve">Dynamika %        XII.17/XI.17</t>
  </si>
  <si>
    <t xml:space="preserve">Dynamika % VII.17/VII.16</t>
  </si>
  <si>
    <t xml:space="preserve">Dynamika %     VIII.17/VIII.16</t>
  </si>
  <si>
    <t xml:space="preserve">Dynamika  %       IX.17/IX.16</t>
  </si>
  <si>
    <t xml:space="preserve">Dynamika %       X.17/X.16</t>
  </si>
  <si>
    <t xml:space="preserve">Dynamika %        XI.17/XI.16</t>
  </si>
  <si>
    <t xml:space="preserve">Dynamika %  XII.17/XII.16</t>
  </si>
  <si>
    <t xml:space="preserve">01.01-31.07.2017</t>
  </si>
  <si>
    <t xml:space="preserve">Dynamika %              I-VII.17/I-VII.16</t>
  </si>
  <si>
    <t xml:space="preserve">01.01- 31.08.2017</t>
  </si>
  <si>
    <t xml:space="preserve">Dynamika %                  I-VIII.17/I-VIII.16</t>
  </si>
  <si>
    <t xml:space="preserve">01.01- 30.09.2017</t>
  </si>
  <si>
    <t xml:space="preserve">Dynamika %                I-IX.17/I-IX.16</t>
  </si>
  <si>
    <t xml:space="preserve">01.01-31.10.2017</t>
  </si>
  <si>
    <t xml:space="preserve">Dynamika %          I-X.17/I-X.16</t>
  </si>
  <si>
    <t xml:space="preserve">01.01- 31.11.2017</t>
  </si>
  <si>
    <t xml:space="preserve">Dynamika %          I-XI.17/I-XI.16</t>
  </si>
  <si>
    <t xml:space="preserve">01.01- 31.12.2017</t>
  </si>
  <si>
    <t xml:space="preserve">Dynamika %                I-XII.17/I-XII.16</t>
  </si>
  <si>
    <t xml:space="preserve">Dynamika %                   I-II.17/I-II.16</t>
  </si>
  <si>
    <t xml:space="preserve">Dynamika %          I-III.17/I-III.16</t>
  </si>
  <si>
    <t xml:space="preserve">Dynamika %          I-IV.17/I-IV.16</t>
  </si>
  <si>
    <t xml:space="preserve">01.01-31.05.2017</t>
  </si>
  <si>
    <t xml:space="preserve">Dynamika %         I-V.17/I-V.16</t>
  </si>
  <si>
    <t xml:space="preserve">Dynamika %           I-VI.17/I-VI.16</t>
  </si>
  <si>
    <t xml:space="preserve">paźdzernik</t>
  </si>
  <si>
    <t xml:space="preserve">01.01- 01.11.2017</t>
  </si>
  <si>
    <t xml:space="preserve">Dynamika %               I-XII.17/I-XII.16</t>
  </si>
  <si>
    <t xml:space="preserve">Dynamika % I.16/XII.15</t>
  </si>
  <si>
    <t xml:space="preserve">Dynamika %     II.16/I.16</t>
  </si>
  <si>
    <t xml:space="preserve">Dynamika  %       III.16/II.16</t>
  </si>
  <si>
    <t xml:space="preserve">Dynamika %       IV.16/III.16</t>
  </si>
  <si>
    <t xml:space="preserve">Dynamika %        V.16/IV.16</t>
  </si>
  <si>
    <t xml:space="preserve">Dynamika %        VI.16/V.16</t>
  </si>
  <si>
    <t xml:space="preserve">Dynamika % I.16/I.15</t>
  </si>
  <si>
    <t xml:space="preserve">Dynamika %     II.16/II.15</t>
  </si>
  <si>
    <t xml:space="preserve">Dynamika  %       III.16/III.15</t>
  </si>
  <si>
    <t xml:space="preserve">Dynamika %       IV.16/IV.15</t>
  </si>
  <si>
    <t xml:space="preserve">Dynamika %        V.16/V.15</t>
  </si>
  <si>
    <t xml:space="preserve">Dynamika %  VI.16/VI.15</t>
  </si>
  <si>
    <t xml:space="preserve">01.01-31.01.2016</t>
  </si>
  <si>
    <t xml:space="preserve">01.01- 29.02.2016</t>
  </si>
  <si>
    <t xml:space="preserve">Dynamika %             I-II.16/I-II.15</t>
  </si>
  <si>
    <t xml:space="preserve">01.01- 31.03.2016</t>
  </si>
  <si>
    <t xml:space="preserve">Dynamika %              I-III.16/I-III.15</t>
  </si>
  <si>
    <t xml:space="preserve">01.01-30.04.2016</t>
  </si>
  <si>
    <t xml:space="preserve">Dynamika %              I-IV.16/I-IV.15</t>
  </si>
  <si>
    <t xml:space="preserve">01.01- 31.05.2016</t>
  </si>
  <si>
    <t xml:space="preserve">Dynamika %          I-V.16/I-V.15</t>
  </si>
  <si>
    <t xml:space="preserve">01.01- 30.06.2016</t>
  </si>
  <si>
    <t xml:space="preserve">Dynamika %                    I-VI.16/I-VI.15</t>
  </si>
  <si>
    <t xml:space="preserve">Dynamika % VII.16/VI.16</t>
  </si>
  <si>
    <t xml:space="preserve">Dynamika %     VIII.16/VII.16</t>
  </si>
  <si>
    <t xml:space="preserve">Dynamika  %       IX.16/VIII.16</t>
  </si>
  <si>
    <t xml:space="preserve">Dynamika %       X.16/IX.16</t>
  </si>
  <si>
    <t xml:space="preserve">Dynamika %       XI.16/X.16</t>
  </si>
  <si>
    <r>
      <rPr>
        <b val="true"/>
        <sz val="9"/>
        <rFont val="Tw Cen MT"/>
        <family val="2"/>
        <charset val="238"/>
      </rPr>
      <t xml:space="preserve">grudzień</t>
    </r>
    <r>
      <rPr>
        <b val="true"/>
        <sz val="9"/>
        <color rgb="FFFF0000"/>
        <rFont val="Tw Cen MT"/>
        <family val="2"/>
        <charset val="238"/>
      </rPr>
      <t xml:space="preserve"> *</t>
    </r>
  </si>
  <si>
    <t xml:space="preserve">Dynamika %        XII.16/XI.16</t>
  </si>
  <si>
    <t xml:space="preserve">Dynamika % VII.16/VII.15</t>
  </si>
  <si>
    <t xml:space="preserve">Dynamika %     VIII.16/VIII.15</t>
  </si>
  <si>
    <t xml:space="preserve">Dynamika  %       IX.16/IX.15</t>
  </si>
  <si>
    <t xml:space="preserve">Dynamika %       X.16/X.15</t>
  </si>
  <si>
    <t xml:space="preserve">Dynamika %        XI.16/XI.15</t>
  </si>
  <si>
    <t xml:space="preserve">Dynamika %  XII.16/XII.15</t>
  </si>
  <si>
    <t xml:space="preserve">01.01-31.07.2016</t>
  </si>
  <si>
    <t xml:space="preserve">Dynamika %              I-VII.16/I-VII.15</t>
  </si>
  <si>
    <t xml:space="preserve">01.01- 31.08.2016</t>
  </si>
  <si>
    <t xml:space="preserve">Dynamika %                  I-VIII.16/I-VIII.15</t>
  </si>
  <si>
    <t xml:space="preserve">01.01- 30.09.2016</t>
  </si>
  <si>
    <t xml:space="preserve">Dynamika %                I-IX.16/I-IX.15</t>
  </si>
  <si>
    <t xml:space="preserve">01.01-31.10.2016</t>
  </si>
  <si>
    <t xml:space="preserve">Dynamika %          I-X.16/I-X.15</t>
  </si>
  <si>
    <t xml:space="preserve">01.01- 31.11.2016</t>
  </si>
  <si>
    <t xml:space="preserve">Dynamika %          I-XI.16/I-XI.15</t>
  </si>
  <si>
    <t xml:space="preserve">01.01- 31.12.2016 *</t>
  </si>
  <si>
    <t xml:space="preserve">Dynamika %                I-XII.16/I-XII.15</t>
  </si>
  <si>
    <t xml:space="preserve">Dynamika %                   I-II.16/I-II.15</t>
  </si>
  <si>
    <t xml:space="preserve">Dynamika %          I-III.16/I-III.15</t>
  </si>
  <si>
    <t xml:space="preserve">Dynamika %          I-IV.16/I-IV.15</t>
  </si>
  <si>
    <t xml:space="preserve">01.01-31.05.2016</t>
  </si>
  <si>
    <t xml:space="preserve">Dynamika %         I-V.16/I-V.15</t>
  </si>
  <si>
    <t xml:space="preserve">Dynamika %           I-VI.16/I-VI.15</t>
  </si>
  <si>
    <r>
      <rPr>
        <b val="true"/>
        <sz val="9"/>
        <rFont val="Tw Cen MT"/>
        <family val="2"/>
        <charset val="238"/>
      </rPr>
      <t xml:space="preserve">grudzień </t>
    </r>
    <r>
      <rPr>
        <b val="true"/>
        <sz val="9"/>
        <color rgb="FFFF0000"/>
        <rFont val="Tw Cen MT"/>
        <family val="2"/>
        <charset val="238"/>
      </rPr>
      <t xml:space="preserve">*</t>
    </r>
  </si>
  <si>
    <t xml:space="preserve">01.01- 01.11.2016</t>
  </si>
  <si>
    <t xml:space="preserve">Dynamika %               I-XII.16/I-XII.15</t>
  </si>
  <si>
    <t xml:space="preserve">Dynamika % I.15/XII.14</t>
  </si>
  <si>
    <t xml:space="preserve">Dynamika %     II.15/I.15</t>
  </si>
  <si>
    <t xml:space="preserve">Dynamika  %       III.15/II.15</t>
  </si>
  <si>
    <t xml:space="preserve">Dynamika %       IV.15/III.15</t>
  </si>
  <si>
    <t xml:space="preserve">Dynamika %        V.15/IV.15</t>
  </si>
  <si>
    <t xml:space="preserve">Dynamika %        VI.15/V.15</t>
  </si>
  <si>
    <t xml:space="preserve">Dynamika % I.15/I.14</t>
  </si>
  <si>
    <t xml:space="preserve">Dynamika %     II.15/II.14</t>
  </si>
  <si>
    <t xml:space="preserve">Dynamika  %       III.15/III.14</t>
  </si>
  <si>
    <t xml:space="preserve">Dynamika %       IV.15/IV.14</t>
  </si>
  <si>
    <t xml:space="preserve">Dynamika %        V.15/V.14</t>
  </si>
  <si>
    <t xml:space="preserve">Dynamika %  VI.15/VI.14</t>
  </si>
  <si>
    <t xml:space="preserve">01.01-31.01.2015</t>
  </si>
  <si>
    <t xml:space="preserve">01.01- 28.02.2015</t>
  </si>
  <si>
    <t xml:space="preserve">Dynamika %             I-II.15/I-II.14</t>
  </si>
  <si>
    <t xml:space="preserve">01.01- 31.03.2015</t>
  </si>
  <si>
    <t xml:space="preserve">Dynamika %              I-III.15/I-III.14</t>
  </si>
  <si>
    <t xml:space="preserve">01.01-30.04.2015</t>
  </si>
  <si>
    <t xml:space="preserve">Dynamika %              I-IV.15/I-IV.14</t>
  </si>
  <si>
    <t xml:space="preserve">01.01- 31.05.2015</t>
  </si>
  <si>
    <t xml:space="preserve">Dynamika %          I-V.15/I-V.14</t>
  </si>
  <si>
    <t xml:space="preserve">01.01- 30.06.2015</t>
  </si>
  <si>
    <t xml:space="preserve">Dynamika %                    I-VI.15/I-VI.14</t>
  </si>
  <si>
    <t xml:space="preserve">Dynamika % VII.15/VI.15</t>
  </si>
  <si>
    <t xml:space="preserve">Dynamika %     VIII.15/VII.15</t>
  </si>
  <si>
    <t xml:space="preserve">Dynamika  %       IX.15/VIII.15</t>
  </si>
  <si>
    <t xml:space="preserve">Dynamika %       X.15/IX.15</t>
  </si>
  <si>
    <t xml:space="preserve">Dynamika %       XI.15/X.15</t>
  </si>
  <si>
    <t xml:space="preserve">Dynamika %        XII.15/XI.15</t>
  </si>
  <si>
    <t xml:space="preserve">Dynamika % VII.15/VII.14</t>
  </si>
  <si>
    <t xml:space="preserve">Dynamika %     VIII.15/VIII.14</t>
  </si>
  <si>
    <t xml:space="preserve">Dynamika  %       IX.15/IX.14</t>
  </si>
  <si>
    <t xml:space="preserve">Dynamika %       X.15/X.14</t>
  </si>
  <si>
    <t xml:space="preserve">Dynamika %        XI.15/XI.14</t>
  </si>
  <si>
    <t xml:space="preserve">Dynamika %  XII.15/XII.14</t>
  </si>
  <si>
    <t xml:space="preserve">01.01-31.07.2015</t>
  </si>
  <si>
    <t xml:space="preserve">Dynamika %              I-VII.15/I-VII.14</t>
  </si>
  <si>
    <t xml:space="preserve">01.01- 31.08.2015</t>
  </si>
  <si>
    <t xml:space="preserve">Dynamika %                  I-VIII.15/I-VIII.14</t>
  </si>
  <si>
    <t xml:space="preserve">01.01- 30.09.2015</t>
  </si>
  <si>
    <t xml:space="preserve">Dynamika %                I-IX.15/I-IX.14</t>
  </si>
  <si>
    <t xml:space="preserve">01.01-31.10.2015</t>
  </si>
  <si>
    <t xml:space="preserve">Dynamika %          I-X.15/I-X.14</t>
  </si>
  <si>
    <t xml:space="preserve">01.01- 31.11.2015</t>
  </si>
  <si>
    <t xml:space="preserve">Dynamika %          I-XI.15/I-XI.14</t>
  </si>
  <si>
    <r>
      <rPr>
        <b val="true"/>
        <sz val="9"/>
        <rFont val="Tw Cen MT"/>
        <family val="2"/>
        <charset val="238"/>
      </rPr>
      <t xml:space="preserve">01.01- 31.12.2015</t>
    </r>
    <r>
      <rPr>
        <b val="true"/>
        <sz val="9"/>
        <color rgb="FFFF0000"/>
        <rFont val="Tw Cen MT"/>
        <family val="2"/>
        <charset val="238"/>
      </rPr>
      <t xml:space="preserve"> </t>
    </r>
  </si>
  <si>
    <t xml:space="preserve">Dynamika %                I-XII.15/I-XII.14</t>
  </si>
  <si>
    <t xml:space="preserve">Dynamika %                   I-II.15/I-II.14</t>
  </si>
  <si>
    <t xml:space="preserve">Dynamika %           I-III.15/I-III.14</t>
  </si>
  <si>
    <t xml:space="preserve">Dynamika %          I-IV.15/I-IV.14</t>
  </si>
  <si>
    <t xml:space="preserve">01.01-31.05.2015</t>
  </si>
  <si>
    <t xml:space="preserve">Dynamika %         I-V.15/I-V.14</t>
  </si>
  <si>
    <t xml:space="preserve">Dynamika %           I-VI.15/I-VI.14</t>
  </si>
  <si>
    <t xml:space="preserve">01.01- 01.11.2015</t>
  </si>
  <si>
    <t xml:space="preserve">01.01- 31.12.2015</t>
  </si>
  <si>
    <t xml:space="preserve">Dynamika %               I-XII.15/I-XII.14</t>
  </si>
  <si>
    <t xml:space="preserve">Dynamika % I.14/XII.13</t>
  </si>
  <si>
    <t xml:space="preserve">Dynamika %     II.14/I.14</t>
  </si>
  <si>
    <t xml:space="preserve">Dynamika  %       III.14/II.14</t>
  </si>
  <si>
    <t xml:space="preserve">Dynamika %       IV.14/III.14</t>
  </si>
  <si>
    <t xml:space="preserve">Dynamika %        V.14/IV.14</t>
  </si>
  <si>
    <t xml:space="preserve">Dynamika %        VI.14/V.14</t>
  </si>
  <si>
    <t xml:space="preserve">Dynamika % I.14/I.13</t>
  </si>
  <si>
    <t xml:space="preserve">Dynamika %     II.14/II.13</t>
  </si>
  <si>
    <t xml:space="preserve">Dynamika  %       III.14/III.13</t>
  </si>
  <si>
    <t xml:space="preserve">Dynamika %       IV.14/IV.13</t>
  </si>
  <si>
    <t xml:space="preserve">Dynamika %        V.14/V.13</t>
  </si>
  <si>
    <t xml:space="preserve">Dynamika %  VI.14/VI.13</t>
  </si>
  <si>
    <t xml:space="preserve">01.01-31.01.2014</t>
  </si>
  <si>
    <t xml:space="preserve">01.01- 28.02.2014</t>
  </si>
  <si>
    <t xml:space="preserve">Dynamika %             I-II.14/I-II.13</t>
  </si>
  <si>
    <t xml:space="preserve">01.01- 31.03.2014</t>
  </si>
  <si>
    <t xml:space="preserve">Dynamika %              I-III.14/I-III.13</t>
  </si>
  <si>
    <t xml:space="preserve">01.01-30.04.2014</t>
  </si>
  <si>
    <t xml:space="preserve">Dynamika %              I-IV.14/I-IV.13</t>
  </si>
  <si>
    <t xml:space="preserve">01.01- 31.05.2014</t>
  </si>
  <si>
    <t xml:space="preserve">Dynamika %          I-V.14/I-V.13</t>
  </si>
  <si>
    <t xml:space="preserve">01.01- 30.06.2014</t>
  </si>
  <si>
    <t xml:space="preserve">Dynamika %                    I-VI.14/I-VI.13</t>
  </si>
  <si>
    <t xml:space="preserve">Dynamika % VII.14/VI.14</t>
  </si>
  <si>
    <t xml:space="preserve">Dynamika %     VIII.14/VII.14</t>
  </si>
  <si>
    <t xml:space="preserve">Dynamika  %       IX.14/VIII.14</t>
  </si>
  <si>
    <t xml:space="preserve">Dynamika %       X.14/IX.14</t>
  </si>
  <si>
    <t xml:space="preserve">Dynamika %       XI.14/X.14</t>
  </si>
  <si>
    <t xml:space="preserve">Dynamika %        XII.14/XI.14</t>
  </si>
  <si>
    <t xml:space="preserve">Dynamika % VII.14/VII.13</t>
  </si>
  <si>
    <t xml:space="preserve">Dynamika %     VIII.14/VIII.13</t>
  </si>
  <si>
    <t xml:space="preserve">Dynamika  %       IX.14/IX.13</t>
  </si>
  <si>
    <t xml:space="preserve">Dynamika %       X.14/X.13</t>
  </si>
  <si>
    <t xml:space="preserve">Dynamika %        XI.14/XI.13</t>
  </si>
  <si>
    <t xml:space="preserve">Dynamika %  XII.14/XII.13</t>
  </si>
  <si>
    <t xml:space="preserve">01.01-31.07.2014</t>
  </si>
  <si>
    <t xml:space="preserve">Dynamika %              I-VII.14/I-VII.13</t>
  </si>
  <si>
    <t xml:space="preserve">01.01- 31.08.2014</t>
  </si>
  <si>
    <t xml:space="preserve">Dynamika %                  I-VIII.14/I-VIII.13</t>
  </si>
  <si>
    <t xml:space="preserve">01.01- 30.09.2014</t>
  </si>
  <si>
    <t xml:space="preserve">Dynamika %                I-IX.14/I-IX.13</t>
  </si>
  <si>
    <t xml:space="preserve">01.01-31.10.2014</t>
  </si>
  <si>
    <t xml:space="preserve">Dynamika %          I-X.14/I-X.13</t>
  </si>
  <si>
    <t xml:space="preserve">01.01- 31.11.2014</t>
  </si>
  <si>
    <t xml:space="preserve">Dynamika %          I-XI.14/I-XI.13</t>
  </si>
  <si>
    <t xml:space="preserve">01.01- 31.12.2014 </t>
  </si>
  <si>
    <t xml:space="preserve">Dynamika %                I-XII.14/I-XII.13</t>
  </si>
  <si>
    <t xml:space="preserve">Dynamika %                   I-II.14/I-II.13</t>
  </si>
  <si>
    <t xml:space="preserve">Dynamika %           I-III.14/I-III.13</t>
  </si>
  <si>
    <t xml:space="preserve">Dynamika %          I-IV.14/I-IV.13</t>
  </si>
  <si>
    <t xml:space="preserve">01.01-31.05.2014</t>
  </si>
  <si>
    <t xml:space="preserve">Dynamika %         I-V.14/I-V.13</t>
  </si>
  <si>
    <t xml:space="preserve">Dynamika %           I-VI.14/I-VI.13</t>
  </si>
  <si>
    <t xml:space="preserve">01.01- 01.11.2014</t>
  </si>
  <si>
    <r>
      <rPr>
        <b val="true"/>
        <sz val="9"/>
        <rFont val="Tw Cen MT"/>
        <family val="2"/>
        <charset val="238"/>
      </rPr>
      <t xml:space="preserve">01.01- 31.12.2014</t>
    </r>
    <r>
      <rPr>
        <b val="true"/>
        <sz val="9"/>
        <color rgb="FFFF0000"/>
        <rFont val="Tw Cen MT"/>
        <family val="2"/>
        <charset val="238"/>
      </rPr>
      <t xml:space="preserve"> </t>
    </r>
  </si>
  <si>
    <t xml:space="preserve">Dynamika %               I-XII.14/I-XII.13</t>
  </si>
  <si>
    <t xml:space="preserve">* - dane wstępne</t>
  </si>
  <si>
    <t xml:space="preserve">Dynamika % I.13/XII.12</t>
  </si>
  <si>
    <t xml:space="preserve">Dynamika %     II.13/I.13</t>
  </si>
  <si>
    <t xml:space="preserve">Dynamika  %       III.13/II.13</t>
  </si>
  <si>
    <t xml:space="preserve">Dynamika %       IV.13/III.13</t>
  </si>
  <si>
    <t xml:space="preserve">Dynamika %        V.13/IV.13</t>
  </si>
  <si>
    <t xml:space="preserve">Dynamika %        VI.13/V.13</t>
  </si>
  <si>
    <t xml:space="preserve">Dynamika % I.13/I.12</t>
  </si>
  <si>
    <t xml:space="preserve">Dynamika %     II.13/II.12</t>
  </si>
  <si>
    <t xml:space="preserve">Dynamika  %       III.13/III.12</t>
  </si>
  <si>
    <t xml:space="preserve">Dynamika %       IV.13/IV.12</t>
  </si>
  <si>
    <t xml:space="preserve">Dynamika %        V.13/V.12</t>
  </si>
  <si>
    <t xml:space="preserve">Dynamika %  VI.13/VI.12</t>
  </si>
  <si>
    <t xml:space="preserve">01.01-31.01.2013</t>
  </si>
  <si>
    <t xml:space="preserve">01.01- 28.02.2013</t>
  </si>
  <si>
    <t xml:space="preserve">Dynamika %             I-II.13/I-II.12</t>
  </si>
  <si>
    <t xml:space="preserve">01.01- 31.03.2013</t>
  </si>
  <si>
    <t xml:space="preserve">Dynamika %              I-III.13/I-III.12</t>
  </si>
  <si>
    <t xml:space="preserve">01.01-30.04.2013</t>
  </si>
  <si>
    <t xml:space="preserve">Dynamika %              I-IV.13/I-IV.12</t>
  </si>
  <si>
    <t xml:space="preserve">01.01- 31.05.2013</t>
  </si>
  <si>
    <t xml:space="preserve">Dynamika %          I-V.13/I-V.12</t>
  </si>
  <si>
    <t xml:space="preserve">01.01- 30.06.2013</t>
  </si>
  <si>
    <t xml:space="preserve">Dynamika %                    I-VI.13/I-VI.12</t>
  </si>
  <si>
    <t xml:space="preserve">Dynamika % VII.13/VI.13</t>
  </si>
  <si>
    <t xml:space="preserve">Dynamika %     VIII.13/VII.13</t>
  </si>
  <si>
    <t xml:space="preserve">Dynamika  %       IX.13/VIII.13</t>
  </si>
  <si>
    <t xml:space="preserve">Dynamika %       X.13/IX.13</t>
  </si>
  <si>
    <t xml:space="preserve">Dynamika %       XI.13/X.13</t>
  </si>
  <si>
    <t xml:space="preserve">Dynamika %        XII.13/XI.13</t>
  </si>
  <si>
    <t xml:space="preserve">Dynamika % VII.13/VII.12</t>
  </si>
  <si>
    <t xml:space="preserve">Dynamika %     VIII.13/VIII.12</t>
  </si>
  <si>
    <t xml:space="preserve">Dynamika  %       IX.13/IX.12</t>
  </si>
  <si>
    <t xml:space="preserve">Dynamika %       X.13/X.12</t>
  </si>
  <si>
    <t xml:space="preserve">Dynamika %        XI.13/XI.12</t>
  </si>
  <si>
    <t xml:space="preserve">Dynamika %  XII.13/XII.12</t>
  </si>
  <si>
    <t xml:space="preserve">01.01-31.07.2013</t>
  </si>
  <si>
    <t xml:space="preserve">Dynamika %              I-VII.13/I-VII.12</t>
  </si>
  <si>
    <t xml:space="preserve">01.01- 31.08.2013</t>
  </si>
  <si>
    <t xml:space="preserve">Dynamika %                  I-VIII.13/I-VIII.12</t>
  </si>
  <si>
    <t xml:space="preserve">01.01- 30.09.2013</t>
  </si>
  <si>
    <t xml:space="preserve">Dynamika %                I-IX.13/I-IX.12</t>
  </si>
  <si>
    <t xml:space="preserve">01.01-31.10.2013</t>
  </si>
  <si>
    <t xml:space="preserve">Dynamika %          I-X.13/I-X.12</t>
  </si>
  <si>
    <t xml:space="preserve">01.01- 31.11.2013</t>
  </si>
  <si>
    <t xml:space="preserve">Dynamika %          I-XI.13/I-XI.12</t>
  </si>
  <si>
    <t xml:space="preserve">01.01- 31.12.2013</t>
  </si>
  <si>
    <t xml:space="preserve">Dynamika %                I-XII.13/I-XII.12</t>
  </si>
  <si>
    <t xml:space="preserve">Dynamika %                   I-II.13/I-II.12</t>
  </si>
  <si>
    <t xml:space="preserve">Dynamika %           I-III.13/I-III.12</t>
  </si>
  <si>
    <t xml:space="preserve">Dynamika %          I-IV.13/I-IV.12</t>
  </si>
  <si>
    <t xml:space="preserve">01.01-31.05.2013</t>
  </si>
  <si>
    <t xml:space="preserve">Dynamika %         I-V.13/I-V.12</t>
  </si>
  <si>
    <t xml:space="preserve">Dynamika %           I-VI.13/I-VI.12</t>
  </si>
  <si>
    <t xml:space="preserve">01.01- 01.11.2013</t>
  </si>
  <si>
    <t xml:space="preserve">Dynamika %               I-XII.13/I-XII.12</t>
  </si>
  <si>
    <t xml:space="preserve">Dynamika % I.12/XII.11</t>
  </si>
  <si>
    <t xml:space="preserve">Dynamika %     II.12/I.12</t>
  </si>
  <si>
    <t xml:space="preserve">Dynamika  %       III.12/II.12</t>
  </si>
  <si>
    <t xml:space="preserve">Dynamika %       IV.12/III.12</t>
  </si>
  <si>
    <t xml:space="preserve">Dynamika %        V.12/IV.12</t>
  </si>
  <si>
    <t xml:space="preserve">Dynamika %        VI.12/V.12</t>
  </si>
  <si>
    <t xml:space="preserve">01.01-31.01.2012</t>
  </si>
  <si>
    <t xml:space="preserve">Dynamika % I.12/I.11</t>
  </si>
  <si>
    <t xml:space="preserve">01.01- 29.02.2012</t>
  </si>
  <si>
    <t xml:space="preserve">Dynamika %             I-II.12/I-II.11</t>
  </si>
  <si>
    <t xml:space="preserve">01.01- 31.03.2012</t>
  </si>
  <si>
    <t xml:space="preserve">Dynamika %              I-III.12/I-III.11</t>
  </si>
  <si>
    <t xml:space="preserve">01.01-30.04.2012</t>
  </si>
  <si>
    <t xml:space="preserve">Dynamika %              I-IV.12/I-IV.11</t>
  </si>
  <si>
    <t xml:space="preserve">01.01- 31.05.2012</t>
  </si>
  <si>
    <t xml:space="preserve">Dynamika %          I-V.12/I-V.11</t>
  </si>
  <si>
    <t xml:space="preserve">01.01- 30.06.2012</t>
  </si>
  <si>
    <t xml:space="preserve">Dynamika %                    I-VI.12/I-VI.11</t>
  </si>
  <si>
    <t xml:space="preserve">Dynamika % VII.12/VI.12</t>
  </si>
  <si>
    <t xml:space="preserve">Dynamika %     VIII.12/VII.12</t>
  </si>
  <si>
    <t xml:space="preserve">Dynamika  %       IX.12/VIII.12</t>
  </si>
  <si>
    <t xml:space="preserve">Dynamika %       X.12/IX.12</t>
  </si>
  <si>
    <t xml:space="preserve">Dynamika %       XI.12/X.12</t>
  </si>
  <si>
    <t xml:space="preserve">Dynamika %        XII.12/XI.12</t>
  </si>
  <si>
    <t xml:space="preserve">01.01-31.07.2012</t>
  </si>
  <si>
    <t xml:space="preserve">Dynamika %              I-VII.12/I-VII.11</t>
  </si>
  <si>
    <t xml:space="preserve">01.01- 31.08.2012</t>
  </si>
  <si>
    <t xml:space="preserve">Dynamika %                  I-VIII.12/I-VIII.11</t>
  </si>
  <si>
    <t xml:space="preserve">01.01- 30.09.2012</t>
  </si>
  <si>
    <t xml:space="preserve">Dynamika %                I-IX.12/I-IX.11</t>
  </si>
  <si>
    <t xml:space="preserve">01.01-31.10.2012</t>
  </si>
  <si>
    <t xml:space="preserve">Dynamika %          I-X.12/I-X.11</t>
  </si>
  <si>
    <t xml:space="preserve">01.01- 31.11.2012</t>
  </si>
  <si>
    <t xml:space="preserve">Dynamika %          I-XI.12/I-XI.11</t>
  </si>
  <si>
    <t xml:space="preserve">01.01- 31.12.2012</t>
  </si>
  <si>
    <t xml:space="preserve">Dynamika %                I-XII.12/I-XII.11</t>
  </si>
  <si>
    <t xml:space="preserve">Dynamika %                   I-II.12/I-II.11</t>
  </si>
  <si>
    <t xml:space="preserve">Dynamika %           I-III.12/I-III.11</t>
  </si>
  <si>
    <t xml:space="preserve">Dynamika %          I-IV.12/I-IV.11</t>
  </si>
  <si>
    <t xml:space="preserve">Dynamika %         I-V.12/I-V.11</t>
  </si>
  <si>
    <t xml:space="preserve">Dynamika %           I-VI.12/I-VI.11</t>
  </si>
  <si>
    <t xml:space="preserve">01.01- 01.11.2012</t>
  </si>
  <si>
    <t xml:space="preserve">Dynamika % I.11/XII.10</t>
  </si>
  <si>
    <t xml:space="preserve">Dynamika %     II.11/I.11</t>
  </si>
  <si>
    <t xml:space="preserve">Dynamika  %       III.11/II.11</t>
  </si>
  <si>
    <t xml:space="preserve">Dynamika %       IV.11/III.11</t>
  </si>
  <si>
    <t xml:space="preserve">Dynamika %        V.11/IV.11</t>
  </si>
  <si>
    <t xml:space="preserve">Dynamika %        VI.11/V.11</t>
  </si>
  <si>
    <t xml:space="preserve">01.01-31.01.2011</t>
  </si>
  <si>
    <t xml:space="preserve">Dynamika % I.11/I.10</t>
  </si>
  <si>
    <t xml:space="preserve">01.01- 28.02.2011</t>
  </si>
  <si>
    <t xml:space="preserve">Dynamika %             I-II.11/I-II.10</t>
  </si>
  <si>
    <t xml:space="preserve">01.01- 31.03.2011</t>
  </si>
  <si>
    <t xml:space="preserve">Dynamika %         I-III.11/I-III.10</t>
  </si>
  <si>
    <t xml:space="preserve">01.01-30.04.2011</t>
  </si>
  <si>
    <t xml:space="preserve">Dynamika %       I-IV.11/I-IV.10</t>
  </si>
  <si>
    <t xml:space="preserve">01.01- 31.05.2011</t>
  </si>
  <si>
    <t xml:space="preserve">Dynamika %      I-V.11/I-V.10</t>
  </si>
  <si>
    <t xml:space="preserve">01.01- 30.06.2011</t>
  </si>
  <si>
    <t xml:space="preserve">Dynamika %       I-VI.11/I-VI.10</t>
  </si>
  <si>
    <t xml:space="preserve">Dynamika % VII.11/VI.11</t>
  </si>
  <si>
    <t xml:space="preserve">Dynamika %     VIII.11/VII.11</t>
  </si>
  <si>
    <t xml:space="preserve">Dynamika  %       IX.11/VIII.11</t>
  </si>
  <si>
    <t xml:space="preserve">Dynamika %       X.11/IX.11</t>
  </si>
  <si>
    <t xml:space="preserve">Dynamika %       XI.11/X.11</t>
  </si>
  <si>
    <t xml:space="preserve">Dynamika %        XII.11/XI.11</t>
  </si>
  <si>
    <t xml:space="preserve">01.01-31.07.2011</t>
  </si>
  <si>
    <t xml:space="preserve">Dynamika %         I-VII.11/I-VII.10</t>
  </si>
  <si>
    <t xml:space="preserve">01.01- 31.08.2011</t>
  </si>
  <si>
    <t xml:space="preserve">Dynamika %             I-VIII.11/I-VIII.10</t>
  </si>
  <si>
    <t xml:space="preserve">01.01- 30.09.2011</t>
  </si>
  <si>
    <t xml:space="preserve">Dynamika %            I-IX.11/I-IX.10</t>
  </si>
  <si>
    <t xml:space="preserve">01.01-31.10.2011</t>
  </si>
  <si>
    <t xml:space="preserve">Dynamika %       I-X.11/I-X.10</t>
  </si>
  <si>
    <t xml:space="preserve">01.01- 30.11.2011</t>
  </si>
  <si>
    <t xml:space="preserve">Dynamika %      I-XI.11/I-XI.10</t>
  </si>
  <si>
    <t xml:space="preserve">01.01- 31.12.2011</t>
  </si>
  <si>
    <t xml:space="preserve">Dynamika %          I-XII.11/I-XII.10</t>
  </si>
  <si>
    <t xml:space="preserve">Dynamika % I.11/XII.09</t>
  </si>
  <si>
    <t xml:space="preserve">01.01- 29.02.2011</t>
  </si>
  <si>
    <t xml:space="preserve">Dynamika % I.10/XII.09</t>
  </si>
  <si>
    <t xml:space="preserve">Dynamika %     II.10/I.10</t>
  </si>
  <si>
    <t xml:space="preserve">Dynamika  %       III.10/II.10</t>
  </si>
  <si>
    <t xml:space="preserve">Dynamika %       IV.10/III.10</t>
  </si>
  <si>
    <t xml:space="preserve">Dynamika %        V.10/IV.10</t>
  </si>
  <si>
    <t xml:space="preserve">Dynamika %        VI.10/V.10</t>
  </si>
  <si>
    <t xml:space="preserve">01.01-31.01.2010</t>
  </si>
  <si>
    <t xml:space="preserve">Dynamika % I.10/I.09</t>
  </si>
  <si>
    <t xml:space="preserve">01.01- 29.02.2010</t>
  </si>
  <si>
    <t xml:space="preserve">Dynamika %             I-II.10/I-II.09</t>
  </si>
  <si>
    <t xml:space="preserve">01.01- 31.03.2010</t>
  </si>
  <si>
    <t xml:space="preserve">Dynamika %         I-III.10/I-III.09</t>
  </si>
  <si>
    <t xml:space="preserve">01.01-30.04.2010</t>
  </si>
  <si>
    <t xml:space="preserve">Dynamika %       I-IV.10/I-IV.09</t>
  </si>
  <si>
    <t xml:space="preserve">01.01- 31.05.2010</t>
  </si>
  <si>
    <t xml:space="preserve">Dynamika %      I-V.10/I-V.09</t>
  </si>
  <si>
    <t xml:space="preserve">01.01- 30.06.2010</t>
  </si>
  <si>
    <t xml:space="preserve">Dynamika %       I-VI.10/I-VI.09</t>
  </si>
  <si>
    <t xml:space="preserve">Dynamika % VII.10/VI.10</t>
  </si>
  <si>
    <t xml:space="preserve">Dynamika %     VIII.10/VII.10</t>
  </si>
  <si>
    <t xml:space="preserve">Dynamika  %       IX.10/VIII.10</t>
  </si>
  <si>
    <t xml:space="preserve">Dynamika %       X.10/IX.10</t>
  </si>
  <si>
    <t xml:space="preserve">Dynamika %       XI.10/X.10</t>
  </si>
  <si>
    <t xml:space="preserve">Dynamika %        XII.10/XI.10</t>
  </si>
  <si>
    <t xml:space="preserve">01.01-31.07.2010</t>
  </si>
  <si>
    <t xml:space="preserve">Dynamika %         I-VII.10/I-VII.09</t>
  </si>
  <si>
    <t xml:space="preserve">01.01- 31.08.2010</t>
  </si>
  <si>
    <t xml:space="preserve">Dynamika %             I-VIII.10/I-VIII.09</t>
  </si>
  <si>
    <t xml:space="preserve">01.01- 30.10.2010</t>
  </si>
  <si>
    <t xml:space="preserve">Dynamika %            I-IX.10/I-IX.09</t>
  </si>
  <si>
    <t xml:space="preserve">01.01-31.10.2010</t>
  </si>
  <si>
    <t xml:space="preserve">Dynamika %       I-X.10/I-X.09</t>
  </si>
  <si>
    <t xml:space="preserve">01.01- 30.11.2010</t>
  </si>
  <si>
    <t xml:space="preserve">Dynamika %      I-XI.10/I-XI.09</t>
  </si>
  <si>
    <t xml:space="preserve">01.01- 31.12.2010</t>
  </si>
  <si>
    <t xml:space="preserve">Dynamika %          I-XII.10/I-XII.09</t>
  </si>
  <si>
    <t xml:space="preserve">01.01- 30.09.2010</t>
  </si>
  <si>
    <t xml:space="preserve">Dynamika % I.09/XII.08</t>
  </si>
  <si>
    <t xml:space="preserve">Dynamika %     II.09/I.09</t>
  </si>
  <si>
    <t xml:space="preserve">Dynamika  %       III.09/II.09</t>
  </si>
  <si>
    <t xml:space="preserve">Dynamika %       IV.09/III.09</t>
  </si>
  <si>
    <t xml:space="preserve">Dynamika %        V.09/IV.09</t>
  </si>
  <si>
    <t xml:space="preserve">Dynamika %        VI.09/V.09</t>
  </si>
  <si>
    <t xml:space="preserve">01.01-31.01.2009</t>
  </si>
  <si>
    <t xml:space="preserve">Dynamika % I.09/I.08</t>
  </si>
  <si>
    <t xml:space="preserve">01.01- 29.02.2009</t>
  </si>
  <si>
    <t xml:space="preserve">Dynamika %             I-II.09/I-II.08</t>
  </si>
  <si>
    <t xml:space="preserve">01.01- 31.03.2009</t>
  </si>
  <si>
    <t xml:space="preserve">Dynamika %         I-III.09/I-III.08</t>
  </si>
  <si>
    <t xml:space="preserve">01.01-30.04.2009</t>
  </si>
  <si>
    <t xml:space="preserve">Dynamika %       I-IV.09/I-IV.08</t>
  </si>
  <si>
    <t xml:space="preserve">01.01- 31.05.2009</t>
  </si>
  <si>
    <t xml:space="preserve">Dynamika %      I-V.09/I-V.08</t>
  </si>
  <si>
    <t xml:space="preserve">01.01- 30.06.2009</t>
  </si>
  <si>
    <t xml:space="preserve">Dynamika %       I-VI.09/I-VI.08</t>
  </si>
  <si>
    <t xml:space="preserve">Dynamika % VII.09/VI.09</t>
  </si>
  <si>
    <t xml:space="preserve">Dynamika %     VIII.09/VII.09</t>
  </si>
  <si>
    <t xml:space="preserve">Dynamika  %       IX.09/VIII.09</t>
  </si>
  <si>
    <t xml:space="preserve">Dynamika %       X.09/IX.09</t>
  </si>
  <si>
    <t xml:space="preserve">Dynamika %       XI.09/X.09</t>
  </si>
  <si>
    <t xml:space="preserve">Dynamika %        XII.09/XI.09</t>
  </si>
  <si>
    <t xml:space="preserve">01.01-31.07.2009</t>
  </si>
  <si>
    <t xml:space="preserve">Dynamika %         I-VII.09/I-VII.08</t>
  </si>
  <si>
    <t xml:space="preserve">01.01- 31.08.2009</t>
  </si>
  <si>
    <t xml:space="preserve">Dynamika %             I-VIII.09/I-VIII.08</t>
  </si>
  <si>
    <t xml:space="preserve">01.01- 30.09.2009</t>
  </si>
  <si>
    <t xml:space="preserve">Dynamika %            I-IX.09/I-IX.08</t>
  </si>
  <si>
    <t xml:space="preserve">01.01-31.10.2009</t>
  </si>
  <si>
    <t xml:space="preserve">Dynamika %       I-X.09/I-X.08</t>
  </si>
  <si>
    <t xml:space="preserve">01.01- 30.11.2009</t>
  </si>
  <si>
    <t xml:space="preserve">Dynamika %      I-XI.09/I-XI.08</t>
  </si>
  <si>
    <t xml:space="preserve">01.01- 31.12.2009</t>
  </si>
  <si>
    <t xml:space="preserve">Dynamika %          I-XII.09/I-XII.08</t>
  </si>
  <si>
    <t xml:space="preserve">Dynamika %        XII.08/XII.08</t>
  </si>
  <si>
    <t xml:space="preserve">Dynamika %          I-XII.08/I-XII.08</t>
  </si>
  <si>
    <t xml:space="preserve">Dynamika % I.08/XII.07</t>
  </si>
  <si>
    <t xml:space="preserve">Dynamika %     II.08/I.08</t>
  </si>
  <si>
    <t xml:space="preserve">Dynamika  %       III.08/II.08</t>
  </si>
  <si>
    <t xml:space="preserve">Dynamika %       IV.08/III.08</t>
  </si>
  <si>
    <t xml:space="preserve">Dynamika %        V.08/IV.08</t>
  </si>
  <si>
    <t xml:space="preserve">Dynamika %        VI.08/V.08</t>
  </si>
  <si>
    <t xml:space="preserve">01.01-31.01.2008</t>
  </si>
  <si>
    <t xml:space="preserve">Dynamika % I.08/I.07</t>
  </si>
  <si>
    <t xml:space="preserve">01.01- 29.02.2008</t>
  </si>
  <si>
    <t xml:space="preserve">Dynamika %             I-II.08/I-II.07</t>
  </si>
  <si>
    <t xml:space="preserve">01.01- 31.03.2008</t>
  </si>
  <si>
    <t xml:space="preserve">Dynamika %         I-III.08/I-III.07</t>
  </si>
  <si>
    <t xml:space="preserve">01.01-30.04.2008</t>
  </si>
  <si>
    <t xml:space="preserve">Dynamika %       I-IV.08/I-IV.07</t>
  </si>
  <si>
    <t xml:space="preserve">01.01- 31.05.2008</t>
  </si>
  <si>
    <t xml:space="preserve">Dynamika %      I-V.08/I-V.07</t>
  </si>
  <si>
    <t xml:space="preserve">01.01- 30.06.2008</t>
  </si>
  <si>
    <t xml:space="preserve">Dynamika %       I-VI.08/I-VI.07</t>
  </si>
  <si>
    <t xml:space="preserve">Dynamika % VII.08/VI.08</t>
  </si>
  <si>
    <t xml:space="preserve">Dynamika %     VIII.08/VII.08</t>
  </si>
  <si>
    <t xml:space="preserve">Dynamika  %       IX.08/VIII.08</t>
  </si>
  <si>
    <t xml:space="preserve">Dynamika %       X.08/IX.08</t>
  </si>
  <si>
    <t xml:space="preserve">Dynamika %       XI.08/X.08</t>
  </si>
  <si>
    <t xml:space="preserve">Dynamika %        XII.08/XI.08</t>
  </si>
  <si>
    <t xml:space="preserve">01.01-31.07.2008</t>
  </si>
  <si>
    <t xml:space="preserve">Dynamika %         I-VII.08/I-VII.07</t>
  </si>
  <si>
    <t xml:space="preserve">01.01- 31.08.2008</t>
  </si>
  <si>
    <t xml:space="preserve">Dynamika %             I-VIII.08/I-VIII.07</t>
  </si>
  <si>
    <t xml:space="preserve">01.01- 30.09.2008</t>
  </si>
  <si>
    <t xml:space="preserve">Dynamika %            I-IX.08/I-IX.07</t>
  </si>
  <si>
    <t xml:space="preserve">01.01-31.10.2008</t>
  </si>
  <si>
    <t xml:space="preserve">Dynamika %       I-X.08/I-X.07</t>
  </si>
  <si>
    <t xml:space="preserve">01.01- 30.11.2008</t>
  </si>
  <si>
    <t xml:space="preserve">Dynamika %      I-XI.08/I-XI.07</t>
  </si>
  <si>
    <t xml:space="preserve">01.01- 31.12.2008</t>
  </si>
  <si>
    <t xml:space="preserve">Dynamika %          I-XII.08/I-XII.07</t>
  </si>
  <si>
    <t xml:space="preserve">Dynamika % I.07/XII.06</t>
  </si>
  <si>
    <t xml:space="preserve">Dynamika %     II.07/I.07</t>
  </si>
  <si>
    <t xml:space="preserve">Dynamika  %       III.07/II.07</t>
  </si>
  <si>
    <t xml:space="preserve">Dynamika %       IV.07/III.07</t>
  </si>
  <si>
    <t xml:space="preserve">Dynamika %        V.07/IV.07</t>
  </si>
  <si>
    <t xml:space="preserve">Dynamika %        VI.07/V.07</t>
  </si>
  <si>
    <t xml:space="preserve">01.01-31.01.2007</t>
  </si>
  <si>
    <t xml:space="preserve">Dynamika % I.07/I.06</t>
  </si>
  <si>
    <t xml:space="preserve">01.01- 28.02.2007</t>
  </si>
  <si>
    <t xml:space="preserve">Dynamika %             I-II.07/I-II.06</t>
  </si>
  <si>
    <t xml:space="preserve">01.01- 31.03.2007</t>
  </si>
  <si>
    <t xml:space="preserve">Dynamika %         I-III.07/I-III.06</t>
  </si>
  <si>
    <t xml:space="preserve">01.01-30.04.2007</t>
  </si>
  <si>
    <t xml:space="preserve">Dynamika %       I-IV.07/I-IV.06</t>
  </si>
  <si>
    <t xml:space="preserve">01.01- 31.05.2007</t>
  </si>
  <si>
    <t xml:space="preserve">Dynamika %      I-V.07/I-V.06</t>
  </si>
  <si>
    <t xml:space="preserve">01.01- 30.06.2007</t>
  </si>
  <si>
    <t xml:space="preserve">Dynamika %       I-VI.07/I-VI.06</t>
  </si>
  <si>
    <t xml:space="preserve">Dynamika % VII.07/VI.06</t>
  </si>
  <si>
    <t xml:space="preserve">Dynamika %     VIII.07/VII.07</t>
  </si>
  <si>
    <t xml:space="preserve">Dynamika  %       IX.07/VIII.07</t>
  </si>
  <si>
    <t xml:space="preserve">Dynamika %       X.07/IX.07</t>
  </si>
  <si>
    <t xml:space="preserve">Dynamika %       XI.07/X.07</t>
  </si>
  <si>
    <t xml:space="preserve">Dynamika %        XII.07/XI.07</t>
  </si>
  <si>
    <t xml:space="preserve">01.01-31.07.2007</t>
  </si>
  <si>
    <t xml:space="preserve">Dynamika %         I-VII.07/I-VII.06</t>
  </si>
  <si>
    <t xml:space="preserve">01.01- 31.08.2007</t>
  </si>
  <si>
    <t xml:space="preserve">Dynamika %             I-VIII.07/I-VIII.06</t>
  </si>
  <si>
    <t xml:space="preserve">01.01- 30.09.2007</t>
  </si>
  <si>
    <t xml:space="preserve">Dynamika %            I-IX.07/I-IX.06</t>
  </si>
  <si>
    <t xml:space="preserve">01.01-31.10.2007</t>
  </si>
  <si>
    <t xml:space="preserve">Dynamika %       I-X.07/I-X.06</t>
  </si>
  <si>
    <t xml:space="preserve">01.01- 30.11.2007</t>
  </si>
  <si>
    <t xml:space="preserve">Dynamika %      I-XI.07/I-XI.06</t>
  </si>
  <si>
    <t xml:space="preserve">01.01- 31.12.2007</t>
  </si>
  <si>
    <t xml:space="preserve">Dynamika %          I-XII.07/I-XII.06</t>
  </si>
  <si>
    <t xml:space="preserve">Dynamika %    I-II.07/I-II.06</t>
  </si>
  <si>
    <t xml:space="preserve">(masa netto w kg)</t>
  </si>
  <si>
    <t xml:space="preserve">miesiące/lata</t>
  </si>
  <si>
    <r>
      <rPr>
        <b val="true"/>
        <sz val="9"/>
        <rFont val="Bookman Old Style"/>
        <family val="1"/>
        <charset val="238"/>
      </rPr>
      <t xml:space="preserve">2024</t>
    </r>
    <r>
      <rPr>
        <b val="true"/>
        <sz val="9"/>
        <color rgb="FFFF0000"/>
        <rFont val="Bookman Old Style"/>
        <family val="1"/>
        <charset val="238"/>
      </rPr>
      <t xml:space="preserve">*</t>
    </r>
  </si>
  <si>
    <r>
      <rPr>
        <b val="true"/>
        <sz val="9"/>
        <rFont val="Bookman Old Style"/>
        <family val="1"/>
        <charset val="238"/>
      </rPr>
      <t xml:space="preserve">2025</t>
    </r>
    <r>
      <rPr>
        <b val="true"/>
        <sz val="9"/>
        <color rgb="FFFF0000"/>
        <rFont val="Bookman Old Style"/>
        <family val="1"/>
        <charset val="238"/>
      </rPr>
      <t xml:space="preserve">*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Łącznie</t>
  </si>
  <si>
    <t xml:space="preserve">CN 0207 i 1602</t>
  </si>
  <si>
    <t xml:space="preserve">OSTATECZNE</t>
  </si>
  <si>
    <t xml:space="preserve">(w zł , $, € )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2020*</t>
  </si>
  <si>
    <t xml:space="preserve">zł</t>
  </si>
  <si>
    <t xml:space="preserve">$</t>
  </si>
  <si>
    <t xml:space="preserve">€</t>
  </si>
  <si>
    <t xml:space="preserve">*- dane ostateczne</t>
  </si>
  <si>
    <t xml:space="preserve">I-VII</t>
  </si>
  <si>
    <t xml:space="preserve">I-VIII</t>
  </si>
  <si>
    <t xml:space="preserve">I-IX</t>
  </si>
  <si>
    <t xml:space="preserve">I-X</t>
  </si>
  <si>
    <t xml:space="preserve">I-XI</t>
  </si>
  <si>
    <t xml:space="preserve">I-XII</t>
  </si>
  <si>
    <t xml:space="preserve">IMPORT - DYNAMIKA WARTOŚCI % 2025/2024</t>
  </si>
  <si>
    <t xml:space="preserve">IMPORT - DYNAMIKA WARTOŚCI % 2024/2023</t>
  </si>
  <si>
    <t xml:space="preserve">IMPORT - DYNAMIKA WARTOŚCI % 2023/2022</t>
  </si>
  <si>
    <t xml:space="preserve">IMPORT - DYNAMIKA WARTOŚCI % 2022/2021</t>
  </si>
  <si>
    <t xml:space="preserve">IMPORT - DYNAMIKA WARTOŚCI % 2021/2020</t>
  </si>
  <si>
    <t xml:space="preserve">IMPORT - DYNAMIKA WARTOŚCI % 2020/2019</t>
  </si>
  <si>
    <t xml:space="preserve">2025/2024</t>
  </si>
  <si>
    <t xml:space="preserve">2024/2023</t>
  </si>
  <si>
    <t xml:space="preserve">2023/2022</t>
  </si>
  <si>
    <t xml:space="preserve">2022/2021</t>
  </si>
  <si>
    <t xml:space="preserve">2021/2020</t>
  </si>
  <si>
    <t xml:space="preserve">2020/2019</t>
  </si>
  <si>
    <t xml:space="preserve">EKSPORT - DYNAMIKA WARTOŚCI  % 2025/2024</t>
  </si>
  <si>
    <t xml:space="preserve">EKSPORT - DYNAMIKA WARTOŚCI  % 2024/2023</t>
  </si>
  <si>
    <t xml:space="preserve">EKSPORT - DYNAMIKA WARTOŚCI  % 2023/2022</t>
  </si>
  <si>
    <t xml:space="preserve">EKSPORT - DYNAMIKA WARTOŚCI  % 2022/2021</t>
  </si>
  <si>
    <t xml:space="preserve">EKSPORT - DYNAMIKA WARTOŚCI  % 2021/2020</t>
  </si>
  <si>
    <t xml:space="preserve">EKSPORT - DYNAMIKA WARTOŚCI  % 2020/2019</t>
  </si>
  <si>
    <t xml:space="preserve">Poniżej surowe dane IAS</t>
  </si>
  <si>
    <t xml:space="preserve">EKSPO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"/>
    <numFmt numFmtId="168" formatCode="_-* #,##0.00\ _z_ł_-;\-* #,##0.00\ _z_ł_-;_-* \-??\ _z_ł_-;_-@_-"/>
    <numFmt numFmtId="169" formatCode="_-* #,##0.0\ _z_ł_-;\-* #,##0.0\ _z_ł_-;_-* \-??\ _z_ł_-;_-@_-"/>
    <numFmt numFmtId="170" formatCode="0"/>
    <numFmt numFmtId="171" formatCode="0.00"/>
    <numFmt numFmtId="172" formatCode="0.0%"/>
    <numFmt numFmtId="173" formatCode="0%"/>
    <numFmt numFmtId="174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i val="true"/>
      <sz val="12"/>
      <color rgb="FFFF000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4"/>
      <name val="Tw Cen MT"/>
      <family val="2"/>
      <charset val="238"/>
    </font>
    <font>
      <b val="true"/>
      <sz val="12"/>
      <color rgb="FFFF0000"/>
      <name val="Tw Cen MT"/>
      <family val="2"/>
      <charset val="238"/>
    </font>
    <font>
      <b val="true"/>
      <sz val="9"/>
      <name val="Tw Cen MT"/>
      <family val="2"/>
      <charset val="238"/>
    </font>
    <font>
      <b val="true"/>
      <sz val="8"/>
      <name val="Tw Cen MT"/>
      <family val="2"/>
      <charset val="238"/>
    </font>
    <font>
      <b val="true"/>
      <sz val="9"/>
      <color rgb="FFFF0000"/>
      <name val="Tw Cen MT"/>
      <family val="2"/>
      <charset val="238"/>
    </font>
    <font>
      <b val="true"/>
      <sz val="8"/>
      <color rgb="FFFF0000"/>
      <name val="Tw Cen MT"/>
      <family val="2"/>
      <charset val="238"/>
    </font>
    <font>
      <sz val="9"/>
      <color rgb="FF000000"/>
      <name val="Tw Cen MT"/>
      <family val="2"/>
      <charset val="238"/>
    </font>
    <font>
      <b val="true"/>
      <i val="true"/>
      <sz val="9"/>
      <name val="Tw Cen MT"/>
      <family val="2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7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9"/>
      <color rgb="FFFF000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800080"/>
      <name val="Tw Cen MT"/>
      <family val="2"/>
      <charset val="238"/>
    </font>
    <font>
      <b val="true"/>
      <i val="true"/>
      <sz val="9"/>
      <color rgb="FF000000"/>
      <name val="Tw Cen MT"/>
      <family val="2"/>
      <charset val="238"/>
    </font>
    <font>
      <b val="true"/>
      <sz val="9"/>
      <color rgb="FF000000"/>
      <name val="Tw Cen MT"/>
      <family val="2"/>
      <charset val="238"/>
    </font>
    <font>
      <i val="true"/>
      <sz val="9"/>
      <name val="Tw Cen MT"/>
      <family val="2"/>
      <charset val="238"/>
    </font>
    <font>
      <b val="true"/>
      <sz val="9"/>
      <color rgb="FF003366"/>
      <name val="Tw Cen MT"/>
      <family val="2"/>
      <charset val="238"/>
    </font>
    <font>
      <i val="true"/>
      <sz val="9"/>
      <color rgb="FF000000"/>
      <name val="Tw Cen MT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>
        <color rgb="FF339966"/>
      </right>
      <top style="double"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/>
      <bottom style="double">
        <color rgb="FF339966"/>
      </bottom>
      <diagonal/>
    </border>
    <border diagonalUp="false" diagonalDown="false">
      <left style="double">
        <color rgb="FF339966"/>
      </left>
      <right style="double"/>
      <top style="double"/>
      <bottom style="double">
        <color rgb="FF339966"/>
      </bottom>
      <diagonal/>
    </border>
    <border diagonalUp="false" diagonalDown="false">
      <left style="double"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/>
      <top style="double">
        <color rgb="FF339966"/>
      </top>
      <bottom style="double">
        <color rgb="FF339966"/>
      </bottom>
      <diagonal/>
    </border>
    <border diagonalUp="false" diagonalDown="false">
      <left style="double"/>
      <right/>
      <top style="double">
        <color rgb="FF339966"/>
      </top>
      <bottom style="double"/>
      <diagonal/>
    </border>
    <border diagonalUp="false" diagonalDown="false">
      <left style="double"/>
      <right style="double">
        <color rgb="FF339966"/>
      </right>
      <top style="double"/>
      <bottom style="double"/>
      <diagonal/>
    </border>
    <border diagonalUp="false" diagonalDown="false">
      <left/>
      <right style="double">
        <color rgb="FF339966"/>
      </right>
      <top style="double"/>
      <bottom style="double"/>
      <diagonal/>
    </border>
    <border diagonalUp="false" diagonalDown="false">
      <left style="double"/>
      <right style="double">
        <color rgb="FF339966"/>
      </right>
      <top style="double">
        <color rgb="FF339966"/>
      </top>
      <bottom style="double"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/>
      <diagonal/>
    </border>
    <border diagonalUp="false" diagonalDown="false">
      <left style="double">
        <color rgb="FF339966"/>
      </left>
      <right style="double"/>
      <top style="double">
        <color rgb="FF339966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9966"/>
      </left>
      <right style="double"/>
      <top style="double">
        <color rgb="FF339966"/>
      </top>
      <bottom/>
      <diagonal/>
    </border>
    <border diagonalUp="false" diagonalDown="false">
      <left style="double"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339966"/>
      </left>
      <right style="double">
        <color rgb="FF339966"/>
      </right>
      <top style="double"/>
      <bottom/>
      <diagonal/>
    </border>
    <border diagonalUp="false" diagonalDown="false">
      <left style="double">
        <color rgb="FF339966"/>
      </left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4198AF"/>
      <rgbColor rgb="FF93A9CF"/>
      <rgbColor rgb="FFAA4643"/>
      <rgbColor rgb="FFFFFFCC"/>
      <rgbColor rgb="FFCCFFFF"/>
      <rgbColor rgb="FF660066"/>
      <rgbColor rgb="FFD19392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PORT w latach 2019-2025 
(masa netto kg)</a:t>
            </a:r>
          </a:p>
        </c:rich>
      </c:tx>
      <c:layout>
        <c:manualLayout>
          <c:xMode val="edge"/>
          <c:yMode val="edge"/>
          <c:x val="0.399266119168268"/>
          <c:y val="0.042224225195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28656299144"/>
          <c:y val="0.128822020384109"/>
          <c:w val="0.94871570854447"/>
          <c:h val="0.80863897940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 Exp. 2004-2022'!$O$2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O$21:$O$32</c:f>
              <c:numCache>
                <c:formatCode>General</c:formatCode>
                <c:ptCount val="12"/>
                <c:pt idx="0">
                  <c:v>135793880</c:v>
                </c:pt>
                <c:pt idx="1">
                  <c:v>124457539</c:v>
                </c:pt>
                <c:pt idx="2">
                  <c:v>135939346</c:v>
                </c:pt>
                <c:pt idx="3">
                  <c:v>136849418</c:v>
                </c:pt>
                <c:pt idx="4">
                  <c:v>139760483</c:v>
                </c:pt>
                <c:pt idx="5">
                  <c:v>123998842</c:v>
                </c:pt>
                <c:pt idx="6">
                  <c:v>133152213</c:v>
                </c:pt>
                <c:pt idx="7">
                  <c:v>126118941</c:v>
                </c:pt>
                <c:pt idx="8">
                  <c:v>134909368</c:v>
                </c:pt>
                <c:pt idx="9">
                  <c:v>145030250</c:v>
                </c:pt>
                <c:pt idx="10">
                  <c:v>136567421</c:v>
                </c:pt>
                <c:pt idx="11">
                  <c:v>117697577</c:v>
                </c:pt>
              </c:numCache>
            </c:numRef>
          </c:val>
        </c:ser>
        <c:ser>
          <c:idx val="1"/>
          <c:order val="1"/>
          <c:tx>
            <c:strRef>
              <c:f>'Imp Exp. 2004-2022'!$P$2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P$21:$P$32</c:f>
              <c:numCache>
                <c:formatCode>General</c:formatCode>
                <c:ptCount val="12"/>
                <c:pt idx="0">
                  <c:v>131447945</c:v>
                </c:pt>
                <c:pt idx="1">
                  <c:v>127528213</c:v>
                </c:pt>
                <c:pt idx="2">
                  <c:v>134106419</c:v>
                </c:pt>
                <c:pt idx="3">
                  <c:v>118050474</c:v>
                </c:pt>
                <c:pt idx="4">
                  <c:v>131205480</c:v>
                </c:pt>
                <c:pt idx="5">
                  <c:v>136299231</c:v>
                </c:pt>
                <c:pt idx="6">
                  <c:v>135930121</c:v>
                </c:pt>
                <c:pt idx="7">
                  <c:v>129262961</c:v>
                </c:pt>
                <c:pt idx="8">
                  <c:v>149710000</c:v>
                </c:pt>
                <c:pt idx="9">
                  <c:v>160223020</c:v>
                </c:pt>
                <c:pt idx="10">
                  <c:v>143404952</c:v>
                </c:pt>
                <c:pt idx="11">
                  <c:v>134160949</c:v>
                </c:pt>
              </c:numCache>
            </c:numRef>
          </c:val>
        </c:ser>
        <c:ser>
          <c:idx val="2"/>
          <c:order val="2"/>
          <c:tx>
            <c:strRef>
              <c:f>'Imp Exp. 2004-2022'!$Q$2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Q$21:$Q$32</c:f>
              <c:numCache>
                <c:formatCode>General</c:formatCode>
                <c:ptCount val="12"/>
                <c:pt idx="0">
                  <c:v>136043095</c:v>
                </c:pt>
                <c:pt idx="1">
                  <c:v>120317996</c:v>
                </c:pt>
                <c:pt idx="2">
                  <c:v>147041841</c:v>
                </c:pt>
                <c:pt idx="3">
                  <c:v>128181268</c:v>
                </c:pt>
                <c:pt idx="4">
                  <c:v>117915620</c:v>
                </c:pt>
                <c:pt idx="5">
                  <c:v>128349358</c:v>
                </c:pt>
                <c:pt idx="6">
                  <c:v>120613927</c:v>
                </c:pt>
                <c:pt idx="7">
                  <c:v>124076993</c:v>
                </c:pt>
                <c:pt idx="8">
                  <c:v>157074789</c:v>
                </c:pt>
                <c:pt idx="9">
                  <c:v>163251529</c:v>
                </c:pt>
                <c:pt idx="10">
                  <c:v>149203889</c:v>
                </c:pt>
                <c:pt idx="11">
                  <c:v>142372426</c:v>
                </c:pt>
              </c:numCache>
            </c:numRef>
          </c:val>
        </c:ser>
        <c:ser>
          <c:idx val="3"/>
          <c:order val="3"/>
          <c:tx>
            <c:strRef>
              <c:f>'Imp Exp. 2004-2022'!$R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R$21:$R$32</c:f>
              <c:numCache>
                <c:formatCode>General</c:formatCode>
                <c:ptCount val="12"/>
                <c:pt idx="0">
                  <c:v>134975695</c:v>
                </c:pt>
                <c:pt idx="1">
                  <c:v>128022124</c:v>
                </c:pt>
                <c:pt idx="2">
                  <c:v>153169187</c:v>
                </c:pt>
                <c:pt idx="3">
                  <c:v>146660822</c:v>
                </c:pt>
                <c:pt idx="4">
                  <c:v>157160798</c:v>
                </c:pt>
                <c:pt idx="5">
                  <c:v>151895614</c:v>
                </c:pt>
                <c:pt idx="6">
                  <c:v>144729878</c:v>
                </c:pt>
                <c:pt idx="7">
                  <c:v>154448163</c:v>
                </c:pt>
                <c:pt idx="8">
                  <c:v>163288307</c:v>
                </c:pt>
                <c:pt idx="9">
                  <c:v>163640675</c:v>
                </c:pt>
                <c:pt idx="10">
                  <c:v>159221345</c:v>
                </c:pt>
                <c:pt idx="11">
                  <c:v>150057915</c:v>
                </c:pt>
              </c:numCache>
            </c:numRef>
          </c:val>
        </c:ser>
        <c:ser>
          <c:idx val="4"/>
          <c:order val="4"/>
          <c:tx>
            <c:strRef>
              <c:f>'Imp Exp. 2004-2022'!$S$2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S$21:$S$32</c:f>
              <c:numCache>
                <c:formatCode>General</c:formatCode>
                <c:ptCount val="12"/>
                <c:pt idx="0">
                  <c:v>149091419</c:v>
                </c:pt>
                <c:pt idx="1">
                  <c:v>147156075</c:v>
                </c:pt>
                <c:pt idx="2">
                  <c:v>160228010</c:v>
                </c:pt>
                <c:pt idx="3">
                  <c:v>145413738</c:v>
                </c:pt>
                <c:pt idx="4">
                  <c:v>167174065</c:v>
                </c:pt>
                <c:pt idx="5">
                  <c:v>162154382</c:v>
                </c:pt>
                <c:pt idx="6">
                  <c:v>155060556</c:v>
                </c:pt>
                <c:pt idx="7">
                  <c:v>152751765</c:v>
                </c:pt>
                <c:pt idx="8">
                  <c:v>161378486</c:v>
                </c:pt>
                <c:pt idx="9">
                  <c:v>174643097</c:v>
                </c:pt>
                <c:pt idx="10">
                  <c:v>162876418</c:v>
                </c:pt>
                <c:pt idx="11">
                  <c:v>145150544</c:v>
                </c:pt>
              </c:numCache>
            </c:numRef>
          </c:val>
        </c:ser>
        <c:ser>
          <c:idx val="5"/>
          <c:order val="5"/>
          <c:tx>
            <c:strRef>
              <c:f>'Imp Exp. 2004-2022'!$T$20</c:f>
              <c:strCache>
                <c:ptCount val="1"/>
                <c:pt idx="0">
                  <c:v>2024*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T$21:$T$32</c:f>
              <c:numCache>
                <c:formatCode>General</c:formatCode>
                <c:ptCount val="12"/>
                <c:pt idx="0">
                  <c:v>165068005</c:v>
                </c:pt>
                <c:pt idx="1">
                  <c:v>164679648</c:v>
                </c:pt>
                <c:pt idx="2">
                  <c:v>169162603</c:v>
                </c:pt>
                <c:pt idx="3">
                  <c:v>177378901</c:v>
                </c:pt>
                <c:pt idx="4">
                  <c:v>168487028</c:v>
                </c:pt>
                <c:pt idx="5">
                  <c:v>176124348</c:v>
                </c:pt>
                <c:pt idx="6">
                  <c:v>175342805</c:v>
                </c:pt>
                <c:pt idx="7">
                  <c:v>165319060</c:v>
                </c:pt>
                <c:pt idx="8">
                  <c:v>177905934</c:v>
                </c:pt>
                <c:pt idx="9">
                  <c:v>191290880</c:v>
                </c:pt>
                <c:pt idx="10">
                  <c:v>169936910</c:v>
                </c:pt>
                <c:pt idx="11">
                  <c:v>152180709</c:v>
                </c:pt>
              </c:numCache>
            </c:numRef>
          </c:val>
        </c:ser>
        <c:ser>
          <c:idx val="6"/>
          <c:order val="6"/>
          <c:tx>
            <c:strRef>
              <c:f>"2025*"</c:f>
              <c:strCache>
                <c:ptCount val="1"/>
                <c:pt idx="0">
                  <c:v>2025*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U$21:$U$32</c:f>
              <c:numCache>
                <c:formatCode>General</c:formatCode>
                <c:ptCount val="12"/>
                <c:pt idx="0">
                  <c:v>182143267</c:v>
                </c:pt>
                <c:pt idx="1">
                  <c:v>160602376</c:v>
                </c:pt>
                <c:pt idx="2">
                  <c:v>163334534</c:v>
                </c:pt>
                <c:pt idx="3">
                  <c:v>152779068</c:v>
                </c:pt>
              </c:numCache>
            </c:numRef>
          </c:val>
        </c:ser>
        <c:gapWidth val="150"/>
        <c:overlap val="0"/>
        <c:axId val="15784543"/>
        <c:axId val="20976036"/>
      </c:barChart>
      <c:catAx>
        <c:axId val="1578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esiące</a:t>
                </a:r>
              </a:p>
            </c:rich>
          </c:tx>
          <c:layout>
            <c:manualLayout>
              <c:xMode val="edge"/>
              <c:yMode val="edge"/>
              <c:x val="0.487593919273109"/>
              <c:y val="0.944810372321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6036"/>
        <c:crossesAt val="0"/>
        <c:auto val="1"/>
        <c:lblAlgn val="ctr"/>
        <c:lblOffset val="100"/>
        <c:noMultiLvlLbl val="0"/>
      </c:catAx>
      <c:valAx>
        <c:axId val="2097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asa netto (kg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4747971989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454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ad9eb"/>
            </a:gs>
          </a:gsLst>
          <a:lin ang="16200000"/>
        </a:gradFill>
        <a:ln w="12600">
          <a:solidFill>
            <a:srgbClr val="ccffcc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MPORT w latach 2019-2025 
(masa netto kg)</a:t>
            </a:r>
          </a:p>
        </c:rich>
      </c:tx>
      <c:layout>
        <c:manualLayout>
          <c:xMode val="edge"/>
          <c:yMode val="edge"/>
          <c:x val="0.408352262799231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29584691118353"/>
          <c:w val="0.884894286213524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 Exp. 2004-2022'!$O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O$4:$O$15</c:f>
              <c:numCache>
                <c:formatCode>General</c:formatCode>
                <c:ptCount val="12"/>
                <c:pt idx="0">
                  <c:v>7504471</c:v>
                </c:pt>
                <c:pt idx="1">
                  <c:v>7600368</c:v>
                </c:pt>
                <c:pt idx="2">
                  <c:v>8568102</c:v>
                </c:pt>
                <c:pt idx="3">
                  <c:v>7715980</c:v>
                </c:pt>
                <c:pt idx="4">
                  <c:v>8758933</c:v>
                </c:pt>
                <c:pt idx="5">
                  <c:v>7269660</c:v>
                </c:pt>
                <c:pt idx="6">
                  <c:v>7774355</c:v>
                </c:pt>
                <c:pt idx="7">
                  <c:v>8084135</c:v>
                </c:pt>
                <c:pt idx="8">
                  <c:v>7448210</c:v>
                </c:pt>
                <c:pt idx="9">
                  <c:v>6945374</c:v>
                </c:pt>
                <c:pt idx="10">
                  <c:v>7199997</c:v>
                </c:pt>
                <c:pt idx="11">
                  <c:v>5929927</c:v>
                </c:pt>
              </c:numCache>
            </c:numRef>
          </c:val>
        </c:ser>
        <c:ser>
          <c:idx val="1"/>
          <c:order val="1"/>
          <c:tx>
            <c:strRef>
              <c:f>'Imp Exp. 2004-2022'!$P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P$4:$P$15</c:f>
              <c:numCache>
                <c:formatCode>General</c:formatCode>
                <c:ptCount val="12"/>
                <c:pt idx="0">
                  <c:v>6065923</c:v>
                </c:pt>
                <c:pt idx="1">
                  <c:v>4203044</c:v>
                </c:pt>
                <c:pt idx="2">
                  <c:v>5482925</c:v>
                </c:pt>
                <c:pt idx="3">
                  <c:v>3363812</c:v>
                </c:pt>
                <c:pt idx="4">
                  <c:v>4395743</c:v>
                </c:pt>
                <c:pt idx="5">
                  <c:v>5895927</c:v>
                </c:pt>
                <c:pt idx="6">
                  <c:v>8172689</c:v>
                </c:pt>
                <c:pt idx="7">
                  <c:v>7705174</c:v>
                </c:pt>
                <c:pt idx="8">
                  <c:v>7877119</c:v>
                </c:pt>
                <c:pt idx="9">
                  <c:v>7409101</c:v>
                </c:pt>
                <c:pt idx="10">
                  <c:v>6226039</c:v>
                </c:pt>
                <c:pt idx="11">
                  <c:v>5746289</c:v>
                </c:pt>
              </c:numCache>
            </c:numRef>
          </c:val>
        </c:ser>
        <c:ser>
          <c:idx val="2"/>
          <c:order val="2"/>
          <c:tx>
            <c:strRef>
              <c:f>'Imp Exp. 2004-2022'!$Q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Q$4:$Q$15</c:f>
              <c:numCache>
                <c:formatCode>General</c:formatCode>
                <c:ptCount val="12"/>
                <c:pt idx="0">
                  <c:v>3916083</c:v>
                </c:pt>
                <c:pt idx="1">
                  <c:v>4484744</c:v>
                </c:pt>
                <c:pt idx="2">
                  <c:v>5866808</c:v>
                </c:pt>
                <c:pt idx="3">
                  <c:v>5876110</c:v>
                </c:pt>
                <c:pt idx="4">
                  <c:v>7723088</c:v>
                </c:pt>
                <c:pt idx="5">
                  <c:v>8217605</c:v>
                </c:pt>
                <c:pt idx="6">
                  <c:v>8814975</c:v>
                </c:pt>
                <c:pt idx="7">
                  <c:v>7942878</c:v>
                </c:pt>
                <c:pt idx="8">
                  <c:v>8618104</c:v>
                </c:pt>
                <c:pt idx="9">
                  <c:v>8117029</c:v>
                </c:pt>
                <c:pt idx="10">
                  <c:v>8224534</c:v>
                </c:pt>
                <c:pt idx="11">
                  <c:v>7474762</c:v>
                </c:pt>
              </c:numCache>
            </c:numRef>
          </c:val>
        </c:ser>
        <c:ser>
          <c:idx val="3"/>
          <c:order val="3"/>
          <c:tx>
            <c:strRef>
              <c:f>'Imp Exp. 2004-2022'!$R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R$4:$R$15</c:f>
              <c:numCache>
                <c:formatCode>General</c:formatCode>
                <c:ptCount val="12"/>
                <c:pt idx="0">
                  <c:v>7457363</c:v>
                </c:pt>
                <c:pt idx="1">
                  <c:v>7140768</c:v>
                </c:pt>
                <c:pt idx="2">
                  <c:v>7568030</c:v>
                </c:pt>
                <c:pt idx="3">
                  <c:v>6177355</c:v>
                </c:pt>
                <c:pt idx="4">
                  <c:v>7250321</c:v>
                </c:pt>
                <c:pt idx="5">
                  <c:v>6321538</c:v>
                </c:pt>
                <c:pt idx="6">
                  <c:v>7346935</c:v>
                </c:pt>
                <c:pt idx="7">
                  <c:v>7052042</c:v>
                </c:pt>
                <c:pt idx="8">
                  <c:v>7580098</c:v>
                </c:pt>
                <c:pt idx="9">
                  <c:v>8563816</c:v>
                </c:pt>
                <c:pt idx="10">
                  <c:v>8534389</c:v>
                </c:pt>
                <c:pt idx="11">
                  <c:v>6983537</c:v>
                </c:pt>
              </c:numCache>
            </c:numRef>
          </c:val>
        </c:ser>
        <c:ser>
          <c:idx val="4"/>
          <c:order val="4"/>
          <c:tx>
            <c:strRef>
              <c:f>'Imp Exp. 2004-2022'!$S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S$4:$S$15</c:f>
              <c:numCache>
                <c:formatCode>General</c:formatCode>
                <c:ptCount val="12"/>
                <c:pt idx="0">
                  <c:v>7224291</c:v>
                </c:pt>
                <c:pt idx="1">
                  <c:v>8317997</c:v>
                </c:pt>
                <c:pt idx="2">
                  <c:v>9335659</c:v>
                </c:pt>
                <c:pt idx="3">
                  <c:v>5471695</c:v>
                </c:pt>
                <c:pt idx="4">
                  <c:v>4892420</c:v>
                </c:pt>
                <c:pt idx="5">
                  <c:v>5560816</c:v>
                </c:pt>
                <c:pt idx="6">
                  <c:v>5770135</c:v>
                </c:pt>
                <c:pt idx="7">
                  <c:v>6965774</c:v>
                </c:pt>
                <c:pt idx="8">
                  <c:v>5863069</c:v>
                </c:pt>
                <c:pt idx="9">
                  <c:v>5428639</c:v>
                </c:pt>
                <c:pt idx="10">
                  <c:v>5631392</c:v>
                </c:pt>
                <c:pt idx="11">
                  <c:v>4547690</c:v>
                </c:pt>
              </c:numCache>
            </c:numRef>
          </c:val>
        </c:ser>
        <c:ser>
          <c:idx val="5"/>
          <c:order val="5"/>
          <c:tx>
            <c:strRef>
              <c:f>'Imp Exp. 2004-2022'!$T$3</c:f>
              <c:strCache>
                <c:ptCount val="1"/>
                <c:pt idx="0">
                  <c:v>2024*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T$4:$T$15</c:f>
              <c:numCache>
                <c:formatCode>General</c:formatCode>
                <c:ptCount val="12"/>
                <c:pt idx="0">
                  <c:v>4669632</c:v>
                </c:pt>
                <c:pt idx="1">
                  <c:v>5830426</c:v>
                </c:pt>
                <c:pt idx="2">
                  <c:v>4829315</c:v>
                </c:pt>
                <c:pt idx="3">
                  <c:v>4906435</c:v>
                </c:pt>
                <c:pt idx="4">
                  <c:v>5331672</c:v>
                </c:pt>
                <c:pt idx="5">
                  <c:v>4787997</c:v>
                </c:pt>
                <c:pt idx="6">
                  <c:v>4527657</c:v>
                </c:pt>
                <c:pt idx="7">
                  <c:v>5430353</c:v>
                </c:pt>
                <c:pt idx="8">
                  <c:v>4680556</c:v>
                </c:pt>
                <c:pt idx="9">
                  <c:v>4236374</c:v>
                </c:pt>
                <c:pt idx="10">
                  <c:v>4161707</c:v>
                </c:pt>
                <c:pt idx="11">
                  <c:v>3134804</c:v>
                </c:pt>
              </c:numCache>
            </c:numRef>
          </c:val>
        </c:ser>
        <c:ser>
          <c:idx val="6"/>
          <c:order val="6"/>
          <c:tx>
            <c:strRef>
              <c:f>'Imp Exp. 2004-2022'!$U$3</c:f>
              <c:strCache>
                <c:ptCount val="1"/>
                <c:pt idx="0">
                  <c:v>2025*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U$4:$U$15</c:f>
              <c:numCache>
                <c:formatCode>General</c:formatCode>
                <c:ptCount val="12"/>
                <c:pt idx="0">
                  <c:v>4245402</c:v>
                </c:pt>
                <c:pt idx="1">
                  <c:v>4492546</c:v>
                </c:pt>
                <c:pt idx="2">
                  <c:v>5831692</c:v>
                </c:pt>
                <c:pt idx="3">
                  <c:v>5817800</c:v>
                </c:pt>
              </c:numCache>
            </c:numRef>
          </c:val>
        </c:ser>
        <c:gapWidth val="150"/>
        <c:overlap val="0"/>
        <c:axId val="4040007"/>
        <c:axId val="23700217"/>
      </c:barChart>
      <c:catAx>
        <c:axId val="4040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iesiące</a:t>
                </a:r>
              </a:p>
            </c:rich>
          </c:tx>
          <c:layout>
            <c:manualLayout>
              <c:xMode val="edge"/>
              <c:yMode val="edge"/>
              <c:x val="0.456010833478945"/>
              <c:y val="0.944810372321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0217"/>
        <c:crossesAt val="0"/>
        <c:auto val="1"/>
        <c:lblAlgn val="ctr"/>
        <c:lblOffset val="100"/>
        <c:noMultiLvlLbl val="0"/>
      </c:catAx>
      <c:valAx>
        <c:axId val="2370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asa netto (kg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4747971989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00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ad9eb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280</xdr:colOff>
      <xdr:row>446</xdr:row>
      <xdr:rowOff>6840</xdr:rowOff>
    </xdr:from>
    <xdr:to>
      <xdr:col>8</xdr:col>
      <xdr:colOff>32760</xdr:colOff>
      <xdr:row>446</xdr:row>
      <xdr:rowOff>403920</xdr:rowOff>
    </xdr:to>
    <xdr:sp>
      <xdr:nvSpPr>
        <xdr:cNvPr id="0" name="pole tekstowe 1"/>
        <xdr:cNvSpPr/>
      </xdr:nvSpPr>
      <xdr:spPr>
        <a:xfrm>
          <a:off x="6143040" y="135277200"/>
          <a:ext cx="8701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2.66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66"/>
    <col collapsed="false" customWidth="true" hidden="false" outlineLevel="0" max="7" min="7" style="1" width="11.32"/>
    <col collapsed="false" customWidth="true" hidden="false" outlineLevel="0" max="8" min="8" style="1" width="13.66"/>
    <col collapsed="false" customWidth="true" hidden="false" outlineLevel="0" max="9" min="9" style="1" width="12.43"/>
    <col collapsed="false" customWidth="true" hidden="false" outlineLevel="0" max="10" min="10" style="1" width="12.66"/>
    <col collapsed="false" customWidth="true" hidden="false" outlineLevel="0" max="11" min="11" style="1" width="11.32"/>
    <col collapsed="false" customWidth="true" hidden="false" outlineLevel="0" max="12" min="12" style="1" width="12.1"/>
    <col collapsed="false" customWidth="true" hidden="false" outlineLevel="0" max="13" min="13" style="1" width="11.32"/>
    <col collapsed="false" customWidth="false" hidden="false" outlineLevel="0" max="14" min="14" style="1" width="9.1"/>
    <col collapsed="false" customWidth="true" hidden="true" outlineLevel="0" max="15" min="15" style="1" width="12.66"/>
    <col collapsed="false" customWidth="true" hidden="true" outlineLevel="0" max="16" min="16" style="1" width="9.99"/>
    <col collapsed="false" customWidth="false" hidden="true" outlineLevel="0" max="19" min="17" style="1" width="9.1"/>
    <col collapsed="false" customWidth="true" hidden="true" outlineLevel="0" max="20" min="20" style="1" width="11.32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 t="n">
        <v>2025</v>
      </c>
      <c r="P3" s="6"/>
    </row>
    <row r="4" customFormat="false" ht="22.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O4" s="7" t="s">
        <v>4</v>
      </c>
      <c r="P4" s="6" t="n">
        <v>4245402</v>
      </c>
    </row>
    <row r="5" customFormat="false" ht="34.2" hidden="false" customHeight="false" outlineLevel="0" collapsed="false">
      <c r="A5" s="8" t="s">
        <v>16</v>
      </c>
      <c r="B5" s="9" t="n">
        <f aca="false">B9</f>
        <v>4245402</v>
      </c>
      <c r="C5" s="10" t="n">
        <f aca="false">SUM(B5*100/L47)</f>
        <v>135.427988480301</v>
      </c>
      <c r="D5" s="9" t="n">
        <f aca="false">P5</f>
        <v>4492546</v>
      </c>
      <c r="E5" s="10" t="n">
        <f aca="false">SUM(D5*100/B5)</f>
        <v>105.821451066354</v>
      </c>
      <c r="F5" s="9" t="n">
        <f aca="false">P6</f>
        <v>5831692</v>
      </c>
      <c r="G5" s="11" t="n">
        <f aca="false">SUM(F5*100/D5)</f>
        <v>129.80817558685</v>
      </c>
      <c r="H5" s="12" t="n">
        <f aca="false">P7</f>
        <v>5817800</v>
      </c>
      <c r="I5" s="10" t="n">
        <f aca="false">SUM(H5*100/F5)</f>
        <v>99.7617844015082</v>
      </c>
      <c r="J5" s="12"/>
      <c r="K5" s="10"/>
      <c r="L5" s="12"/>
      <c r="M5" s="13"/>
      <c r="O5" s="7" t="s">
        <v>6</v>
      </c>
      <c r="P5" s="6" t="n">
        <v>4492546</v>
      </c>
    </row>
    <row r="6" customFormat="false" ht="20.4" hidden="false" customHeight="false" outlineLevel="0" collapsed="false">
      <c r="A6" s="14" t="s">
        <v>3</v>
      </c>
      <c r="B6" s="9"/>
      <c r="C6" s="15" t="s">
        <v>17</v>
      </c>
      <c r="D6" s="9"/>
      <c r="E6" s="15" t="s">
        <v>18</v>
      </c>
      <c r="F6" s="9"/>
      <c r="G6" s="16" t="s">
        <v>19</v>
      </c>
      <c r="H6" s="12"/>
      <c r="I6" s="15" t="s">
        <v>20</v>
      </c>
      <c r="J6" s="12"/>
      <c r="K6" s="15" t="s">
        <v>21</v>
      </c>
      <c r="L6" s="12"/>
      <c r="M6" s="17" t="s">
        <v>22</v>
      </c>
      <c r="O6" s="7" t="s">
        <v>8</v>
      </c>
      <c r="P6" s="6" t="n">
        <v>5831692</v>
      </c>
    </row>
    <row r="7" customFormat="false" ht="34.2" hidden="false" customHeight="false" outlineLevel="0" collapsed="false">
      <c r="A7" s="8" t="s">
        <v>16</v>
      </c>
      <c r="B7" s="9"/>
      <c r="C7" s="10" t="n">
        <f aca="false">SUM(B5*100/B39)</f>
        <v>90.9151299288681</v>
      </c>
      <c r="D7" s="9"/>
      <c r="E7" s="10" t="n">
        <f aca="false">SUM(D5*100/D39)</f>
        <v>77.0534777390194</v>
      </c>
      <c r="F7" s="9"/>
      <c r="G7" s="10" t="n">
        <f aca="false">SUM(F5*100/F39)</f>
        <v>120.756090667103</v>
      </c>
      <c r="H7" s="12"/>
      <c r="I7" s="10" t="n">
        <f aca="false">SUM(H5*100/H39)</f>
        <v>118.574891953119</v>
      </c>
      <c r="J7" s="12"/>
      <c r="K7" s="10"/>
      <c r="L7" s="12"/>
      <c r="M7" s="10"/>
      <c r="O7" s="7" t="s">
        <v>10</v>
      </c>
      <c r="P7" s="6" t="n">
        <v>5817800</v>
      </c>
    </row>
    <row r="8" customFormat="false" ht="20.4" hidden="false" customHeight="false" outlineLevel="0" collapsed="false">
      <c r="A8" s="7" t="s">
        <v>23</v>
      </c>
      <c r="B8" s="18" t="s">
        <v>24</v>
      </c>
      <c r="C8" s="18" t="s">
        <v>17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O8" s="7" t="s">
        <v>12</v>
      </c>
      <c r="P8" s="6"/>
    </row>
    <row r="9" customFormat="false" ht="34.2" hidden="false" customHeight="false" outlineLevel="0" collapsed="false">
      <c r="A9" s="8" t="s">
        <v>35</v>
      </c>
      <c r="B9" s="9" t="n">
        <f aca="false">P4</f>
        <v>4245402</v>
      </c>
      <c r="C9" s="10" t="n">
        <f aca="false">SUM(B9*100/B43)</f>
        <v>90.9151299288681</v>
      </c>
      <c r="D9" s="9" t="n">
        <f aca="false">D5+B9</f>
        <v>8737948</v>
      </c>
      <c r="E9" s="10" t="n">
        <f aca="false">SUM(D9*100/D43)</f>
        <v>83.2180927000594</v>
      </c>
      <c r="F9" s="9" t="n">
        <f aca="false">F5+D9</f>
        <v>14569640</v>
      </c>
      <c r="G9" s="10" t="n">
        <f aca="false">SUM(F9*100/F43)</f>
        <v>95.0439395009829</v>
      </c>
      <c r="H9" s="9" t="n">
        <f aca="false">H5+F9</f>
        <v>20387440</v>
      </c>
      <c r="I9" s="10" t="n">
        <f aca="false">SUM(H9*100/H43)</f>
        <v>100.749325156673</v>
      </c>
      <c r="J9" s="9"/>
      <c r="K9" s="10"/>
      <c r="L9" s="9"/>
      <c r="M9" s="10"/>
      <c r="O9" s="7" t="s">
        <v>14</v>
      </c>
      <c r="P9" s="6"/>
    </row>
    <row r="10" customFormat="false" ht="11.4" hidden="false" customHeight="false" outlineLevel="0" collapsed="false">
      <c r="A10" s="19"/>
      <c r="B10" s="20"/>
      <c r="C10" s="21"/>
      <c r="D10" s="20"/>
      <c r="E10" s="21"/>
      <c r="F10" s="20"/>
      <c r="G10" s="21"/>
      <c r="H10" s="20"/>
      <c r="I10" s="21"/>
      <c r="J10" s="22"/>
      <c r="K10" s="21"/>
      <c r="L10" s="20"/>
      <c r="M10" s="23"/>
      <c r="O10" s="7" t="s">
        <v>36</v>
      </c>
      <c r="P10" s="6"/>
    </row>
    <row r="11" customFormat="false" ht="15.6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O11" s="7" t="s">
        <v>37</v>
      </c>
      <c r="P11" s="6"/>
    </row>
    <row r="12" customFormat="false" ht="22.8" hidden="false" customHeight="false" outlineLevel="0" collapsed="false">
      <c r="A12" s="7" t="s">
        <v>3</v>
      </c>
      <c r="B12" s="7" t="s">
        <v>36</v>
      </c>
      <c r="C12" s="7" t="s">
        <v>38</v>
      </c>
      <c r="D12" s="7" t="s">
        <v>37</v>
      </c>
      <c r="E12" s="7" t="s">
        <v>39</v>
      </c>
      <c r="F12" s="7" t="s">
        <v>40</v>
      </c>
      <c r="G12" s="7" t="s">
        <v>41</v>
      </c>
      <c r="H12" s="7" t="s">
        <v>42</v>
      </c>
      <c r="I12" s="7" t="s">
        <v>43</v>
      </c>
      <c r="J12" s="7" t="s">
        <v>44</v>
      </c>
      <c r="K12" s="7" t="s">
        <v>45</v>
      </c>
      <c r="L12" s="7" t="s">
        <v>46</v>
      </c>
      <c r="M12" s="7" t="s">
        <v>47</v>
      </c>
      <c r="O12" s="7" t="s">
        <v>40</v>
      </c>
      <c r="P12" s="6"/>
    </row>
    <row r="13" customFormat="false" ht="34.2" hidden="false" customHeight="false" outlineLevel="0" collapsed="false">
      <c r="A13" s="8" t="s">
        <v>16</v>
      </c>
      <c r="B13" s="9"/>
      <c r="C13" s="10"/>
      <c r="D13" s="9"/>
      <c r="E13" s="10"/>
      <c r="F13" s="24"/>
      <c r="G13" s="11"/>
      <c r="H13" s="12"/>
      <c r="I13" s="10"/>
      <c r="J13" s="12"/>
      <c r="K13" s="10"/>
      <c r="L13" s="12"/>
      <c r="M13" s="13"/>
      <c r="O13" s="7" t="s">
        <v>42</v>
      </c>
      <c r="P13" s="6"/>
    </row>
    <row r="14" customFormat="false" ht="20.4" hidden="false" customHeight="false" outlineLevel="0" collapsed="false">
      <c r="A14" s="14" t="s">
        <v>3</v>
      </c>
      <c r="B14" s="9"/>
      <c r="C14" s="15" t="s">
        <v>48</v>
      </c>
      <c r="D14" s="9"/>
      <c r="E14" s="15" t="s">
        <v>49</v>
      </c>
      <c r="F14" s="24"/>
      <c r="G14" s="16" t="s">
        <v>50</v>
      </c>
      <c r="H14" s="12"/>
      <c r="I14" s="15" t="s">
        <v>51</v>
      </c>
      <c r="J14" s="12"/>
      <c r="K14" s="15" t="s">
        <v>52</v>
      </c>
      <c r="L14" s="12"/>
      <c r="M14" s="17" t="s">
        <v>53</v>
      </c>
      <c r="O14" s="7" t="s">
        <v>44</v>
      </c>
      <c r="P14" s="6"/>
    </row>
    <row r="15" customFormat="false" ht="34.2" hidden="false" customHeight="false" outlineLevel="0" collapsed="false">
      <c r="A15" s="8" t="s">
        <v>16</v>
      </c>
      <c r="B15" s="9"/>
      <c r="C15" s="10"/>
      <c r="D15" s="9"/>
      <c r="E15" s="10"/>
      <c r="F15" s="24"/>
      <c r="G15" s="10"/>
      <c r="H15" s="12"/>
      <c r="I15" s="10"/>
      <c r="J15" s="12"/>
      <c r="K15" s="10"/>
      <c r="L15" s="12"/>
      <c r="M15" s="10"/>
      <c r="O15" s="7" t="s">
        <v>54</v>
      </c>
      <c r="P15" s="6"/>
    </row>
    <row r="16" customFormat="false" ht="20.4" hidden="false" customHeight="false" outlineLevel="0" collapsed="false">
      <c r="A16" s="7" t="s">
        <v>23</v>
      </c>
      <c r="B16" s="18" t="s">
        <v>55</v>
      </c>
      <c r="C16" s="18" t="s">
        <v>56</v>
      </c>
      <c r="D16" s="18" t="s">
        <v>57</v>
      </c>
      <c r="E16" s="18" t="s">
        <v>58</v>
      </c>
      <c r="F16" s="18" t="s">
        <v>59</v>
      </c>
      <c r="G16" s="18" t="s">
        <v>60</v>
      </c>
      <c r="H16" s="18" t="s">
        <v>61</v>
      </c>
      <c r="I16" s="18" t="s">
        <v>62</v>
      </c>
      <c r="J16" s="18" t="s">
        <v>63</v>
      </c>
      <c r="K16" s="18" t="s">
        <v>64</v>
      </c>
      <c r="L16" s="18" t="s">
        <v>65</v>
      </c>
      <c r="M16" s="18" t="s">
        <v>66</v>
      </c>
    </row>
    <row r="17" customFormat="false" ht="34.8" hidden="false" customHeight="false" outlineLevel="0" collapsed="false">
      <c r="A17" s="8" t="s">
        <v>35</v>
      </c>
      <c r="B17" s="25"/>
      <c r="C17" s="26"/>
      <c r="D17" s="27"/>
      <c r="E17" s="26"/>
      <c r="F17" s="27"/>
      <c r="G17" s="26"/>
      <c r="H17" s="27"/>
      <c r="I17" s="26"/>
      <c r="J17" s="27"/>
      <c r="K17" s="26"/>
      <c r="L17" s="27"/>
      <c r="M17" s="26"/>
      <c r="O17" s="1" t="n">
        <v>160424137</v>
      </c>
    </row>
    <row r="18" customFormat="false" ht="11.4" hidden="false" customHeight="false" outlineLevel="0" collapsed="false">
      <c r="A18" s="28" t="s">
        <v>67</v>
      </c>
      <c r="B18" s="20"/>
      <c r="C18" s="21"/>
      <c r="D18" s="20"/>
      <c r="E18" s="21"/>
      <c r="F18" s="20"/>
      <c r="G18" s="21"/>
      <c r="H18" s="20"/>
      <c r="I18" s="21"/>
      <c r="J18" s="20"/>
      <c r="K18" s="21"/>
      <c r="L18" s="20"/>
      <c r="M18" s="23"/>
    </row>
    <row r="19" customFormat="false" ht="18.6" hidden="false" customHeight="false" outlineLevel="0" collapsed="false">
      <c r="A19" s="29" t="s">
        <v>6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2" hidden="false" customHeight="true" outlineLevel="0" collapsed="false">
      <c r="A20" s="30" t="s">
        <v>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O20" s="5" t="n">
        <v>2025</v>
      </c>
      <c r="P20" s="6"/>
    </row>
    <row r="21" customFormat="false" ht="20.4" hidden="false" customHeight="false" outlineLevel="0" collapsed="false">
      <c r="A21" s="31" t="s">
        <v>3</v>
      </c>
      <c r="B21" s="18" t="s">
        <v>4</v>
      </c>
      <c r="C21" s="18" t="s">
        <v>5</v>
      </c>
      <c r="D21" s="18" t="s">
        <v>6</v>
      </c>
      <c r="E21" s="18" t="s">
        <v>7</v>
      </c>
      <c r="F21" s="18" t="s">
        <v>8</v>
      </c>
      <c r="G21" s="18" t="s">
        <v>9</v>
      </c>
      <c r="H21" s="18" t="s">
        <v>10</v>
      </c>
      <c r="I21" s="18" t="s">
        <v>11</v>
      </c>
      <c r="J21" s="18" t="s">
        <v>12</v>
      </c>
      <c r="K21" s="18" t="s">
        <v>13</v>
      </c>
      <c r="L21" s="18" t="s">
        <v>14</v>
      </c>
      <c r="M21" s="18" t="s">
        <v>15</v>
      </c>
      <c r="O21" s="7" t="s">
        <v>4</v>
      </c>
      <c r="P21" s="6" t="n">
        <v>182143267</v>
      </c>
    </row>
    <row r="22" customFormat="false" ht="34.2" hidden="false" customHeight="false" outlineLevel="0" collapsed="false">
      <c r="A22" s="32" t="s">
        <v>16</v>
      </c>
      <c r="B22" s="9" t="n">
        <f aca="false">B26-0</f>
        <v>182143267</v>
      </c>
      <c r="C22" s="33" t="n">
        <f aca="false">SUM(B22*100/L64)</f>
        <v>119.688801686421</v>
      </c>
      <c r="D22" s="34" t="n">
        <f aca="false">P22</f>
        <v>160602376</v>
      </c>
      <c r="E22" s="33" t="n">
        <f aca="false">SUM(D22*100/B22)</f>
        <v>88.1736550821832</v>
      </c>
      <c r="F22" s="35" t="n">
        <f aca="false">P23</f>
        <v>163334534</v>
      </c>
      <c r="G22" s="36" t="n">
        <f aca="false">SUM(F22*100/D22)</f>
        <v>101.701194009732</v>
      </c>
      <c r="H22" s="34" t="n">
        <f aca="false">P24</f>
        <v>152779068</v>
      </c>
      <c r="I22" s="33" t="n">
        <f aca="false">SUM(H22*100/F22)</f>
        <v>93.5375173017606</v>
      </c>
      <c r="J22" s="34"/>
      <c r="K22" s="33"/>
      <c r="L22" s="34"/>
      <c r="M22" s="37"/>
      <c r="O22" s="7" t="s">
        <v>6</v>
      </c>
      <c r="P22" s="6" t="n">
        <v>160602376</v>
      </c>
    </row>
    <row r="23" customFormat="false" ht="20.4" hidden="false" customHeight="false" outlineLevel="0" collapsed="false">
      <c r="A23" s="38" t="s">
        <v>3</v>
      </c>
      <c r="B23" s="9"/>
      <c r="C23" s="39" t="s">
        <v>17</v>
      </c>
      <c r="D23" s="34"/>
      <c r="E23" s="39" t="s">
        <v>18</v>
      </c>
      <c r="F23" s="35"/>
      <c r="G23" s="39" t="s">
        <v>19</v>
      </c>
      <c r="H23" s="34"/>
      <c r="I23" s="39" t="s">
        <v>20</v>
      </c>
      <c r="J23" s="34"/>
      <c r="K23" s="39" t="s">
        <v>21</v>
      </c>
      <c r="L23" s="34"/>
      <c r="M23" s="40" t="s">
        <v>22</v>
      </c>
      <c r="O23" s="7" t="s">
        <v>8</v>
      </c>
      <c r="P23" s="6" t="n">
        <v>163334534</v>
      </c>
    </row>
    <row r="24" customFormat="false" ht="34.2" hidden="false" customHeight="false" outlineLevel="0" collapsed="false">
      <c r="A24" s="32" t="s">
        <v>16</v>
      </c>
      <c r="B24" s="9"/>
      <c r="C24" s="33" t="n">
        <f aca="false">SUM(B22*100/B56)</f>
        <v>110.344380184397</v>
      </c>
      <c r="D24" s="34"/>
      <c r="E24" s="33" t="n">
        <f aca="false">SUM(D22*100/D56)</f>
        <v>97.5241190702569</v>
      </c>
      <c r="F24" s="35"/>
      <c r="G24" s="33" t="n">
        <f aca="false">SUM(F22*100/F56)</f>
        <v>96.5547532985172</v>
      </c>
      <c r="H24" s="34"/>
      <c r="I24" s="33" t="n">
        <f aca="false">SUM(H22*100/H56)</f>
        <v>86.131477384675</v>
      </c>
      <c r="J24" s="34"/>
      <c r="K24" s="33"/>
      <c r="L24" s="34"/>
      <c r="M24" s="33"/>
      <c r="O24" s="7" t="s">
        <v>10</v>
      </c>
      <c r="P24" s="6" t="n">
        <v>152779068</v>
      </c>
    </row>
    <row r="25" customFormat="false" ht="20.4" hidden="false" customHeight="false" outlineLevel="0" collapsed="false">
      <c r="A25" s="41" t="s">
        <v>23</v>
      </c>
      <c r="B25" s="18" t="s">
        <v>24</v>
      </c>
      <c r="C25" s="18" t="s">
        <v>17</v>
      </c>
      <c r="D25" s="18" t="s">
        <v>25</v>
      </c>
      <c r="E25" s="18" t="s">
        <v>26</v>
      </c>
      <c r="F25" s="18" t="s">
        <v>27</v>
      </c>
      <c r="G25" s="18" t="s">
        <v>28</v>
      </c>
      <c r="H25" s="18" t="s">
        <v>29</v>
      </c>
      <c r="I25" s="18" t="s">
        <v>30</v>
      </c>
      <c r="J25" s="18" t="s">
        <v>31</v>
      </c>
      <c r="K25" s="18" t="s">
        <v>32</v>
      </c>
      <c r="L25" s="18" t="s">
        <v>33</v>
      </c>
      <c r="M25" s="18" t="s">
        <v>34</v>
      </c>
      <c r="O25" s="7" t="s">
        <v>12</v>
      </c>
      <c r="P25" s="6"/>
    </row>
    <row r="26" customFormat="false" ht="34.8" hidden="false" customHeight="false" outlineLevel="0" collapsed="false">
      <c r="A26" s="42" t="s">
        <v>35</v>
      </c>
      <c r="B26" s="25" t="n">
        <f aca="false">P21</f>
        <v>182143267</v>
      </c>
      <c r="C26" s="26" t="n">
        <f aca="false">SUM(B26*100/B60)</f>
        <v>110.344380184397</v>
      </c>
      <c r="D26" s="25" t="n">
        <f aca="false">B26+D22</f>
        <v>342745643</v>
      </c>
      <c r="E26" s="26" t="n">
        <f aca="false">SUM(D26*100/D60)</f>
        <v>103.941799094473</v>
      </c>
      <c r="F26" s="25" t="n">
        <f aca="false">D26+F22</f>
        <v>506080177</v>
      </c>
      <c r="G26" s="26" t="n">
        <f aca="false">SUM(F26*100/F60)</f>
        <v>101.4371163779</v>
      </c>
      <c r="H26" s="25" t="n">
        <f aca="false">F26+H22</f>
        <v>658859245</v>
      </c>
      <c r="I26" s="26" t="n">
        <f aca="false">SUM(H26*100/H60)</f>
        <v>97.4227130777435</v>
      </c>
      <c r="J26" s="25"/>
      <c r="K26" s="26"/>
      <c r="L26" s="25"/>
      <c r="M26" s="26"/>
      <c r="O26" s="7" t="s">
        <v>14</v>
      </c>
      <c r="P26" s="6"/>
    </row>
    <row r="27" customFormat="false" ht="12" hidden="false" customHeight="false" outlineLevel="0" collapsed="false">
      <c r="A27" s="19" t="s">
        <v>67</v>
      </c>
      <c r="B27" s="43"/>
      <c r="C27" s="44"/>
      <c r="D27" s="43"/>
      <c r="E27" s="44" t="s">
        <v>69</v>
      </c>
      <c r="F27" s="43"/>
      <c r="G27" s="44"/>
      <c r="H27" s="43"/>
      <c r="I27" s="44"/>
      <c r="J27" s="43"/>
      <c r="K27" s="44"/>
      <c r="L27" s="43"/>
      <c r="M27" s="45"/>
      <c r="O27" s="7" t="s">
        <v>36</v>
      </c>
      <c r="P27" s="6"/>
    </row>
    <row r="28" customFormat="false" ht="16.2" hidden="false" customHeight="true" outlineLevel="0" collapsed="false">
      <c r="A28" s="30" t="s">
        <v>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O28" s="7" t="s">
        <v>37</v>
      </c>
      <c r="P28" s="6"/>
    </row>
    <row r="29" customFormat="false" ht="20.4" hidden="false" customHeight="false" outlineLevel="0" collapsed="false">
      <c r="A29" s="31" t="s">
        <v>3</v>
      </c>
      <c r="B29" s="18" t="s">
        <v>36</v>
      </c>
      <c r="C29" s="18" t="s">
        <v>38</v>
      </c>
      <c r="D29" s="18" t="s">
        <v>37</v>
      </c>
      <c r="E29" s="18" t="s">
        <v>39</v>
      </c>
      <c r="F29" s="18" t="s">
        <v>40</v>
      </c>
      <c r="G29" s="18" t="s">
        <v>41</v>
      </c>
      <c r="H29" s="18" t="s">
        <v>42</v>
      </c>
      <c r="I29" s="18" t="s">
        <v>43</v>
      </c>
      <c r="J29" s="18" t="s">
        <v>44</v>
      </c>
      <c r="K29" s="18" t="s">
        <v>45</v>
      </c>
      <c r="L29" s="18" t="s">
        <v>46</v>
      </c>
      <c r="M29" s="18" t="s">
        <v>47</v>
      </c>
      <c r="O29" s="7" t="s">
        <v>40</v>
      </c>
      <c r="P29" s="6"/>
    </row>
    <row r="30" customFormat="false" ht="34.2" hidden="false" customHeight="false" outlineLevel="0" collapsed="false">
      <c r="A30" s="32" t="s">
        <v>16</v>
      </c>
      <c r="B30" s="9"/>
      <c r="C30" s="33"/>
      <c r="D30" s="34"/>
      <c r="E30" s="33"/>
      <c r="F30" s="35"/>
      <c r="G30" s="46"/>
      <c r="H30" s="47"/>
      <c r="I30" s="33"/>
      <c r="J30" s="47"/>
      <c r="K30" s="33"/>
      <c r="L30" s="47"/>
      <c r="M30" s="37"/>
      <c r="O30" s="7" t="s">
        <v>42</v>
      </c>
      <c r="P30" s="6"/>
    </row>
    <row r="31" customFormat="false" ht="20.4" hidden="false" customHeight="false" outlineLevel="0" collapsed="false">
      <c r="A31" s="38" t="s">
        <v>3</v>
      </c>
      <c r="B31" s="9"/>
      <c r="C31" s="39" t="s">
        <v>48</v>
      </c>
      <c r="D31" s="34"/>
      <c r="E31" s="39" t="s">
        <v>49</v>
      </c>
      <c r="F31" s="35"/>
      <c r="G31" s="39" t="s">
        <v>50</v>
      </c>
      <c r="H31" s="47"/>
      <c r="I31" s="39" t="s">
        <v>51</v>
      </c>
      <c r="J31" s="47"/>
      <c r="K31" s="39" t="s">
        <v>52</v>
      </c>
      <c r="L31" s="47"/>
      <c r="M31" s="40" t="s">
        <v>53</v>
      </c>
      <c r="O31" s="7" t="s">
        <v>44</v>
      </c>
      <c r="P31" s="6"/>
    </row>
    <row r="32" customFormat="false" ht="34.2" hidden="false" customHeight="false" outlineLevel="0" collapsed="false">
      <c r="A32" s="32" t="s">
        <v>16</v>
      </c>
      <c r="B32" s="9"/>
      <c r="C32" s="33"/>
      <c r="D32" s="34"/>
      <c r="E32" s="33"/>
      <c r="F32" s="35"/>
      <c r="G32" s="33"/>
      <c r="H32" s="47"/>
      <c r="I32" s="33"/>
      <c r="J32" s="47"/>
      <c r="K32" s="33"/>
      <c r="L32" s="47"/>
      <c r="M32" s="33"/>
      <c r="O32" s="7" t="s">
        <v>54</v>
      </c>
      <c r="P32" s="6"/>
    </row>
    <row r="33" customFormat="false" ht="20.4" hidden="false" customHeight="false" outlineLevel="0" collapsed="false">
      <c r="A33" s="41" t="s">
        <v>23</v>
      </c>
      <c r="B33" s="18" t="s">
        <v>55</v>
      </c>
      <c r="C33" s="18" t="s">
        <v>56</v>
      </c>
      <c r="D33" s="18" t="s">
        <v>57</v>
      </c>
      <c r="E33" s="18" t="s">
        <v>58</v>
      </c>
      <c r="F33" s="18" t="s">
        <v>59</v>
      </c>
      <c r="G33" s="18" t="s">
        <v>60</v>
      </c>
      <c r="H33" s="18" t="s">
        <v>61</v>
      </c>
      <c r="I33" s="18" t="s">
        <v>62</v>
      </c>
      <c r="J33" s="18" t="s">
        <v>63</v>
      </c>
      <c r="K33" s="18" t="s">
        <v>64</v>
      </c>
      <c r="L33" s="18" t="s">
        <v>65</v>
      </c>
      <c r="M33" s="18" t="s">
        <v>66</v>
      </c>
    </row>
    <row r="34" customFormat="false" ht="34.8" hidden="false" customHeight="false" outlineLevel="0" collapsed="false">
      <c r="A34" s="42" t="s">
        <v>35</v>
      </c>
      <c r="B34" s="25"/>
      <c r="C34" s="26"/>
      <c r="D34" s="27"/>
      <c r="E34" s="26"/>
      <c r="F34" s="27"/>
      <c r="G34" s="26"/>
      <c r="H34" s="27"/>
      <c r="I34" s="26"/>
      <c r="J34" s="27"/>
      <c r="K34" s="26"/>
      <c r="L34" s="27"/>
      <c r="M34" s="26"/>
    </row>
    <row r="35" customFormat="false" ht="12" hidden="false" customHeight="false" outlineLevel="0" collapsed="false">
      <c r="A35" s="48" t="s">
        <v>67</v>
      </c>
      <c r="B35" s="49"/>
      <c r="C35" s="50"/>
      <c r="D35" s="49"/>
      <c r="E35" s="50"/>
      <c r="F35" s="49"/>
      <c r="G35" s="50"/>
      <c r="H35" s="49"/>
      <c r="I35" s="50"/>
      <c r="J35" s="49"/>
      <c r="K35" s="50"/>
      <c r="L35" s="49"/>
      <c r="M35" s="51"/>
    </row>
    <row r="36" customFormat="false" ht="18" hidden="false" customHeight="fals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6" hidden="false" customHeight="true" outlineLevel="0" collapsed="false">
      <c r="A37" s="4" t="s">
        <v>7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O37" s="5" t="n">
        <v>2024</v>
      </c>
      <c r="P37" s="6"/>
    </row>
    <row r="38" customFormat="false" ht="22.8" hidden="false" customHeight="false" outlineLevel="0" collapsed="false">
      <c r="A38" s="7" t="s">
        <v>3</v>
      </c>
      <c r="B38" s="7" t="s">
        <v>4</v>
      </c>
      <c r="C38" s="7" t="s">
        <v>71</v>
      </c>
      <c r="D38" s="7" t="s">
        <v>6</v>
      </c>
      <c r="E38" s="7" t="s">
        <v>72</v>
      </c>
      <c r="F38" s="7" t="s">
        <v>8</v>
      </c>
      <c r="G38" s="7" t="s">
        <v>73</v>
      </c>
      <c r="H38" s="7" t="s">
        <v>10</v>
      </c>
      <c r="I38" s="7" t="s">
        <v>74</v>
      </c>
      <c r="J38" s="7" t="s">
        <v>12</v>
      </c>
      <c r="K38" s="7" t="s">
        <v>75</v>
      </c>
      <c r="L38" s="7" t="s">
        <v>14</v>
      </c>
      <c r="M38" s="7" t="s">
        <v>76</v>
      </c>
      <c r="O38" s="7" t="s">
        <v>4</v>
      </c>
      <c r="P38" s="6" t="n">
        <v>4669632</v>
      </c>
    </row>
    <row r="39" customFormat="false" ht="34.2" hidden="false" customHeight="false" outlineLevel="0" collapsed="false">
      <c r="A39" s="8" t="s">
        <v>16</v>
      </c>
      <c r="B39" s="9" t="n">
        <f aca="false">B43</f>
        <v>4669632</v>
      </c>
      <c r="C39" s="10" t="n">
        <f aca="false">SUM(B39*100/L81)</f>
        <v>102.681405284881</v>
      </c>
      <c r="D39" s="9" t="n">
        <f aca="false">P39</f>
        <v>5830426</v>
      </c>
      <c r="E39" s="10" t="n">
        <f aca="false">SUM(D39*100/B39)</f>
        <v>124.858361429766</v>
      </c>
      <c r="F39" s="9" t="n">
        <f aca="false">P40</f>
        <v>4829315</v>
      </c>
      <c r="G39" s="11" t="n">
        <f aca="false">SUM(F39*100/D39)</f>
        <v>82.8295393852868</v>
      </c>
      <c r="H39" s="12" t="n">
        <f aca="false">P41</f>
        <v>4906435</v>
      </c>
      <c r="I39" s="10" t="n">
        <f aca="false">SUM(H39*100/F39)</f>
        <v>101.59691384803</v>
      </c>
      <c r="J39" s="12" t="n">
        <f aca="false">P42</f>
        <v>5331672</v>
      </c>
      <c r="K39" s="10" t="n">
        <f aca="false">SUM(J39*100/H39)</f>
        <v>108.66692415165</v>
      </c>
      <c r="L39" s="12" t="n">
        <f aca="false">P43</f>
        <v>4787997</v>
      </c>
      <c r="M39" s="13" t="n">
        <f aca="false">SUM(L39*100/J39)</f>
        <v>89.8029173587573</v>
      </c>
      <c r="O39" s="7" t="s">
        <v>6</v>
      </c>
      <c r="P39" s="6" t="n">
        <v>5830426</v>
      </c>
    </row>
    <row r="40" customFormat="false" ht="20.4" hidden="false" customHeight="false" outlineLevel="0" collapsed="false">
      <c r="A40" s="14" t="s">
        <v>3</v>
      </c>
      <c r="B40" s="9"/>
      <c r="C40" s="15" t="s">
        <v>77</v>
      </c>
      <c r="D40" s="9"/>
      <c r="E40" s="15" t="s">
        <v>78</v>
      </c>
      <c r="F40" s="9"/>
      <c r="G40" s="16" t="s">
        <v>79</v>
      </c>
      <c r="H40" s="12"/>
      <c r="I40" s="15" t="s">
        <v>80</v>
      </c>
      <c r="J40" s="12"/>
      <c r="K40" s="15" t="s">
        <v>81</v>
      </c>
      <c r="L40" s="12"/>
      <c r="M40" s="17" t="s">
        <v>82</v>
      </c>
      <c r="O40" s="7" t="s">
        <v>8</v>
      </c>
      <c r="P40" s="6" t="n">
        <v>4829315</v>
      </c>
    </row>
    <row r="41" customFormat="false" ht="34.2" hidden="false" customHeight="false" outlineLevel="0" collapsed="false">
      <c r="A41" s="8" t="s">
        <v>16</v>
      </c>
      <c r="B41" s="9"/>
      <c r="C41" s="10" t="n">
        <f aca="false">SUM(B39*100/B73)</f>
        <v>64.6379277911147</v>
      </c>
      <c r="D41" s="9"/>
      <c r="E41" s="10" t="n">
        <f aca="false">SUM(D39*100/D73)</f>
        <v>70.0941103970102</v>
      </c>
      <c r="F41" s="9"/>
      <c r="G41" s="10" t="n">
        <f aca="false">SUM(F39*100/F73)</f>
        <v>51.7297707639064</v>
      </c>
      <c r="H41" s="12"/>
      <c r="I41" s="10" t="n">
        <f aca="false">SUM(H39*100/H73)</f>
        <v>89.6693803291302</v>
      </c>
      <c r="J41" s="12"/>
      <c r="K41" s="10" t="n">
        <f aca="false">SUM(J39*100/J73)</f>
        <v>108.978215279964</v>
      </c>
      <c r="L41" s="12"/>
      <c r="M41" s="10" t="n">
        <f aca="false">SUM(L39*100/L73)</f>
        <v>86.1024173430662</v>
      </c>
      <c r="O41" s="7" t="s">
        <v>10</v>
      </c>
      <c r="P41" s="6" t="n">
        <v>4906435</v>
      </c>
    </row>
    <row r="42" customFormat="false" ht="20.4" hidden="false" customHeight="false" outlineLevel="0" collapsed="false">
      <c r="A42" s="7" t="s">
        <v>23</v>
      </c>
      <c r="B42" s="18" t="s">
        <v>83</v>
      </c>
      <c r="C42" s="18" t="s">
        <v>77</v>
      </c>
      <c r="D42" s="18" t="s">
        <v>84</v>
      </c>
      <c r="E42" s="18" t="s">
        <v>85</v>
      </c>
      <c r="F42" s="18" t="s">
        <v>86</v>
      </c>
      <c r="G42" s="18" t="s">
        <v>87</v>
      </c>
      <c r="H42" s="18" t="s">
        <v>88</v>
      </c>
      <c r="I42" s="18" t="s">
        <v>89</v>
      </c>
      <c r="J42" s="18" t="s">
        <v>90</v>
      </c>
      <c r="K42" s="18" t="s">
        <v>91</v>
      </c>
      <c r="L42" s="18" t="s">
        <v>92</v>
      </c>
      <c r="M42" s="18" t="s">
        <v>93</v>
      </c>
      <c r="O42" s="7" t="s">
        <v>12</v>
      </c>
      <c r="P42" s="6" t="n">
        <v>5331672</v>
      </c>
    </row>
    <row r="43" customFormat="false" ht="34.2" hidden="false" customHeight="false" outlineLevel="0" collapsed="false">
      <c r="A43" s="8" t="s">
        <v>35</v>
      </c>
      <c r="B43" s="9" t="n">
        <f aca="false">P38</f>
        <v>4669632</v>
      </c>
      <c r="C43" s="10" t="n">
        <f aca="false">SUM(B43*100/B77)</f>
        <v>64.6379277911147</v>
      </c>
      <c r="D43" s="9" t="n">
        <f aca="false">D39+B43</f>
        <v>10500058</v>
      </c>
      <c r="E43" s="10" t="n">
        <f aca="false">SUM(D43*100/D77)</f>
        <v>67.5579940353698</v>
      </c>
      <c r="F43" s="9" t="n">
        <f aca="false">F39+D43</f>
        <v>15329373</v>
      </c>
      <c r="G43" s="10" t="n">
        <f aca="false">SUM(F43*100/F77)</f>
        <v>61.6183200325975</v>
      </c>
      <c r="H43" s="9" t="n">
        <f aca="false">H39+F43</f>
        <v>20235808</v>
      </c>
      <c r="I43" s="10" t="n">
        <f aca="false">SUM(H43*100/H77)</f>
        <v>66.675606914902</v>
      </c>
      <c r="J43" s="9" t="n">
        <f aca="false">J39+H43</f>
        <v>25567480</v>
      </c>
      <c r="K43" s="10" t="n">
        <f aca="false">SUM(J43*100/J77)</f>
        <v>72.5481953921993</v>
      </c>
      <c r="L43" s="9" t="n">
        <f aca="false">L39+J43</f>
        <v>30355477</v>
      </c>
      <c r="M43" s="10" t="n">
        <f aca="false">SUM(L43*100/L77)</f>
        <v>74.3954311262064</v>
      </c>
      <c r="O43" s="7" t="s">
        <v>14</v>
      </c>
      <c r="P43" s="6" t="n">
        <v>4787997</v>
      </c>
    </row>
    <row r="44" customFormat="false" ht="11.4" hidden="false" customHeight="false" outlineLevel="0" collapsed="false">
      <c r="A44" s="19"/>
      <c r="B44" s="20"/>
      <c r="C44" s="21"/>
      <c r="D44" s="20"/>
      <c r="E44" s="21"/>
      <c r="F44" s="20"/>
      <c r="G44" s="21"/>
      <c r="H44" s="20"/>
      <c r="I44" s="21"/>
      <c r="J44" s="22"/>
      <c r="K44" s="21"/>
      <c r="L44" s="20"/>
      <c r="M44" s="23"/>
      <c r="O44" s="7" t="s">
        <v>36</v>
      </c>
      <c r="P44" s="6" t="n">
        <v>4527657</v>
      </c>
    </row>
    <row r="45" customFormat="false" ht="15.6" hidden="false" customHeight="true" outlineLevel="0" collapsed="false">
      <c r="A45" s="4" t="s">
        <v>7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O45" s="7" t="s">
        <v>37</v>
      </c>
      <c r="P45" s="6" t="n">
        <v>5430353</v>
      </c>
    </row>
    <row r="46" customFormat="false" ht="22.8" hidden="false" customHeight="false" outlineLevel="0" collapsed="false">
      <c r="A46" s="7" t="s">
        <v>3</v>
      </c>
      <c r="B46" s="7" t="s">
        <v>36</v>
      </c>
      <c r="C46" s="7" t="s">
        <v>94</v>
      </c>
      <c r="D46" s="7" t="s">
        <v>37</v>
      </c>
      <c r="E46" s="7" t="s">
        <v>95</v>
      </c>
      <c r="F46" s="7" t="s">
        <v>40</v>
      </c>
      <c r="G46" s="7" t="s">
        <v>96</v>
      </c>
      <c r="H46" s="7" t="s">
        <v>42</v>
      </c>
      <c r="I46" s="7" t="s">
        <v>97</v>
      </c>
      <c r="J46" s="7" t="s">
        <v>44</v>
      </c>
      <c r="K46" s="7" t="s">
        <v>98</v>
      </c>
      <c r="L46" s="7" t="s">
        <v>46</v>
      </c>
      <c r="M46" s="7" t="s">
        <v>99</v>
      </c>
      <c r="O46" s="7" t="s">
        <v>40</v>
      </c>
      <c r="P46" s="6" t="n">
        <v>4680556</v>
      </c>
    </row>
    <row r="47" customFormat="false" ht="34.2" hidden="false" customHeight="false" outlineLevel="0" collapsed="false">
      <c r="A47" s="8" t="s">
        <v>16</v>
      </c>
      <c r="B47" s="9" t="n">
        <f aca="false">P44</f>
        <v>4527657</v>
      </c>
      <c r="C47" s="10" t="n">
        <f aca="false">SUM(B47*100/L39)</f>
        <v>94.5626532347451</v>
      </c>
      <c r="D47" s="9" t="n">
        <f aca="false">P45</f>
        <v>5430353</v>
      </c>
      <c r="E47" s="10" t="n">
        <f aca="false">SUM(D47*100/B47)</f>
        <v>119.937375998226</v>
      </c>
      <c r="F47" s="24" t="n">
        <f aca="false">P46</f>
        <v>4680556</v>
      </c>
      <c r="G47" s="11" t="n">
        <f aca="false">SUM(F47*100/D47)</f>
        <v>86.1924814095879</v>
      </c>
      <c r="H47" s="12" t="n">
        <f aca="false">P47</f>
        <v>4236374</v>
      </c>
      <c r="I47" s="10" t="n">
        <f aca="false">SUM(H47*100/F47)</f>
        <v>90.5100590613594</v>
      </c>
      <c r="J47" s="12" t="n">
        <f aca="false">P48</f>
        <v>4161707</v>
      </c>
      <c r="K47" s="10" t="n">
        <f aca="false">SUM(J47*100/H47)</f>
        <v>98.2374785606748</v>
      </c>
      <c r="L47" s="12" t="n">
        <f aca="false">P49</f>
        <v>3134804</v>
      </c>
      <c r="M47" s="13" t="n">
        <f aca="false">SUM(L47*100/J47)</f>
        <v>75.3249568025813</v>
      </c>
      <c r="O47" s="7" t="s">
        <v>42</v>
      </c>
      <c r="P47" s="6" t="n">
        <v>4236374</v>
      </c>
    </row>
    <row r="48" customFormat="false" ht="20.4" hidden="false" customHeight="false" outlineLevel="0" collapsed="false">
      <c r="A48" s="14" t="s">
        <v>3</v>
      </c>
      <c r="B48" s="9"/>
      <c r="C48" s="15" t="s">
        <v>100</v>
      </c>
      <c r="D48" s="9"/>
      <c r="E48" s="15" t="s">
        <v>101</v>
      </c>
      <c r="F48" s="24"/>
      <c r="G48" s="16" t="s">
        <v>102</v>
      </c>
      <c r="H48" s="12"/>
      <c r="I48" s="15" t="s">
        <v>103</v>
      </c>
      <c r="J48" s="12"/>
      <c r="K48" s="15" t="s">
        <v>104</v>
      </c>
      <c r="L48" s="12"/>
      <c r="M48" s="17" t="s">
        <v>105</v>
      </c>
      <c r="O48" s="7" t="s">
        <v>44</v>
      </c>
      <c r="P48" s="6" t="n">
        <v>4161707</v>
      </c>
    </row>
    <row r="49" customFormat="false" ht="34.2" hidden="false" customHeight="false" outlineLevel="0" collapsed="false">
      <c r="A49" s="8" t="s">
        <v>16</v>
      </c>
      <c r="B49" s="9"/>
      <c r="C49" s="10" t="n">
        <f aca="false">SUM(B47*100/B81)</f>
        <v>78.4670895914914</v>
      </c>
      <c r="D49" s="9"/>
      <c r="E49" s="10" t="n">
        <f aca="false">SUM(D47*100/D81)</f>
        <v>77.9576397396757</v>
      </c>
      <c r="F49" s="24"/>
      <c r="G49" s="10" t="n">
        <f aca="false">SUM(F47*100/F81)</f>
        <v>79.8311600972119</v>
      </c>
      <c r="H49" s="12"/>
      <c r="I49" s="10" t="n">
        <f aca="false">SUM(H47*100/H81)</f>
        <v>78.0374970595761</v>
      </c>
      <c r="J49" s="12"/>
      <c r="K49" s="10" t="n">
        <f aca="false">SUM(J47*100/J81)</f>
        <v>73.9019233610447</v>
      </c>
      <c r="L49" s="12"/>
      <c r="M49" s="10" t="n">
        <f aca="false">SUM(L47*100/L81)</f>
        <v>68.9317873469828</v>
      </c>
      <c r="O49" s="7" t="s">
        <v>54</v>
      </c>
      <c r="P49" s="6" t="n">
        <v>3134804</v>
      </c>
    </row>
    <row r="50" customFormat="false" ht="20.4" hidden="false" customHeight="false" outlineLevel="0" collapsed="false">
      <c r="A50" s="7" t="s">
        <v>23</v>
      </c>
      <c r="B50" s="18" t="s">
        <v>106</v>
      </c>
      <c r="C50" s="18" t="s">
        <v>107</v>
      </c>
      <c r="D50" s="18" t="s">
        <v>108</v>
      </c>
      <c r="E50" s="18" t="s">
        <v>109</v>
      </c>
      <c r="F50" s="18" t="s">
        <v>110</v>
      </c>
      <c r="G50" s="18" t="s">
        <v>111</v>
      </c>
      <c r="H50" s="18" t="s">
        <v>112</v>
      </c>
      <c r="I50" s="18" t="s">
        <v>113</v>
      </c>
      <c r="J50" s="18" t="s">
        <v>114</v>
      </c>
      <c r="K50" s="18" t="s">
        <v>115</v>
      </c>
      <c r="L50" s="18" t="s">
        <v>116</v>
      </c>
      <c r="M50" s="18" t="s">
        <v>117</v>
      </c>
    </row>
    <row r="51" customFormat="false" ht="34.8" hidden="false" customHeight="false" outlineLevel="0" collapsed="false">
      <c r="A51" s="8" t="s">
        <v>35</v>
      </c>
      <c r="B51" s="25" t="n">
        <f aca="false">L43+B47</f>
        <v>34883134</v>
      </c>
      <c r="C51" s="26" t="n">
        <f aca="false">SUM(B51*100/B85)</f>
        <v>74.8998867648954</v>
      </c>
      <c r="D51" s="27" t="n">
        <f aca="false">D47+B51</f>
        <v>40313487</v>
      </c>
      <c r="E51" s="26" t="n">
        <f aca="false">SUM(D51*100/D85)</f>
        <v>75.2977220047963</v>
      </c>
      <c r="F51" s="27" t="n">
        <f aca="false">F47+D51</f>
        <v>44994043</v>
      </c>
      <c r="G51" s="26" t="n">
        <f aca="false">SUM(F51*100/F85)</f>
        <v>75.7451804199519</v>
      </c>
      <c r="H51" s="27" t="n">
        <f aca="false">H47+F51</f>
        <v>49230417</v>
      </c>
      <c r="I51" s="26" t="n">
        <f aca="false">SUM(H51*100/H85)</f>
        <v>75.9371295869328</v>
      </c>
      <c r="J51" s="27" t="n">
        <f aca="false">J47+H51</f>
        <v>53392124</v>
      </c>
      <c r="K51" s="26" t="n">
        <f aca="false">SUM(J51*100/J85)</f>
        <v>75.7744736526855</v>
      </c>
      <c r="L51" s="27" t="n">
        <f aca="false">L47+J51</f>
        <v>56526928</v>
      </c>
      <c r="M51" s="26" t="n">
        <f aca="false">SUM(L51*100/L85)</f>
        <v>75.3596144129702</v>
      </c>
      <c r="O51" s="1" t="n">
        <v>160424137</v>
      </c>
    </row>
    <row r="52" customFormat="false" ht="11.4" hidden="false" customHeight="false" outlineLevel="0" collapsed="false">
      <c r="A52" s="28" t="s">
        <v>67</v>
      </c>
      <c r="B52" s="20"/>
      <c r="C52" s="21"/>
      <c r="D52" s="20"/>
      <c r="E52" s="21"/>
      <c r="F52" s="20"/>
      <c r="G52" s="21"/>
      <c r="H52" s="20"/>
      <c r="I52" s="21"/>
      <c r="J52" s="20"/>
      <c r="K52" s="21"/>
      <c r="L52" s="20"/>
      <c r="M52" s="23"/>
    </row>
    <row r="53" customFormat="false" ht="18.6" hidden="false" customHeight="false" outlineLevel="0" collapsed="false">
      <c r="A53" s="29" t="s">
        <v>68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6.2" hidden="false" customHeight="true" outlineLevel="0" collapsed="false">
      <c r="A54" s="30" t="s">
        <v>7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O54" s="5" t="n">
        <v>2024</v>
      </c>
      <c r="P54" s="6"/>
    </row>
    <row r="55" customFormat="false" ht="20.4" hidden="false" customHeight="false" outlineLevel="0" collapsed="false">
      <c r="A55" s="31" t="s">
        <v>3</v>
      </c>
      <c r="B55" s="18" t="s">
        <v>4</v>
      </c>
      <c r="C55" s="18" t="s">
        <v>71</v>
      </c>
      <c r="D55" s="18" t="s">
        <v>6</v>
      </c>
      <c r="E55" s="18" t="s">
        <v>72</v>
      </c>
      <c r="F55" s="18" t="s">
        <v>8</v>
      </c>
      <c r="G55" s="18" t="s">
        <v>73</v>
      </c>
      <c r="H55" s="18" t="s">
        <v>10</v>
      </c>
      <c r="I55" s="18" t="s">
        <v>74</v>
      </c>
      <c r="J55" s="18" t="s">
        <v>12</v>
      </c>
      <c r="K55" s="18" t="s">
        <v>75</v>
      </c>
      <c r="L55" s="18" t="s">
        <v>14</v>
      </c>
      <c r="M55" s="18" t="s">
        <v>76</v>
      </c>
      <c r="O55" s="7" t="s">
        <v>4</v>
      </c>
      <c r="P55" s="6" t="n">
        <v>165068005</v>
      </c>
    </row>
    <row r="56" customFormat="false" ht="34.2" hidden="false" customHeight="false" outlineLevel="0" collapsed="false">
      <c r="A56" s="32" t="s">
        <v>16</v>
      </c>
      <c r="B56" s="9" t="n">
        <f aca="false">B60-0</f>
        <v>165068005</v>
      </c>
      <c r="C56" s="33" t="n">
        <f aca="false">SUM(B56*100/L98)</f>
        <v>113.721933415558</v>
      </c>
      <c r="D56" s="34" t="n">
        <f aca="false">P56</f>
        <v>164679648</v>
      </c>
      <c r="E56" s="33" t="n">
        <f aca="false">SUM(D56*100/B56)</f>
        <v>99.7647290884748</v>
      </c>
      <c r="F56" s="35" t="n">
        <f aca="false">P57</f>
        <v>169162603</v>
      </c>
      <c r="G56" s="36" t="n">
        <f aca="false">SUM(F56*100/D56)</f>
        <v>102.722227703571</v>
      </c>
      <c r="H56" s="34" t="n">
        <f aca="false">P58</f>
        <v>177378901</v>
      </c>
      <c r="I56" s="33" t="n">
        <f aca="false">SUM(H56*100/F56)</f>
        <v>104.857041600383</v>
      </c>
      <c r="J56" s="34" t="n">
        <f aca="false">P59</f>
        <v>168487028</v>
      </c>
      <c r="K56" s="33" t="n">
        <f aca="false">SUM(J56*100/H56)</f>
        <v>94.9870740263522</v>
      </c>
      <c r="L56" s="34" t="n">
        <f aca="false">P60</f>
        <v>176124348</v>
      </c>
      <c r="M56" s="37" t="n">
        <f aca="false">SUM(L56*100/J56)</f>
        <v>104.532883089374</v>
      </c>
      <c r="O56" s="7" t="s">
        <v>6</v>
      </c>
      <c r="P56" s="6" t="n">
        <v>164679648</v>
      </c>
    </row>
    <row r="57" customFormat="false" ht="20.4" hidden="false" customHeight="false" outlineLevel="0" collapsed="false">
      <c r="A57" s="38" t="s">
        <v>3</v>
      </c>
      <c r="B57" s="9"/>
      <c r="C57" s="39" t="s">
        <v>77</v>
      </c>
      <c r="D57" s="34"/>
      <c r="E57" s="39" t="s">
        <v>78</v>
      </c>
      <c r="F57" s="35"/>
      <c r="G57" s="39" t="s">
        <v>79</v>
      </c>
      <c r="H57" s="34"/>
      <c r="I57" s="39" t="s">
        <v>80</v>
      </c>
      <c r="J57" s="34"/>
      <c r="K57" s="39" t="s">
        <v>81</v>
      </c>
      <c r="L57" s="34"/>
      <c r="M57" s="40" t="s">
        <v>82</v>
      </c>
      <c r="O57" s="7" t="s">
        <v>8</v>
      </c>
      <c r="P57" s="6" t="n">
        <v>169162603</v>
      </c>
    </row>
    <row r="58" customFormat="false" ht="34.2" hidden="false" customHeight="false" outlineLevel="0" collapsed="false">
      <c r="A58" s="32" t="s">
        <v>16</v>
      </c>
      <c r="B58" s="9"/>
      <c r="C58" s="33" t="n">
        <f aca="false">SUM(B56*100/B90)</f>
        <v>110.715966154967</v>
      </c>
      <c r="D58" s="34"/>
      <c r="E58" s="33" t="n">
        <f aca="false">SUM(D56*100/D90)</f>
        <v>111.908154658243</v>
      </c>
      <c r="F58" s="35"/>
      <c r="G58" s="33" t="n">
        <f aca="false">SUM(F56*100/F90)</f>
        <v>105.576174228214</v>
      </c>
      <c r="H58" s="34"/>
      <c r="I58" s="33" t="n">
        <f aca="false">SUM(H56*100/H90)</f>
        <v>121.982216700873</v>
      </c>
      <c r="J58" s="34"/>
      <c r="K58" s="33" t="n">
        <f aca="false">SUM(J56*100/J90)</f>
        <v>100.785386776352</v>
      </c>
      <c r="L58" s="34"/>
      <c r="M58" s="33" t="n">
        <f aca="false">SUM(L56*100/L90)</f>
        <v>108.615225705094</v>
      </c>
      <c r="O58" s="7" t="s">
        <v>10</v>
      </c>
      <c r="P58" s="6" t="n">
        <v>177378901</v>
      </c>
    </row>
    <row r="59" customFormat="false" ht="20.4" hidden="false" customHeight="false" outlineLevel="0" collapsed="false">
      <c r="A59" s="41" t="s">
        <v>23</v>
      </c>
      <c r="B59" s="18" t="s">
        <v>83</v>
      </c>
      <c r="C59" s="18" t="s">
        <v>77</v>
      </c>
      <c r="D59" s="18" t="s">
        <v>84</v>
      </c>
      <c r="E59" s="18" t="s">
        <v>85</v>
      </c>
      <c r="F59" s="18" t="s">
        <v>86</v>
      </c>
      <c r="G59" s="18" t="s">
        <v>87</v>
      </c>
      <c r="H59" s="18" t="s">
        <v>88</v>
      </c>
      <c r="I59" s="18" t="s">
        <v>89</v>
      </c>
      <c r="J59" s="18" t="s">
        <v>90</v>
      </c>
      <c r="K59" s="18" t="s">
        <v>91</v>
      </c>
      <c r="L59" s="18" t="s">
        <v>92</v>
      </c>
      <c r="M59" s="18" t="s">
        <v>93</v>
      </c>
      <c r="O59" s="7" t="s">
        <v>12</v>
      </c>
      <c r="P59" s="6" t="n">
        <v>168487028</v>
      </c>
    </row>
    <row r="60" customFormat="false" ht="34.8" hidden="false" customHeight="false" outlineLevel="0" collapsed="false">
      <c r="A60" s="42" t="s">
        <v>35</v>
      </c>
      <c r="B60" s="25" t="n">
        <f aca="false">P55</f>
        <v>165068005</v>
      </c>
      <c r="C60" s="26" t="n">
        <f aca="false">SUM(B60*100/B94)</f>
        <v>110.715966154967</v>
      </c>
      <c r="D60" s="25" t="n">
        <f aca="false">B60+D56</f>
        <v>329747653</v>
      </c>
      <c r="E60" s="26" t="n">
        <f aca="false">SUM(D60*100/D94)</f>
        <v>111.308166205112</v>
      </c>
      <c r="F60" s="25" t="n">
        <f aca="false">D60+F56</f>
        <v>498910256</v>
      </c>
      <c r="G60" s="26" t="n">
        <f aca="false">SUM(F60*100/F94)</f>
        <v>109.296172878534</v>
      </c>
      <c r="H60" s="25" t="n">
        <f aca="false">F60+H56</f>
        <v>676289157</v>
      </c>
      <c r="I60" s="26" t="n">
        <f aca="false">SUM(H60*100/H94)</f>
        <v>112.36106409757</v>
      </c>
      <c r="J60" s="25" t="n">
        <f aca="false">H60+J56</f>
        <v>844776185</v>
      </c>
      <c r="K60" s="26" t="n">
        <f aca="false">SUM(J60*100/J94)</f>
        <v>109.844817365601</v>
      </c>
      <c r="L60" s="25" t="n">
        <f aca="false">J60+L56</f>
        <v>1020900533</v>
      </c>
      <c r="M60" s="26" t="n">
        <f aca="false">SUM(L60*100/L94)</f>
        <v>109.630706660685</v>
      </c>
      <c r="O60" s="7" t="s">
        <v>14</v>
      </c>
      <c r="P60" s="6" t="n">
        <v>176124348</v>
      </c>
    </row>
    <row r="61" customFormat="false" ht="12" hidden="false" customHeight="false" outlineLevel="0" collapsed="false">
      <c r="A61" s="19" t="s">
        <v>67</v>
      </c>
      <c r="B61" s="43"/>
      <c r="C61" s="44"/>
      <c r="D61" s="43"/>
      <c r="E61" s="44" t="s">
        <v>69</v>
      </c>
      <c r="F61" s="43"/>
      <c r="G61" s="44"/>
      <c r="H61" s="43"/>
      <c r="I61" s="44"/>
      <c r="J61" s="43"/>
      <c r="K61" s="44"/>
      <c r="L61" s="43"/>
      <c r="M61" s="45"/>
      <c r="O61" s="7" t="s">
        <v>36</v>
      </c>
      <c r="P61" s="6" t="n">
        <v>175342805</v>
      </c>
    </row>
    <row r="62" customFormat="false" ht="16.2" hidden="false" customHeight="true" outlineLevel="0" collapsed="false">
      <c r="A62" s="30" t="s">
        <v>7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O62" s="7" t="s">
        <v>37</v>
      </c>
      <c r="P62" s="6" t="n">
        <v>165319060</v>
      </c>
    </row>
    <row r="63" customFormat="false" ht="20.4" hidden="false" customHeight="false" outlineLevel="0" collapsed="false">
      <c r="A63" s="31" t="s">
        <v>3</v>
      </c>
      <c r="B63" s="18" t="s">
        <v>36</v>
      </c>
      <c r="C63" s="18" t="s">
        <v>94</v>
      </c>
      <c r="D63" s="18" t="s">
        <v>37</v>
      </c>
      <c r="E63" s="18" t="s">
        <v>95</v>
      </c>
      <c r="F63" s="18" t="s">
        <v>40</v>
      </c>
      <c r="G63" s="18" t="s">
        <v>96</v>
      </c>
      <c r="H63" s="18" t="s">
        <v>42</v>
      </c>
      <c r="I63" s="18" t="s">
        <v>97</v>
      </c>
      <c r="J63" s="18" t="s">
        <v>44</v>
      </c>
      <c r="K63" s="18" t="s">
        <v>98</v>
      </c>
      <c r="L63" s="18" t="s">
        <v>46</v>
      </c>
      <c r="M63" s="18" t="s">
        <v>99</v>
      </c>
      <c r="O63" s="7" t="s">
        <v>40</v>
      </c>
      <c r="P63" s="6" t="n">
        <v>177905934</v>
      </c>
    </row>
    <row r="64" customFormat="false" ht="34.2" hidden="false" customHeight="false" outlineLevel="0" collapsed="false">
      <c r="A64" s="32" t="s">
        <v>16</v>
      </c>
      <c r="B64" s="9" t="n">
        <f aca="false">P61</f>
        <v>175342805</v>
      </c>
      <c r="C64" s="33" t="n">
        <f aca="false">SUM(B64*100/L56)</f>
        <v>99.5562549932051</v>
      </c>
      <c r="D64" s="34" t="n">
        <f aca="false">P62</f>
        <v>165319060</v>
      </c>
      <c r="E64" s="33" t="n">
        <f aca="false">SUM(D64*100/B64)</f>
        <v>94.283343990077</v>
      </c>
      <c r="F64" s="35" t="n">
        <f aca="false">P63</f>
        <v>177905934</v>
      </c>
      <c r="G64" s="46" t="n">
        <f aca="false">SUM(F64*100/D64)</f>
        <v>107.61368592345</v>
      </c>
      <c r="H64" s="47" t="n">
        <f aca="false">P64</f>
        <v>191290880</v>
      </c>
      <c r="I64" s="33" t="n">
        <f aca="false">SUM(H64*100/F64)</f>
        <v>107.523608515498</v>
      </c>
      <c r="J64" s="47" t="n">
        <f aca="false">P65</f>
        <v>169936910</v>
      </c>
      <c r="K64" s="33" t="n">
        <f aca="false">SUM(J64*100/H64)</f>
        <v>88.8369116185779</v>
      </c>
      <c r="L64" s="47" t="n">
        <f aca="false">P66</f>
        <v>152180709</v>
      </c>
      <c r="M64" s="37" t="n">
        <f aca="false">L64*100/J64</f>
        <v>89.5512981847204</v>
      </c>
      <c r="O64" s="7" t="s">
        <v>42</v>
      </c>
      <c r="P64" s="6" t="n">
        <v>191290880</v>
      </c>
    </row>
    <row r="65" customFormat="false" ht="20.4" hidden="false" customHeight="false" outlineLevel="0" collapsed="false">
      <c r="A65" s="38" t="s">
        <v>3</v>
      </c>
      <c r="B65" s="9"/>
      <c r="C65" s="39" t="s">
        <v>100</v>
      </c>
      <c r="D65" s="34"/>
      <c r="E65" s="39" t="s">
        <v>101</v>
      </c>
      <c r="F65" s="35"/>
      <c r="G65" s="39" t="s">
        <v>102</v>
      </c>
      <c r="H65" s="47"/>
      <c r="I65" s="39" t="s">
        <v>103</v>
      </c>
      <c r="J65" s="47"/>
      <c r="K65" s="39" t="s">
        <v>104</v>
      </c>
      <c r="L65" s="47"/>
      <c r="M65" s="40" t="s">
        <v>105</v>
      </c>
      <c r="O65" s="7" t="s">
        <v>44</v>
      </c>
      <c r="P65" s="6" t="n">
        <v>169936910</v>
      </c>
    </row>
    <row r="66" customFormat="false" ht="34.2" hidden="false" customHeight="false" outlineLevel="0" collapsed="false">
      <c r="A66" s="32" t="s">
        <v>16</v>
      </c>
      <c r="B66" s="9"/>
      <c r="C66" s="33" t="n">
        <f aca="false">SUM(B64*100/B98)</f>
        <v>113.080211707741</v>
      </c>
      <c r="D66" s="34"/>
      <c r="E66" s="33" t="n">
        <f aca="false">SUM(D64*100/D98)</f>
        <v>108.227266637476</v>
      </c>
      <c r="F66" s="35"/>
      <c r="G66" s="33" t="n">
        <f aca="false">SUM(F64*100/F98)</f>
        <v>110.241419664824</v>
      </c>
      <c r="H66" s="47"/>
      <c r="I66" s="33" t="n">
        <f aca="false">SUM(H64*100/H98)</f>
        <v>109.532459791411</v>
      </c>
      <c r="J66" s="47"/>
      <c r="K66" s="33" t="n">
        <f aca="false">SUM(J64*100/J98)</f>
        <v>104.334876765279</v>
      </c>
      <c r="L66" s="47"/>
      <c r="M66" s="33" t="n">
        <f aca="false">SUM(L64*100/L98)</f>
        <v>104.843361110655</v>
      </c>
      <c r="O66" s="7" t="s">
        <v>54</v>
      </c>
      <c r="P66" s="6" t="n">
        <v>152180709</v>
      </c>
    </row>
    <row r="67" customFormat="false" ht="20.4" hidden="false" customHeight="false" outlineLevel="0" collapsed="false">
      <c r="A67" s="41" t="s">
        <v>23</v>
      </c>
      <c r="B67" s="18" t="s">
        <v>106</v>
      </c>
      <c r="C67" s="18" t="s">
        <v>107</v>
      </c>
      <c r="D67" s="18" t="s">
        <v>108</v>
      </c>
      <c r="E67" s="18" t="s">
        <v>109</v>
      </c>
      <c r="F67" s="18" t="s">
        <v>110</v>
      </c>
      <c r="G67" s="18" t="s">
        <v>111</v>
      </c>
      <c r="H67" s="18" t="s">
        <v>112</v>
      </c>
      <c r="I67" s="18" t="s">
        <v>113</v>
      </c>
      <c r="J67" s="18" t="s">
        <v>114</v>
      </c>
      <c r="K67" s="18" t="s">
        <v>115</v>
      </c>
      <c r="L67" s="18" t="s">
        <v>116</v>
      </c>
      <c r="M67" s="18" t="s">
        <v>117</v>
      </c>
    </row>
    <row r="68" customFormat="false" ht="34.8" hidden="false" customHeight="false" outlineLevel="0" collapsed="false">
      <c r="A68" s="42" t="s">
        <v>35</v>
      </c>
      <c r="B68" s="25" t="n">
        <f aca="false">L60+B64</f>
        <v>1196243338</v>
      </c>
      <c r="C68" s="26" t="n">
        <f aca="false">SUM(B68*100/B102)</f>
        <v>110.123105521643</v>
      </c>
      <c r="D68" s="27" t="n">
        <f aca="false">D64+B68</f>
        <v>1361562398</v>
      </c>
      <c r="E68" s="26" t="n">
        <f aca="false">SUM(D68*100/D102)</f>
        <v>109.889380161179</v>
      </c>
      <c r="F68" s="27" t="n">
        <f aca="false">F64+D68</f>
        <v>1539468332</v>
      </c>
      <c r="G68" s="26" t="n">
        <f aca="false">SUM(F68*100/F102)</f>
        <v>109.929948039961</v>
      </c>
      <c r="H68" s="27" t="n">
        <f aca="false">H64+F68</f>
        <v>1730759212</v>
      </c>
      <c r="I68" s="26" t="n">
        <f aca="false">SUM(H68*100/H102)</f>
        <v>109.885874195614</v>
      </c>
      <c r="J68" s="27" t="n">
        <f aca="false">J64+H68</f>
        <v>1900696122</v>
      </c>
      <c r="K68" s="26" t="n">
        <f aca="false">SUM(J68*100/J102)</f>
        <v>109.365641727953</v>
      </c>
      <c r="L68" s="27" t="n">
        <f aca="false">L64+J68</f>
        <v>2052876831</v>
      </c>
      <c r="M68" s="26" t="n">
        <f aca="false">SUM(L68*100/L102)</f>
        <v>109.017057496043</v>
      </c>
    </row>
    <row r="69" customFormat="false" ht="12" hidden="false" customHeight="false" outlineLevel="0" collapsed="false">
      <c r="A69" s="48" t="s">
        <v>67</v>
      </c>
      <c r="B69" s="49"/>
      <c r="C69" s="50"/>
      <c r="D69" s="49"/>
      <c r="E69" s="50"/>
      <c r="F69" s="49"/>
      <c r="G69" s="50"/>
      <c r="H69" s="49"/>
      <c r="I69" s="50"/>
      <c r="J69" s="49"/>
      <c r="K69" s="50"/>
      <c r="L69" s="49"/>
      <c r="M69" s="51"/>
    </row>
    <row r="70" customFormat="false" ht="18.6" hidden="false" customHeight="false" outlineLevel="0" collapsed="false">
      <c r="A70" s="29" t="s">
        <v>1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2" hidden="false" customHeight="true" outlineLevel="0" collapsed="false">
      <c r="A71" s="52" t="n">
        <v>202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O71" s="5" t="n">
        <v>2023</v>
      </c>
      <c r="P71" s="6"/>
    </row>
    <row r="72" customFormat="false" ht="22.8" hidden="false" customHeight="false" outlineLevel="0" collapsed="false">
      <c r="A72" s="53" t="s">
        <v>3</v>
      </c>
      <c r="B72" s="54" t="s">
        <v>4</v>
      </c>
      <c r="C72" s="31" t="s">
        <v>118</v>
      </c>
      <c r="D72" s="55" t="s">
        <v>6</v>
      </c>
      <c r="E72" s="31" t="s">
        <v>119</v>
      </c>
      <c r="F72" s="55" t="s">
        <v>8</v>
      </c>
      <c r="G72" s="31" t="s">
        <v>120</v>
      </c>
      <c r="H72" s="55" t="s">
        <v>10</v>
      </c>
      <c r="I72" s="31" t="s">
        <v>121</v>
      </c>
      <c r="J72" s="55" t="s">
        <v>12</v>
      </c>
      <c r="K72" s="31" t="s">
        <v>122</v>
      </c>
      <c r="L72" s="55" t="s">
        <v>14</v>
      </c>
      <c r="M72" s="56" t="s">
        <v>123</v>
      </c>
      <c r="O72" s="7" t="s">
        <v>4</v>
      </c>
      <c r="P72" s="6" t="n">
        <v>7224291</v>
      </c>
    </row>
    <row r="73" customFormat="false" ht="34.2" hidden="false" customHeight="false" outlineLevel="0" collapsed="false">
      <c r="A73" s="57" t="s">
        <v>16</v>
      </c>
      <c r="B73" s="34" t="n">
        <f aca="false">B77</f>
        <v>7224291</v>
      </c>
      <c r="C73" s="33" t="n">
        <f aca="false">SUM(B73*100/L115)</f>
        <v>103.447450768858</v>
      </c>
      <c r="D73" s="34" t="n">
        <f aca="false">P73</f>
        <v>8317997</v>
      </c>
      <c r="E73" s="33" t="n">
        <f aca="false">SUM(D73*100/B73)</f>
        <v>115.139284948516</v>
      </c>
      <c r="F73" s="34" t="n">
        <f aca="false">P74</f>
        <v>9335659</v>
      </c>
      <c r="G73" s="46" t="n">
        <f aca="false">SUM(F73*100/D73)</f>
        <v>112.234459810457</v>
      </c>
      <c r="H73" s="47" t="n">
        <f aca="false">P75</f>
        <v>5471695</v>
      </c>
      <c r="I73" s="33" t="n">
        <f aca="false">SUM(H73*100/F73)</f>
        <v>58.6106990411711</v>
      </c>
      <c r="J73" s="47" t="n">
        <f aca="false">P76</f>
        <v>4892420</v>
      </c>
      <c r="K73" s="33" t="n">
        <f aca="false">SUM(J73*100/H73)</f>
        <v>89.4132439765009</v>
      </c>
      <c r="L73" s="47" t="n">
        <f aca="false">P77</f>
        <v>5560816</v>
      </c>
      <c r="M73" s="37" t="n">
        <f aca="false">SUM(L73*100/J73)</f>
        <v>113.661868768421</v>
      </c>
      <c r="O73" s="7" t="s">
        <v>6</v>
      </c>
      <c r="P73" s="6" t="n">
        <v>8317997</v>
      </c>
    </row>
    <row r="74" customFormat="false" ht="22.8" hidden="false" customHeight="false" outlineLevel="0" collapsed="false">
      <c r="A74" s="58" t="s">
        <v>3</v>
      </c>
      <c r="B74" s="34"/>
      <c r="C74" s="59" t="s">
        <v>124</v>
      </c>
      <c r="D74" s="34"/>
      <c r="E74" s="59" t="s">
        <v>125</v>
      </c>
      <c r="F74" s="34"/>
      <c r="G74" s="60" t="s">
        <v>126</v>
      </c>
      <c r="H74" s="47"/>
      <c r="I74" s="59" t="s">
        <v>127</v>
      </c>
      <c r="J74" s="47"/>
      <c r="K74" s="59" t="s">
        <v>128</v>
      </c>
      <c r="L74" s="47"/>
      <c r="M74" s="61" t="s">
        <v>129</v>
      </c>
      <c r="O74" s="7" t="s">
        <v>8</v>
      </c>
      <c r="P74" s="6" t="n">
        <v>9335659</v>
      </c>
    </row>
    <row r="75" customFormat="false" ht="34.2" hidden="false" customHeight="false" outlineLevel="0" collapsed="false">
      <c r="A75" s="57" t="s">
        <v>16</v>
      </c>
      <c r="B75" s="34"/>
      <c r="C75" s="33" t="n">
        <f aca="false">SUM(B73*100/B107)</f>
        <v>96.8746056749551</v>
      </c>
      <c r="D75" s="34"/>
      <c r="E75" s="33" t="n">
        <f aca="false">SUM(D73*100/D107)</f>
        <v>116.486027833421</v>
      </c>
      <c r="F75" s="34"/>
      <c r="G75" s="33" t="n">
        <f aca="false">SUM(F73*100/F107)</f>
        <v>123.356527392201</v>
      </c>
      <c r="H75" s="47"/>
      <c r="I75" s="33" t="n">
        <f aca="false">SUM(H73*100/H107)</f>
        <v>88.5766642843094</v>
      </c>
      <c r="J75" s="47"/>
      <c r="K75" s="33" t="n">
        <f aca="false">SUM(J73*100/J107)</f>
        <v>67.4786674962391</v>
      </c>
      <c r="L75" s="47"/>
      <c r="M75" s="33" t="n">
        <f aca="false">SUM(L73*100/L107)</f>
        <v>87.9661879751415</v>
      </c>
      <c r="O75" s="7" t="s">
        <v>10</v>
      </c>
      <c r="P75" s="6" t="n">
        <v>5471695</v>
      </c>
    </row>
    <row r="76" customFormat="false" ht="22.8" hidden="false" customHeight="false" outlineLevel="0" collapsed="false">
      <c r="A76" s="62" t="s">
        <v>23</v>
      </c>
      <c r="B76" s="7" t="s">
        <v>130</v>
      </c>
      <c r="C76" s="41" t="s">
        <v>124</v>
      </c>
      <c r="D76" s="63" t="s">
        <v>131</v>
      </c>
      <c r="E76" s="41" t="s">
        <v>132</v>
      </c>
      <c r="F76" s="63" t="s">
        <v>133</v>
      </c>
      <c r="G76" s="41" t="s">
        <v>134</v>
      </c>
      <c r="H76" s="63" t="s">
        <v>135</v>
      </c>
      <c r="I76" s="41" t="s">
        <v>136</v>
      </c>
      <c r="J76" s="63" t="s">
        <v>137</v>
      </c>
      <c r="K76" s="41" t="s">
        <v>138</v>
      </c>
      <c r="L76" s="63" t="s">
        <v>139</v>
      </c>
      <c r="M76" s="64" t="s">
        <v>140</v>
      </c>
      <c r="O76" s="7" t="s">
        <v>12</v>
      </c>
      <c r="P76" s="6" t="n">
        <v>4892420</v>
      </c>
    </row>
    <row r="77" customFormat="false" ht="34.8" hidden="false" customHeight="false" outlineLevel="0" collapsed="false">
      <c r="A77" s="65" t="s">
        <v>35</v>
      </c>
      <c r="B77" s="27" t="n">
        <f aca="false">P72</f>
        <v>7224291</v>
      </c>
      <c r="C77" s="26" t="n">
        <f aca="false">SUM(B77*100/B111)</f>
        <v>96.8746056749551</v>
      </c>
      <c r="D77" s="27" t="n">
        <f aca="false">D73+B77</f>
        <v>15542288</v>
      </c>
      <c r="E77" s="26" t="n">
        <f aca="false">SUM(D77*100/D111)</f>
        <v>106.467656715781</v>
      </c>
      <c r="F77" s="27" t="n">
        <f aca="false">F73+D77</f>
        <v>24877947</v>
      </c>
      <c r="G77" s="26" t="n">
        <f aca="false">SUM(F77*100/F111)</f>
        <v>112.233900132729</v>
      </c>
      <c r="H77" s="27" t="n">
        <f aca="false">H73+F77</f>
        <v>30349642</v>
      </c>
      <c r="I77" s="26" t="n">
        <f aca="false">SUM(H77*100/H111)</f>
        <v>107.077900991535</v>
      </c>
      <c r="J77" s="27" t="n">
        <f aca="false">J73+H77</f>
        <v>35242062</v>
      </c>
      <c r="K77" s="26" t="n">
        <f aca="false">SUM(J77*100/J111)</f>
        <v>99.0116968844915</v>
      </c>
      <c r="L77" s="27" t="n">
        <f aca="false">L73+J77</f>
        <v>40802878</v>
      </c>
      <c r="M77" s="26" t="n">
        <f aca="false">SUM(L77*100/L111)</f>
        <v>97.34584982241</v>
      </c>
      <c r="O77" s="7" t="s">
        <v>14</v>
      </c>
      <c r="P77" s="6" t="n">
        <v>5560816</v>
      </c>
    </row>
    <row r="78" customFormat="false" ht="12" hidden="false" customHeight="false" outlineLevel="0" collapsed="false">
      <c r="A78" s="66"/>
      <c r="B78" s="20"/>
      <c r="C78" s="21"/>
      <c r="D78" s="20"/>
      <c r="E78" s="21"/>
      <c r="F78" s="20"/>
      <c r="G78" s="21"/>
      <c r="H78" s="20"/>
      <c r="I78" s="21"/>
      <c r="J78" s="22"/>
      <c r="K78" s="21"/>
      <c r="L78" s="20"/>
      <c r="M78" s="23"/>
      <c r="O78" s="7" t="s">
        <v>36</v>
      </c>
      <c r="P78" s="6" t="n">
        <v>5770135</v>
      </c>
    </row>
    <row r="79" customFormat="false" ht="12" hidden="false" customHeight="true" outlineLevel="0" collapsed="false">
      <c r="A79" s="52" t="n">
        <v>2023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O79" s="7" t="s">
        <v>37</v>
      </c>
      <c r="P79" s="6" t="n">
        <v>6965774</v>
      </c>
    </row>
    <row r="80" customFormat="false" ht="22.8" hidden="false" customHeight="false" outlineLevel="0" collapsed="false">
      <c r="A80" s="53" t="s">
        <v>3</v>
      </c>
      <c r="B80" s="67" t="s">
        <v>36</v>
      </c>
      <c r="C80" s="31" t="s">
        <v>141</v>
      </c>
      <c r="D80" s="55" t="s">
        <v>37</v>
      </c>
      <c r="E80" s="31" t="s">
        <v>142</v>
      </c>
      <c r="F80" s="55" t="s">
        <v>40</v>
      </c>
      <c r="G80" s="31" t="s">
        <v>143</v>
      </c>
      <c r="H80" s="55" t="s">
        <v>42</v>
      </c>
      <c r="I80" s="31" t="s">
        <v>144</v>
      </c>
      <c r="J80" s="55" t="s">
        <v>44</v>
      </c>
      <c r="K80" s="31" t="s">
        <v>145</v>
      </c>
      <c r="L80" s="55" t="s">
        <v>146</v>
      </c>
      <c r="M80" s="56" t="s">
        <v>147</v>
      </c>
      <c r="O80" s="7" t="s">
        <v>40</v>
      </c>
      <c r="P80" s="6" t="n">
        <v>5863069</v>
      </c>
    </row>
    <row r="81" customFormat="false" ht="34.2" hidden="false" customHeight="false" outlineLevel="0" collapsed="false">
      <c r="A81" s="57" t="s">
        <v>16</v>
      </c>
      <c r="B81" s="9" t="n">
        <f aca="false">P78</f>
        <v>5770135</v>
      </c>
      <c r="C81" s="33" t="n">
        <f aca="false">SUM(B81*100/L73)</f>
        <v>103.764177775348</v>
      </c>
      <c r="D81" s="34" t="n">
        <f aca="false">P79</f>
        <v>6965774</v>
      </c>
      <c r="E81" s="33" t="n">
        <f aca="false">SUM(D81*100/B81)</f>
        <v>120.721161636599</v>
      </c>
      <c r="F81" s="35" t="n">
        <f aca="false">P80</f>
        <v>5863069</v>
      </c>
      <c r="G81" s="46" t="n">
        <f aca="false">SUM(F81*100/D81)</f>
        <v>84.1696701615642</v>
      </c>
      <c r="H81" s="47" t="n">
        <f aca="false">P81</f>
        <v>5428639</v>
      </c>
      <c r="I81" s="33" t="n">
        <f aca="false">SUM(H81*100/F81)</f>
        <v>92.5903993284063</v>
      </c>
      <c r="J81" s="47" t="n">
        <f aca="false">P82</f>
        <v>5631392</v>
      </c>
      <c r="K81" s="33" t="n">
        <f aca="false">SUM(J81*100/H81)</f>
        <v>103.734877194818</v>
      </c>
      <c r="L81" s="47" t="n">
        <f aca="false">P83</f>
        <v>4547690</v>
      </c>
      <c r="M81" s="37" t="n">
        <f aca="false">SUM(L81*100/J81)</f>
        <v>80.7560546308977</v>
      </c>
      <c r="O81" s="7" t="s">
        <v>42</v>
      </c>
      <c r="P81" s="6" t="n">
        <v>5428639</v>
      </c>
    </row>
    <row r="82" customFormat="false" ht="22.8" hidden="false" customHeight="false" outlineLevel="0" collapsed="false">
      <c r="A82" s="58" t="s">
        <v>3</v>
      </c>
      <c r="B82" s="9"/>
      <c r="C82" s="59" t="s">
        <v>148</v>
      </c>
      <c r="D82" s="34"/>
      <c r="E82" s="59" t="s">
        <v>149</v>
      </c>
      <c r="F82" s="35"/>
      <c r="G82" s="60" t="s">
        <v>150</v>
      </c>
      <c r="H82" s="47"/>
      <c r="I82" s="59" t="s">
        <v>151</v>
      </c>
      <c r="J82" s="47"/>
      <c r="K82" s="59" t="s">
        <v>152</v>
      </c>
      <c r="L82" s="47"/>
      <c r="M82" s="61" t="s">
        <v>153</v>
      </c>
      <c r="O82" s="7" t="s">
        <v>44</v>
      </c>
      <c r="P82" s="6" t="n">
        <v>5631392</v>
      </c>
    </row>
    <row r="83" customFormat="false" ht="34.2" hidden="false" customHeight="false" outlineLevel="0" collapsed="false">
      <c r="A83" s="57" t="s">
        <v>16</v>
      </c>
      <c r="B83" s="9"/>
      <c r="C83" s="33" t="n">
        <f aca="false">SUM(B81*100/B115)</f>
        <v>78.537988970911</v>
      </c>
      <c r="D83" s="34"/>
      <c r="E83" s="33" t="n">
        <f aca="false">SUM(D81*100/D115)</f>
        <v>98.7766947502582</v>
      </c>
      <c r="F83" s="35"/>
      <c r="G83" s="33" t="n">
        <f aca="false">SUM(F81*100/F115)</f>
        <v>77.3481952344152</v>
      </c>
      <c r="H83" s="47"/>
      <c r="I83" s="33" t="n">
        <f aca="false">SUM(H81*100/H115)</f>
        <v>63.3904208124042</v>
      </c>
      <c r="J83" s="47"/>
      <c r="K83" s="33" t="n">
        <f aca="false">SUM(J81*100/J115)</f>
        <v>65.9847119694216</v>
      </c>
      <c r="L83" s="47"/>
      <c r="M83" s="33" t="n">
        <f aca="false">SUM(L81*100/L115)</f>
        <v>65.1201532976771</v>
      </c>
      <c r="O83" s="7" t="s">
        <v>54</v>
      </c>
      <c r="P83" s="6" t="n">
        <v>4547690</v>
      </c>
    </row>
    <row r="84" customFormat="false" ht="34.2" hidden="false" customHeight="false" outlineLevel="0" collapsed="false">
      <c r="A84" s="62" t="s">
        <v>23</v>
      </c>
      <c r="B84" s="7" t="s">
        <v>154</v>
      </c>
      <c r="C84" s="41" t="s">
        <v>155</v>
      </c>
      <c r="D84" s="63" t="s">
        <v>156</v>
      </c>
      <c r="E84" s="41" t="s">
        <v>157</v>
      </c>
      <c r="F84" s="63" t="s">
        <v>158</v>
      </c>
      <c r="G84" s="41" t="s">
        <v>159</v>
      </c>
      <c r="H84" s="63" t="s">
        <v>160</v>
      </c>
      <c r="I84" s="41" t="s">
        <v>161</v>
      </c>
      <c r="J84" s="63" t="s">
        <v>162</v>
      </c>
      <c r="K84" s="41" t="s">
        <v>163</v>
      </c>
      <c r="L84" s="63" t="s">
        <v>164</v>
      </c>
      <c r="M84" s="64" t="s">
        <v>165</v>
      </c>
      <c r="O84" s="6"/>
      <c r="P84" s="6" t="n">
        <f aca="false">SUM(P72:P83)</f>
        <v>75009577</v>
      </c>
    </row>
    <row r="85" customFormat="false" ht="34.8" hidden="false" customHeight="false" outlineLevel="0" collapsed="false">
      <c r="A85" s="65" t="s">
        <v>35</v>
      </c>
      <c r="B85" s="25" t="n">
        <f aca="false">B81+L77</f>
        <v>46573013</v>
      </c>
      <c r="C85" s="26" t="n">
        <f aca="false">SUM(B85*100/B119)</f>
        <v>94.5408629842977</v>
      </c>
      <c r="D85" s="27" t="n">
        <f aca="false">D81+B85</f>
        <v>53538787</v>
      </c>
      <c r="E85" s="26" t="n">
        <f aca="false">SUM(D85*100/D119)</f>
        <v>95.0713008293161</v>
      </c>
      <c r="F85" s="27" t="n">
        <f aca="false">F81+D85</f>
        <v>59401856</v>
      </c>
      <c r="G85" s="26" t="n">
        <f aca="false">SUM(F85*100/F119)</f>
        <v>92.9687257656964</v>
      </c>
      <c r="H85" s="27" t="n">
        <f aca="false">H81+F85</f>
        <v>64830495</v>
      </c>
      <c r="I85" s="26" t="n">
        <f aca="false">SUM(H85*100/H119)</f>
        <v>89.4728767039498</v>
      </c>
      <c r="J85" s="27" t="n">
        <f aca="false">J81+H85</f>
        <v>70461887</v>
      </c>
      <c r="K85" s="26" t="n">
        <f aca="false">SUM(J85*100/J119)</f>
        <v>86.9978728318018</v>
      </c>
      <c r="L85" s="27" t="n">
        <f aca="false">L81+J85</f>
        <v>75009577</v>
      </c>
      <c r="M85" s="26" t="n">
        <f aca="false">SUM(L85*100/L119)</f>
        <v>85.2612227180735</v>
      </c>
    </row>
    <row r="86" customFormat="false" ht="11.4" hidden="false" customHeight="false" outlineLevel="0" collapsed="false">
      <c r="A86" s="66"/>
      <c r="B86" s="20"/>
      <c r="C86" s="21"/>
      <c r="D86" s="20"/>
      <c r="E86" s="21"/>
      <c r="F86" s="20"/>
      <c r="G86" s="21"/>
      <c r="H86" s="20"/>
      <c r="I86" s="21"/>
      <c r="J86" s="20"/>
      <c r="K86" s="21"/>
      <c r="L86" s="20"/>
      <c r="M86" s="23"/>
    </row>
    <row r="87" customFormat="false" ht="18.6" hidden="false" customHeight="false" outlineLevel="0" collapsed="false">
      <c r="A87" s="29" t="s">
        <v>68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2" hidden="false" customHeight="true" outlineLevel="0" collapsed="false">
      <c r="A88" s="68" t="n">
        <v>2023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O88" s="5" t="n">
        <v>2023</v>
      </c>
      <c r="P88" s="6"/>
    </row>
    <row r="89" customFormat="false" ht="22.8" hidden="false" customHeight="false" outlineLevel="0" collapsed="false">
      <c r="A89" s="31" t="s">
        <v>3</v>
      </c>
      <c r="B89" s="54" t="s">
        <v>4</v>
      </c>
      <c r="C89" s="31" t="s">
        <v>118</v>
      </c>
      <c r="D89" s="55" t="s">
        <v>6</v>
      </c>
      <c r="E89" s="31" t="s">
        <v>166</v>
      </c>
      <c r="F89" s="55" t="s">
        <v>8</v>
      </c>
      <c r="G89" s="31" t="s">
        <v>120</v>
      </c>
      <c r="H89" s="55" t="s">
        <v>10</v>
      </c>
      <c r="I89" s="31" t="s">
        <v>121</v>
      </c>
      <c r="J89" s="55" t="s">
        <v>12</v>
      </c>
      <c r="K89" s="31" t="s">
        <v>122</v>
      </c>
      <c r="L89" s="55" t="s">
        <v>14</v>
      </c>
      <c r="M89" s="56" t="s">
        <v>123</v>
      </c>
      <c r="O89" s="7" t="s">
        <v>4</v>
      </c>
      <c r="P89" s="6" t="n">
        <v>149091419</v>
      </c>
    </row>
    <row r="90" customFormat="false" ht="34.2" hidden="false" customHeight="false" outlineLevel="0" collapsed="false">
      <c r="A90" s="32" t="s">
        <v>16</v>
      </c>
      <c r="B90" s="9" t="n">
        <f aca="false">B94-0</f>
        <v>149091419</v>
      </c>
      <c r="C90" s="33" t="n">
        <f aca="false">SUM(B90*100/L132)</f>
        <v>99.3559180133884</v>
      </c>
      <c r="D90" s="34" t="n">
        <f aca="false">P90</f>
        <v>147156075</v>
      </c>
      <c r="E90" s="33" t="n">
        <f aca="false">SUM(D90*100/B90)</f>
        <v>98.7019078542676</v>
      </c>
      <c r="F90" s="35" t="n">
        <f aca="false">P91</f>
        <v>160228010</v>
      </c>
      <c r="G90" s="36" t="n">
        <f aca="false">SUM(F90*100/D90)</f>
        <v>108.883041355921</v>
      </c>
      <c r="H90" s="34" t="n">
        <f aca="false">P92</f>
        <v>145413738</v>
      </c>
      <c r="I90" s="33" t="n">
        <f aca="false">SUM(H90*100/F90)</f>
        <v>90.7542557633962</v>
      </c>
      <c r="J90" s="34" t="n">
        <f aca="false">P93</f>
        <v>167174065</v>
      </c>
      <c r="K90" s="33" t="n">
        <f aca="false">SUM(J90*100/H90)</f>
        <v>114.964423100106</v>
      </c>
      <c r="L90" s="34" t="n">
        <f aca="false">P94</f>
        <v>162154382</v>
      </c>
      <c r="M90" s="37" t="n">
        <f aca="false">SUM(L90*100/J90)</f>
        <v>96.9973314939731</v>
      </c>
      <c r="O90" s="7" t="s">
        <v>6</v>
      </c>
      <c r="P90" s="6" t="n">
        <v>147156075</v>
      </c>
    </row>
    <row r="91" customFormat="false" ht="22.8" hidden="false" customHeight="false" outlineLevel="0" collapsed="false">
      <c r="A91" s="38" t="s">
        <v>3</v>
      </c>
      <c r="B91" s="9"/>
      <c r="C91" s="38" t="s">
        <v>124</v>
      </c>
      <c r="D91" s="34"/>
      <c r="E91" s="38" t="s">
        <v>125</v>
      </c>
      <c r="F91" s="35"/>
      <c r="G91" s="38" t="s">
        <v>126</v>
      </c>
      <c r="H91" s="34"/>
      <c r="I91" s="38" t="s">
        <v>127</v>
      </c>
      <c r="J91" s="34"/>
      <c r="K91" s="38" t="s">
        <v>128</v>
      </c>
      <c r="L91" s="34"/>
      <c r="M91" s="69" t="s">
        <v>129</v>
      </c>
      <c r="O91" s="7" t="s">
        <v>8</v>
      </c>
      <c r="P91" s="6" t="n">
        <v>160228010</v>
      </c>
    </row>
    <row r="92" customFormat="false" ht="34.2" hidden="false" customHeight="false" outlineLevel="0" collapsed="false">
      <c r="A92" s="32" t="s">
        <v>16</v>
      </c>
      <c r="B92" s="9"/>
      <c r="C92" s="33" t="n">
        <f aca="false">SUM(B90*100/B124)</f>
        <v>110.457974674626</v>
      </c>
      <c r="D92" s="34"/>
      <c r="E92" s="33" t="n">
        <f aca="false">SUM(D90*100/D124)</f>
        <v>114.945815927878</v>
      </c>
      <c r="F92" s="35"/>
      <c r="G92" s="33" t="n">
        <f aca="false">SUM(F90*100/F124)</f>
        <v>104.608513721497</v>
      </c>
      <c r="H92" s="34"/>
      <c r="I92" s="33" t="n">
        <f aca="false">SUM(H90*100/H124)</f>
        <v>99.149681569356</v>
      </c>
      <c r="J92" s="34"/>
      <c r="K92" s="33" t="n">
        <f aca="false">SUM(J90*100/J124)</f>
        <v>106.371351588581</v>
      </c>
      <c r="L92" s="34"/>
      <c r="M92" s="33" t="n">
        <f aca="false">SUM(L90*100/L124)</f>
        <v>106.753827664833</v>
      </c>
      <c r="O92" s="7" t="s">
        <v>10</v>
      </c>
      <c r="P92" s="6" t="n">
        <v>145413738</v>
      </c>
    </row>
    <row r="93" customFormat="false" ht="22.8" hidden="false" customHeight="false" outlineLevel="0" collapsed="false">
      <c r="A93" s="41" t="s">
        <v>23</v>
      </c>
      <c r="B93" s="7" t="s">
        <v>130</v>
      </c>
      <c r="C93" s="41" t="s">
        <v>124</v>
      </c>
      <c r="D93" s="63" t="s">
        <v>131</v>
      </c>
      <c r="E93" s="41" t="s">
        <v>132</v>
      </c>
      <c r="F93" s="63" t="s">
        <v>133</v>
      </c>
      <c r="G93" s="41" t="s">
        <v>134</v>
      </c>
      <c r="H93" s="63" t="s">
        <v>135</v>
      </c>
      <c r="I93" s="41" t="s">
        <v>136</v>
      </c>
      <c r="J93" s="63" t="s">
        <v>137</v>
      </c>
      <c r="K93" s="41" t="s">
        <v>138</v>
      </c>
      <c r="L93" s="63" t="s">
        <v>139</v>
      </c>
      <c r="M93" s="64" t="s">
        <v>140</v>
      </c>
      <c r="O93" s="7" t="s">
        <v>12</v>
      </c>
      <c r="P93" s="6" t="n">
        <v>167174065</v>
      </c>
    </row>
    <row r="94" customFormat="false" ht="34.8" hidden="false" customHeight="false" outlineLevel="0" collapsed="false">
      <c r="A94" s="42" t="s">
        <v>35</v>
      </c>
      <c r="B94" s="25" t="n">
        <f aca="false">P89</f>
        <v>149091419</v>
      </c>
      <c r="C94" s="26" t="n">
        <f aca="false">SUM(B94*100/B128)</f>
        <v>110.457974674626</v>
      </c>
      <c r="D94" s="25" t="n">
        <f aca="false">B94+D90</f>
        <v>296247494</v>
      </c>
      <c r="E94" s="26" t="n">
        <f aca="false">SUM(D94*100/D128)</f>
        <v>112.642566819157</v>
      </c>
      <c r="F94" s="25" t="n">
        <f aca="false">D94+F90</f>
        <v>456475504</v>
      </c>
      <c r="G94" s="26" t="n">
        <f aca="false">SUM(F94*100/F128)</f>
        <v>109.685654417304</v>
      </c>
      <c r="H94" s="25" t="n">
        <f aca="false">F94+H90</f>
        <v>601889242</v>
      </c>
      <c r="I94" s="26" t="n">
        <f aca="false">SUM(H94*100/H128)</f>
        <v>106.940206588364</v>
      </c>
      <c r="J94" s="25" t="n">
        <f aca="false">H94+J90</f>
        <v>769063307</v>
      </c>
      <c r="K94" s="26" t="n">
        <f aca="false">SUM(J94*100/J128)</f>
        <v>106.816035591096</v>
      </c>
      <c r="L94" s="25" t="n">
        <f aca="false">J94+L90</f>
        <v>931217689</v>
      </c>
      <c r="M94" s="26" t="n">
        <f aca="false">SUM(L94*100/L128)</f>
        <v>106.805198015737</v>
      </c>
      <c r="O94" s="7" t="s">
        <v>14</v>
      </c>
      <c r="P94" s="6" t="n">
        <v>162154382</v>
      </c>
    </row>
    <row r="95" customFormat="false" ht="12" hidden="false" customHeight="false" outlineLevel="0" collapsed="false">
      <c r="A95" s="66"/>
      <c r="B95" s="43"/>
      <c r="C95" s="44"/>
      <c r="D95" s="43"/>
      <c r="E95" s="44" t="s">
        <v>69</v>
      </c>
      <c r="F95" s="43"/>
      <c r="G95" s="44"/>
      <c r="H95" s="43"/>
      <c r="I95" s="44"/>
      <c r="J95" s="43"/>
      <c r="K95" s="44"/>
      <c r="L95" s="43"/>
      <c r="M95" s="45"/>
      <c r="O95" s="7" t="s">
        <v>36</v>
      </c>
      <c r="P95" s="6" t="n">
        <v>155060556</v>
      </c>
    </row>
    <row r="96" customFormat="false" ht="12" hidden="false" customHeight="true" outlineLevel="0" collapsed="false">
      <c r="A96" s="68" t="n">
        <v>2023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O96" s="7" t="s">
        <v>37</v>
      </c>
      <c r="P96" s="6" t="n">
        <v>152751765</v>
      </c>
    </row>
    <row r="97" customFormat="false" ht="22.8" hidden="false" customHeight="false" outlineLevel="0" collapsed="false">
      <c r="A97" s="31" t="s">
        <v>3</v>
      </c>
      <c r="B97" s="67" t="s">
        <v>36</v>
      </c>
      <c r="C97" s="31" t="s">
        <v>141</v>
      </c>
      <c r="D97" s="55" t="s">
        <v>37</v>
      </c>
      <c r="E97" s="31" t="s">
        <v>142</v>
      </c>
      <c r="F97" s="55" t="s">
        <v>40</v>
      </c>
      <c r="G97" s="31" t="s">
        <v>143</v>
      </c>
      <c r="H97" s="55" t="s">
        <v>42</v>
      </c>
      <c r="I97" s="31" t="s">
        <v>144</v>
      </c>
      <c r="J97" s="55" t="s">
        <v>44</v>
      </c>
      <c r="K97" s="31" t="s">
        <v>145</v>
      </c>
      <c r="L97" s="55" t="s">
        <v>146</v>
      </c>
      <c r="M97" s="56" t="s">
        <v>147</v>
      </c>
      <c r="O97" s="7" t="s">
        <v>40</v>
      </c>
      <c r="P97" s="6" t="n">
        <v>161378486</v>
      </c>
    </row>
    <row r="98" customFormat="false" ht="34.2" hidden="false" customHeight="false" outlineLevel="0" collapsed="false">
      <c r="A98" s="32" t="s">
        <v>16</v>
      </c>
      <c r="B98" s="9" t="n">
        <f aca="false">P95</f>
        <v>155060556</v>
      </c>
      <c r="C98" s="33" t="n">
        <f aca="false">SUM(B98*100/L90)</f>
        <v>95.6252640770448</v>
      </c>
      <c r="D98" s="34" t="n">
        <f aca="false">P96</f>
        <v>152751765</v>
      </c>
      <c r="E98" s="33" t="n">
        <f aca="false">SUM(D98*100/B98)</f>
        <v>98.5110391323503</v>
      </c>
      <c r="F98" s="35" t="n">
        <f aca="false">P97</f>
        <v>161378486</v>
      </c>
      <c r="G98" s="46" t="n">
        <f aca="false">SUM(F98*100/D98)</f>
        <v>105.64754259959</v>
      </c>
      <c r="H98" s="47" t="n">
        <f aca="false">P98</f>
        <v>174643097</v>
      </c>
      <c r="I98" s="33" t="n">
        <f aca="false">SUM(H98*100/F98)</f>
        <v>108.219565896783</v>
      </c>
      <c r="J98" s="47" t="n">
        <f aca="false">P99</f>
        <v>162876418</v>
      </c>
      <c r="K98" s="33" t="n">
        <f aca="false">SUM(J98*100/H98)</f>
        <v>93.2624425458969</v>
      </c>
      <c r="L98" s="47" t="n">
        <f aca="false">P100</f>
        <v>145150544</v>
      </c>
      <c r="M98" s="37" t="n">
        <f aca="false">L98*100/J98</f>
        <v>89.1169794758134</v>
      </c>
      <c r="O98" s="7" t="s">
        <v>42</v>
      </c>
      <c r="P98" s="6" t="n">
        <v>174643097</v>
      </c>
    </row>
    <row r="99" customFormat="false" ht="22.8" hidden="false" customHeight="false" outlineLevel="0" collapsed="false">
      <c r="A99" s="38" t="s">
        <v>3</v>
      </c>
      <c r="B99" s="9"/>
      <c r="C99" s="38" t="s">
        <v>148</v>
      </c>
      <c r="D99" s="34"/>
      <c r="E99" s="38" t="s">
        <v>149</v>
      </c>
      <c r="F99" s="35"/>
      <c r="G99" s="38" t="s">
        <v>150</v>
      </c>
      <c r="H99" s="47"/>
      <c r="I99" s="38" t="s">
        <v>151</v>
      </c>
      <c r="J99" s="47"/>
      <c r="K99" s="38" t="s">
        <v>152</v>
      </c>
      <c r="L99" s="47"/>
      <c r="M99" s="69" t="s">
        <v>153</v>
      </c>
      <c r="O99" s="7" t="s">
        <v>44</v>
      </c>
      <c r="P99" s="6" t="n">
        <v>162876418</v>
      </c>
    </row>
    <row r="100" customFormat="false" ht="34.2" hidden="false" customHeight="false" outlineLevel="0" collapsed="false">
      <c r="A100" s="32" t="s">
        <v>16</v>
      </c>
      <c r="B100" s="9"/>
      <c r="C100" s="33" t="n">
        <f aca="false">SUM(B98*100/B132)</f>
        <v>107.13790279019</v>
      </c>
      <c r="D100" s="34"/>
      <c r="E100" s="33" t="n">
        <f aca="false">SUM(D98*100/D132)</f>
        <v>98.9016392509634</v>
      </c>
      <c r="F100" s="35"/>
      <c r="G100" s="33" t="n">
        <f aca="false">SUM(F98*100/F132)</f>
        <v>98.8303994112695</v>
      </c>
      <c r="H100" s="47"/>
      <c r="I100" s="33" t="n">
        <f aca="false">SUM(H98*100/H132)</f>
        <v>106.723525187121</v>
      </c>
      <c r="J100" s="47"/>
      <c r="K100" s="33" t="n">
        <f aca="false">SUM(J98*100/J132)</f>
        <v>102.295592340336</v>
      </c>
      <c r="L100" s="47"/>
      <c r="M100" s="33" t="n">
        <f aca="false">SUM(L98*100/L132)</f>
        <v>96.7296820031119</v>
      </c>
      <c r="O100" s="7" t="s">
        <v>54</v>
      </c>
      <c r="P100" s="6" t="n">
        <v>145150544</v>
      </c>
    </row>
    <row r="101" customFormat="false" ht="34.2" hidden="false" customHeight="false" outlineLevel="0" collapsed="false">
      <c r="A101" s="41" t="s">
        <v>23</v>
      </c>
      <c r="B101" s="7" t="s">
        <v>154</v>
      </c>
      <c r="C101" s="41" t="s">
        <v>155</v>
      </c>
      <c r="D101" s="63" t="s">
        <v>156</v>
      </c>
      <c r="E101" s="41" t="s">
        <v>157</v>
      </c>
      <c r="F101" s="63" t="s">
        <v>158</v>
      </c>
      <c r="G101" s="41" t="s">
        <v>159</v>
      </c>
      <c r="H101" s="63" t="s">
        <v>160</v>
      </c>
      <c r="I101" s="41" t="s">
        <v>161</v>
      </c>
      <c r="J101" s="63" t="s">
        <v>162</v>
      </c>
      <c r="K101" s="41" t="s">
        <v>163</v>
      </c>
      <c r="L101" s="63" t="s">
        <v>164</v>
      </c>
      <c r="M101" s="64" t="s">
        <v>165</v>
      </c>
    </row>
    <row r="102" customFormat="false" ht="34.8" hidden="false" customHeight="false" outlineLevel="0" collapsed="false">
      <c r="A102" s="42" t="s">
        <v>35</v>
      </c>
      <c r="B102" s="25" t="n">
        <f aca="false">L94+B98</f>
        <v>1086278245</v>
      </c>
      <c r="C102" s="26" t="n">
        <f aca="false">SUM(B102*100/B136)</f>
        <v>106.85256340302</v>
      </c>
      <c r="D102" s="27" t="n">
        <f aca="false">D98+B102</f>
        <v>1239030010</v>
      </c>
      <c r="E102" s="26" t="n">
        <f aca="false">SUM(D102*100/D136)</f>
        <v>105.803938023003</v>
      </c>
      <c r="F102" s="27" t="n">
        <f aca="false">F98+D102</f>
        <v>1400408496</v>
      </c>
      <c r="G102" s="26" t="n">
        <f aca="false">SUM(F102*100/F136)</f>
        <v>104.950566110141</v>
      </c>
      <c r="H102" s="27" t="n">
        <f aca="false">H98+F102</f>
        <v>1575051593</v>
      </c>
      <c r="I102" s="26" t="n">
        <f aca="false">SUM(H102*100/H136)</f>
        <v>105.144244289227</v>
      </c>
      <c r="J102" s="27" t="n">
        <f aca="false">J98+H102</f>
        <v>1737928011</v>
      </c>
      <c r="K102" s="26" t="n">
        <f aca="false">SUM(J102*100/J136)</f>
        <v>104.870552071011</v>
      </c>
      <c r="L102" s="27" t="n">
        <f aca="false">L98+J102</f>
        <v>1883078555</v>
      </c>
      <c r="M102" s="26" t="n">
        <f aca="false">SUM(L102*100/L136)</f>
        <v>104.194614532536</v>
      </c>
    </row>
    <row r="103" customFormat="false" ht="12" hidden="false" customHeight="false" outlineLevel="0" collapsed="false">
      <c r="A103" s="70"/>
      <c r="B103" s="49"/>
      <c r="C103" s="50"/>
      <c r="D103" s="49"/>
      <c r="E103" s="50"/>
      <c r="F103" s="49"/>
      <c r="G103" s="50"/>
      <c r="H103" s="49"/>
      <c r="I103" s="50"/>
      <c r="J103" s="49"/>
      <c r="K103" s="50"/>
      <c r="L103" s="49"/>
      <c r="M103" s="51"/>
    </row>
    <row r="104" customFormat="false" ht="12" hidden="false" customHeight="false" outlineLevel="0" collapsed="false">
      <c r="A104" s="71" t="s">
        <v>1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</row>
    <row r="105" customFormat="false" ht="12" hidden="false" customHeight="true" outlineLevel="0" collapsed="false">
      <c r="A105" s="52" t="n">
        <v>2022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22.8" hidden="false" customHeight="false" outlineLevel="0" collapsed="false">
      <c r="A106" s="53" t="s">
        <v>3</v>
      </c>
      <c r="B106" s="54" t="s">
        <v>4</v>
      </c>
      <c r="C106" s="31" t="s">
        <v>167</v>
      </c>
      <c r="D106" s="55" t="s">
        <v>6</v>
      </c>
      <c r="E106" s="31" t="s">
        <v>119</v>
      </c>
      <c r="F106" s="55" t="s">
        <v>8</v>
      </c>
      <c r="G106" s="31" t="s">
        <v>168</v>
      </c>
      <c r="H106" s="55" t="s">
        <v>10</v>
      </c>
      <c r="I106" s="31" t="s">
        <v>169</v>
      </c>
      <c r="J106" s="55" t="s">
        <v>12</v>
      </c>
      <c r="K106" s="31" t="s">
        <v>170</v>
      </c>
      <c r="L106" s="55" t="s">
        <v>14</v>
      </c>
      <c r="M106" s="56" t="s">
        <v>171</v>
      </c>
      <c r="O106" s="72"/>
    </row>
    <row r="107" customFormat="false" ht="34.2" hidden="false" customHeight="false" outlineLevel="0" collapsed="false">
      <c r="A107" s="57" t="s">
        <v>16</v>
      </c>
      <c r="B107" s="9" t="n">
        <v>7457363</v>
      </c>
      <c r="C107" s="33" t="n">
        <f aca="false">SUM(B107*100/L151)</f>
        <v>99.7672300469232</v>
      </c>
      <c r="D107" s="34" t="n">
        <v>7140768</v>
      </c>
      <c r="E107" s="33" t="n">
        <f aca="false">SUM(D107*100/B107)</f>
        <v>95.7545985088831</v>
      </c>
      <c r="F107" s="35" t="n">
        <v>7568030</v>
      </c>
      <c r="G107" s="46" t="n">
        <f aca="false">SUM(F107*100/D107)</f>
        <v>105.983418030105</v>
      </c>
      <c r="H107" s="47" t="n">
        <v>6177355</v>
      </c>
      <c r="I107" s="33" t="n">
        <f aca="false">SUM(H107*100/F107)</f>
        <v>81.6243460979938</v>
      </c>
      <c r="J107" s="47" t="n">
        <v>7250321</v>
      </c>
      <c r="K107" s="33" t="n">
        <f aca="false">SUM(J107*100/H107)</f>
        <v>117.369343351645</v>
      </c>
      <c r="L107" s="47" t="n">
        <v>6321538</v>
      </c>
      <c r="M107" s="37" t="n">
        <f aca="false">SUM(L107*100/J107)</f>
        <v>87.1897671841012</v>
      </c>
      <c r="O107" s="1" t="s">
        <v>69</v>
      </c>
    </row>
    <row r="108" customFormat="false" ht="22.8" hidden="false" customHeight="false" outlineLevel="0" collapsed="false">
      <c r="A108" s="58" t="s">
        <v>3</v>
      </c>
      <c r="B108" s="9"/>
      <c r="C108" s="59" t="s">
        <v>172</v>
      </c>
      <c r="D108" s="34"/>
      <c r="E108" s="59" t="s">
        <v>173</v>
      </c>
      <c r="F108" s="35"/>
      <c r="G108" s="60" t="s">
        <v>174</v>
      </c>
      <c r="H108" s="47"/>
      <c r="I108" s="59" t="s">
        <v>175</v>
      </c>
      <c r="J108" s="47"/>
      <c r="K108" s="59" t="s">
        <v>176</v>
      </c>
      <c r="L108" s="47"/>
      <c r="M108" s="61" t="s">
        <v>177</v>
      </c>
    </row>
    <row r="109" customFormat="false" ht="34.2" hidden="false" customHeight="false" outlineLevel="0" collapsed="false">
      <c r="A109" s="57" t="s">
        <v>16</v>
      </c>
      <c r="B109" s="9"/>
      <c r="C109" s="33" t="n">
        <f aca="false">SUM(B107*100/B143)</f>
        <v>190.429135439673</v>
      </c>
      <c r="D109" s="34"/>
      <c r="E109" s="33" t="n">
        <f aca="false">SUM(D107*100/D143)</f>
        <v>159.223536505094</v>
      </c>
      <c r="F109" s="35"/>
      <c r="G109" s="46" t="n">
        <f aca="false">SUM(F107*100/F143)</f>
        <v>128.997403698911</v>
      </c>
      <c r="H109" s="47"/>
      <c r="I109" s="33" t="n">
        <f aca="false">SUM(H107*100/H143)</f>
        <v>105.126605866806</v>
      </c>
      <c r="J109" s="47"/>
      <c r="K109" s="33" t="n">
        <f aca="false">SUM(J107*100/J143)</f>
        <v>93.8785237200457</v>
      </c>
      <c r="L109" s="47"/>
      <c r="M109" s="37" t="n">
        <f aca="false">SUM(L107*100/L143)</f>
        <v>76.9267688091603</v>
      </c>
    </row>
    <row r="110" customFormat="false" ht="22.8" hidden="false" customHeight="false" outlineLevel="0" collapsed="false">
      <c r="A110" s="62" t="s">
        <v>23</v>
      </c>
      <c r="B110" s="7" t="s">
        <v>178</v>
      </c>
      <c r="C110" s="41" t="s">
        <v>172</v>
      </c>
      <c r="D110" s="63" t="s">
        <v>179</v>
      </c>
      <c r="E110" s="41" t="s">
        <v>180</v>
      </c>
      <c r="F110" s="63" t="s">
        <v>181</v>
      </c>
      <c r="G110" s="41" t="s">
        <v>182</v>
      </c>
      <c r="H110" s="63" t="s">
        <v>183</v>
      </c>
      <c r="I110" s="41" t="s">
        <v>184</v>
      </c>
      <c r="J110" s="63" t="s">
        <v>185</v>
      </c>
      <c r="K110" s="41" t="s">
        <v>186</v>
      </c>
      <c r="L110" s="63" t="s">
        <v>187</v>
      </c>
      <c r="M110" s="64" t="s">
        <v>188</v>
      </c>
    </row>
    <row r="111" customFormat="false" ht="34.8" hidden="false" customHeight="false" outlineLevel="0" collapsed="false">
      <c r="A111" s="65" t="s">
        <v>35</v>
      </c>
      <c r="B111" s="27" t="n">
        <v>7457363</v>
      </c>
      <c r="C111" s="26" t="n">
        <f aca="false">SUM(B111*100/B147)</f>
        <v>190.429135439673</v>
      </c>
      <c r="D111" s="27" t="n">
        <f aca="false">D107+B111</f>
        <v>14598131</v>
      </c>
      <c r="E111" s="26" t="n">
        <f aca="false">SUM(D111*100/D147)</f>
        <v>173.77016572297</v>
      </c>
      <c r="F111" s="27" t="n">
        <f aca="false">F107+D111</f>
        <v>22166161</v>
      </c>
      <c r="G111" s="26" t="n">
        <f aca="false">SUM(F111*100/F147)</f>
        <v>155.359742522149</v>
      </c>
      <c r="H111" s="27" t="n">
        <f aca="false">H107+F111</f>
        <v>28343516</v>
      </c>
      <c r="I111" s="26" t="n">
        <f aca="false">SUM(H111*100/H147)</f>
        <v>140.706288726352</v>
      </c>
      <c r="J111" s="27" t="n">
        <f aca="false">J107+H111</f>
        <v>35593837</v>
      </c>
      <c r="K111" s="26" t="n">
        <f aca="false">SUM(J111*100/J147)</f>
        <v>127.728317746046</v>
      </c>
      <c r="L111" s="27" t="n">
        <f aca="false">L107+J111</f>
        <v>41915375</v>
      </c>
      <c r="M111" s="73" t="n">
        <f aca="false">SUM(L111*100/L147)</f>
        <v>116.159145945407</v>
      </c>
      <c r="P111" s="74"/>
    </row>
    <row r="112" customFormat="false" ht="12" hidden="false" customHeight="false" outlineLevel="0" collapsed="false">
      <c r="A112" s="19"/>
      <c r="B112" s="20"/>
      <c r="C112" s="21"/>
      <c r="D112" s="20"/>
      <c r="E112" s="21"/>
      <c r="F112" s="20"/>
      <c r="G112" s="21"/>
      <c r="H112" s="20"/>
      <c r="I112" s="21"/>
      <c r="J112" s="22"/>
      <c r="K112" s="21"/>
      <c r="L112" s="20"/>
      <c r="M112" s="23"/>
    </row>
    <row r="113" customFormat="false" ht="12" hidden="false" customHeight="true" outlineLevel="0" collapsed="false">
      <c r="A113" s="52" t="n">
        <v>2022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22.8" hidden="false" customHeight="false" outlineLevel="0" collapsed="false">
      <c r="A114" s="53" t="s">
        <v>3</v>
      </c>
      <c r="B114" s="67" t="s">
        <v>36</v>
      </c>
      <c r="C114" s="31" t="s">
        <v>189</v>
      </c>
      <c r="D114" s="55" t="s">
        <v>37</v>
      </c>
      <c r="E114" s="31" t="s">
        <v>190</v>
      </c>
      <c r="F114" s="55" t="s">
        <v>40</v>
      </c>
      <c r="G114" s="31" t="s">
        <v>191</v>
      </c>
      <c r="H114" s="55" t="s">
        <v>42</v>
      </c>
      <c r="I114" s="31" t="s">
        <v>192</v>
      </c>
      <c r="J114" s="55" t="s">
        <v>44</v>
      </c>
      <c r="K114" s="31" t="s">
        <v>193</v>
      </c>
      <c r="L114" s="55" t="s">
        <v>146</v>
      </c>
      <c r="M114" s="56" t="s">
        <v>194</v>
      </c>
    </row>
    <row r="115" customFormat="false" ht="34.2" hidden="false" customHeight="false" outlineLevel="0" collapsed="false">
      <c r="A115" s="57" t="s">
        <v>16</v>
      </c>
      <c r="B115" s="9" t="n">
        <v>7346935</v>
      </c>
      <c r="C115" s="33" t="n">
        <f aca="false">SUM(B115*100/L107)</f>
        <v>116.220688699491</v>
      </c>
      <c r="D115" s="34" t="n">
        <v>7052042</v>
      </c>
      <c r="E115" s="33" t="n">
        <f aca="false">SUM(D115*100/B115)</f>
        <v>95.9861765484518</v>
      </c>
      <c r="F115" s="35" t="n">
        <v>7580098</v>
      </c>
      <c r="G115" s="46" t="n">
        <f aca="false">SUM(F115*100/D115)</f>
        <v>107.487987167405</v>
      </c>
      <c r="H115" s="47" t="n">
        <v>8563816</v>
      </c>
      <c r="I115" s="33" t="n">
        <f aca="false">SUM(H115*100/F115)</f>
        <v>112.977642241565</v>
      </c>
      <c r="J115" s="47" t="n">
        <v>8534389</v>
      </c>
      <c r="K115" s="33" t="n">
        <f aca="false">SUM(J115*100/H115)</f>
        <v>99.6563798194637</v>
      </c>
      <c r="L115" s="47" t="n">
        <v>6983537</v>
      </c>
      <c r="M115" s="37" t="n">
        <f aca="false">SUM(L115*100/J115)</f>
        <v>81.8282011752687</v>
      </c>
    </row>
    <row r="116" customFormat="false" ht="22.8" hidden="false" customHeight="false" outlineLevel="0" collapsed="false">
      <c r="A116" s="58" t="s">
        <v>3</v>
      </c>
      <c r="B116" s="9"/>
      <c r="C116" s="59" t="s">
        <v>195</v>
      </c>
      <c r="D116" s="34"/>
      <c r="E116" s="59" t="s">
        <v>196</v>
      </c>
      <c r="F116" s="35"/>
      <c r="G116" s="60" t="s">
        <v>197</v>
      </c>
      <c r="H116" s="47"/>
      <c r="I116" s="59" t="s">
        <v>198</v>
      </c>
      <c r="J116" s="47"/>
      <c r="K116" s="59" t="s">
        <v>199</v>
      </c>
      <c r="L116" s="47"/>
      <c r="M116" s="61" t="s">
        <v>200</v>
      </c>
    </row>
    <row r="117" customFormat="false" ht="34.2" hidden="false" customHeight="false" outlineLevel="0" collapsed="false">
      <c r="A117" s="57" t="s">
        <v>16</v>
      </c>
      <c r="B117" s="9"/>
      <c r="C117" s="33" t="n">
        <f aca="false">SUM(B115*100/B151)</f>
        <v>83.3460673456249</v>
      </c>
      <c r="D117" s="34"/>
      <c r="E117" s="33" t="n">
        <f aca="false">SUM(D115*100/D151)</f>
        <v>88.7844682997775</v>
      </c>
      <c r="F117" s="35"/>
      <c r="G117" s="46" t="n">
        <f aca="false">SUM(F115*100/F151)</f>
        <v>87.9555178261947</v>
      </c>
      <c r="H117" s="47"/>
      <c r="I117" s="33" t="n">
        <f aca="false">SUM(H115*100/H151)</f>
        <v>105.504316912013</v>
      </c>
      <c r="J117" s="47"/>
      <c r="K117" s="33" t="n">
        <f aca="false">SUM(J115*100/J151)</f>
        <v>103.767447493074</v>
      </c>
      <c r="L117" s="47"/>
      <c r="M117" s="37" t="n">
        <f aca="false">L115*100/L151</f>
        <v>93.4282188516504</v>
      </c>
      <c r="P117" s="1" t="s">
        <v>69</v>
      </c>
    </row>
    <row r="118" customFormat="false" ht="34.2" hidden="false" customHeight="false" outlineLevel="0" collapsed="false">
      <c r="A118" s="62" t="s">
        <v>23</v>
      </c>
      <c r="B118" s="7" t="s">
        <v>201</v>
      </c>
      <c r="C118" s="41" t="s">
        <v>202</v>
      </c>
      <c r="D118" s="63" t="s">
        <v>203</v>
      </c>
      <c r="E118" s="41" t="s">
        <v>204</v>
      </c>
      <c r="F118" s="63" t="s">
        <v>205</v>
      </c>
      <c r="G118" s="41" t="s">
        <v>206</v>
      </c>
      <c r="H118" s="63" t="s">
        <v>207</v>
      </c>
      <c r="I118" s="41" t="s">
        <v>208</v>
      </c>
      <c r="J118" s="63" t="s">
        <v>209</v>
      </c>
      <c r="K118" s="41" t="s">
        <v>210</v>
      </c>
      <c r="L118" s="63" t="s">
        <v>211</v>
      </c>
      <c r="M118" s="64" t="s">
        <v>212</v>
      </c>
    </row>
    <row r="119" customFormat="false" ht="34.8" hidden="false" customHeight="false" outlineLevel="0" collapsed="false">
      <c r="A119" s="65" t="s">
        <v>35</v>
      </c>
      <c r="B119" s="25" t="n">
        <f aca="false">B115+L111</f>
        <v>49262310</v>
      </c>
      <c r="C119" s="26" t="n">
        <f aca="false">SUM(B119*100/B155)</f>
        <v>109.717046857606</v>
      </c>
      <c r="D119" s="27" t="n">
        <f aca="false">D115+B119</f>
        <v>56314352</v>
      </c>
      <c r="E119" s="26" t="n">
        <f aca="false">SUM(D119*100/D155)</f>
        <v>106.570610271231</v>
      </c>
      <c r="F119" s="27" t="n">
        <f aca="false">F115+D119</f>
        <v>63894450</v>
      </c>
      <c r="G119" s="26" t="n">
        <f aca="false">SUM(F119*100/F155)</f>
        <v>103.960363417775</v>
      </c>
      <c r="H119" s="27" t="n">
        <f aca="false">H115+F119</f>
        <v>72458266</v>
      </c>
      <c r="I119" s="26" t="n">
        <f aca="false">SUM(H119*100/H155)</f>
        <v>104.1404838443</v>
      </c>
      <c r="J119" s="27" t="n">
        <f aca="false">J115+H119</f>
        <v>80992655</v>
      </c>
      <c r="K119" s="26" t="n">
        <f aca="false">SUM(J119*100/J155)</f>
        <v>104.101049744789</v>
      </c>
      <c r="L119" s="27" t="n">
        <f aca="false">L115+J119</f>
        <v>87976192</v>
      </c>
      <c r="M119" s="73" t="n">
        <f aca="false">SUM(L119*100/L155)</f>
        <v>103.165543890525</v>
      </c>
    </row>
    <row r="120" customFormat="false" ht="11.4" hidden="false" customHeight="false" outlineLevel="0" collapsed="false">
      <c r="A120" s="28"/>
      <c r="B120" s="20"/>
      <c r="C120" s="21"/>
      <c r="D120" s="20"/>
      <c r="E120" s="21"/>
      <c r="F120" s="20"/>
      <c r="G120" s="21"/>
      <c r="H120" s="20"/>
      <c r="I120" s="21"/>
      <c r="J120" s="20"/>
      <c r="K120" s="21"/>
      <c r="L120" s="20"/>
      <c r="M120" s="23"/>
    </row>
    <row r="121" customFormat="false" ht="12" hidden="false" customHeight="false" outlineLevel="0" collapsed="false">
      <c r="A121" s="71" t="s">
        <v>68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customFormat="false" ht="12" hidden="false" customHeight="true" outlineLevel="0" collapsed="false">
      <c r="A122" s="68" t="n">
        <v>2022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</row>
    <row r="123" customFormat="false" ht="22.8" hidden="false" customHeight="false" outlineLevel="0" collapsed="false">
      <c r="A123" s="31" t="s">
        <v>3</v>
      </c>
      <c r="B123" s="54" t="s">
        <v>4</v>
      </c>
      <c r="C123" s="31" t="s">
        <v>167</v>
      </c>
      <c r="D123" s="55" t="s">
        <v>6</v>
      </c>
      <c r="E123" s="31" t="s">
        <v>119</v>
      </c>
      <c r="F123" s="55" t="s">
        <v>8</v>
      </c>
      <c r="G123" s="31" t="s">
        <v>168</v>
      </c>
      <c r="H123" s="55" t="s">
        <v>10</v>
      </c>
      <c r="I123" s="31" t="s">
        <v>169</v>
      </c>
      <c r="J123" s="55" t="s">
        <v>12</v>
      </c>
      <c r="K123" s="31" t="s">
        <v>170</v>
      </c>
      <c r="L123" s="55" t="s">
        <v>14</v>
      </c>
      <c r="M123" s="56" t="s">
        <v>171</v>
      </c>
      <c r="O123" s="72"/>
    </row>
    <row r="124" customFormat="false" ht="34.2" hidden="false" customHeight="false" outlineLevel="0" collapsed="false">
      <c r="A124" s="32" t="s">
        <v>16</v>
      </c>
      <c r="B124" s="9" t="n">
        <v>134975695</v>
      </c>
      <c r="C124" s="33" t="n">
        <f aca="false">SUM(B124*100/L168)</f>
        <v>94.8046604192865</v>
      </c>
      <c r="D124" s="34" t="n">
        <v>128022124</v>
      </c>
      <c r="E124" s="33" t="n">
        <f aca="false">SUM(D124*100/B124)</f>
        <v>94.8482791661121</v>
      </c>
      <c r="F124" s="35" t="n">
        <v>153169187</v>
      </c>
      <c r="G124" s="36" t="n">
        <f aca="false">SUM(F124*100/D124)</f>
        <v>119.642747842553</v>
      </c>
      <c r="H124" s="34" t="n">
        <v>146660822</v>
      </c>
      <c r="I124" s="33" t="n">
        <f aca="false">SUM(H124*100/F124)</f>
        <v>95.7508653486553</v>
      </c>
      <c r="J124" s="34" t="n">
        <v>157160798</v>
      </c>
      <c r="K124" s="33" t="n">
        <f aca="false">SUM(J124*100/H124)</f>
        <v>107.159359845944</v>
      </c>
      <c r="L124" s="34" t="n">
        <v>151895614</v>
      </c>
      <c r="M124" s="37" t="n">
        <f aca="false">SUM(L124*100/J124)</f>
        <v>96.6498108516858</v>
      </c>
    </row>
    <row r="125" customFormat="false" ht="22.8" hidden="false" customHeight="false" outlineLevel="0" collapsed="false">
      <c r="A125" s="38" t="s">
        <v>3</v>
      </c>
      <c r="B125" s="9"/>
      <c r="C125" s="38" t="s">
        <v>172</v>
      </c>
      <c r="D125" s="34"/>
      <c r="E125" s="38" t="s">
        <v>173</v>
      </c>
      <c r="F125" s="35"/>
      <c r="G125" s="38" t="s">
        <v>174</v>
      </c>
      <c r="H125" s="34"/>
      <c r="I125" s="38" t="s">
        <v>175</v>
      </c>
      <c r="J125" s="34"/>
      <c r="K125" s="38" t="s">
        <v>176</v>
      </c>
      <c r="L125" s="34"/>
      <c r="M125" s="69" t="s">
        <v>177</v>
      </c>
    </row>
    <row r="126" customFormat="false" ht="34.2" hidden="false" customHeight="false" outlineLevel="0" collapsed="false">
      <c r="A126" s="32" t="s">
        <v>16</v>
      </c>
      <c r="B126" s="9"/>
      <c r="C126" s="33" t="n">
        <f aca="false">SUM(B124*100/B160)</f>
        <v>99.2153956803173</v>
      </c>
      <c r="D126" s="34"/>
      <c r="E126" s="33" t="n">
        <f aca="false">SUM(D124*100/D160)</f>
        <v>106.403138562913</v>
      </c>
      <c r="F126" s="35"/>
      <c r="G126" s="46" t="n">
        <f aca="false">SUM(F124*100/F160)</f>
        <v>104.167076498995</v>
      </c>
      <c r="H126" s="34"/>
      <c r="I126" s="33" t="n">
        <f aca="false">SUM(H124*100/H160)</f>
        <v>114.416735212824</v>
      </c>
      <c r="J126" s="34"/>
      <c r="K126" s="33" t="n">
        <f aca="false">SUM(J124*100/J160)</f>
        <v>133.282425178276</v>
      </c>
      <c r="L126" s="34"/>
      <c r="M126" s="37" t="n">
        <f aca="false">SUM(L124*100/L160)</f>
        <v>118.345441198078</v>
      </c>
    </row>
    <row r="127" customFormat="false" ht="22.8" hidden="false" customHeight="false" outlineLevel="0" collapsed="false">
      <c r="A127" s="41" t="s">
        <v>23</v>
      </c>
      <c r="B127" s="7" t="s">
        <v>178</v>
      </c>
      <c r="C127" s="41" t="s">
        <v>172</v>
      </c>
      <c r="D127" s="63" t="s">
        <v>179</v>
      </c>
      <c r="E127" s="41" t="s">
        <v>180</v>
      </c>
      <c r="F127" s="63" t="s">
        <v>181</v>
      </c>
      <c r="G127" s="41" t="s">
        <v>182</v>
      </c>
      <c r="H127" s="63" t="s">
        <v>183</v>
      </c>
      <c r="I127" s="41" t="s">
        <v>184</v>
      </c>
      <c r="J127" s="63" t="s">
        <v>185</v>
      </c>
      <c r="K127" s="41" t="s">
        <v>186</v>
      </c>
      <c r="L127" s="63" t="s">
        <v>187</v>
      </c>
      <c r="M127" s="64" t="s">
        <v>188</v>
      </c>
    </row>
    <row r="128" customFormat="false" ht="34.8" hidden="false" customHeight="false" outlineLevel="0" collapsed="false">
      <c r="A128" s="42" t="s">
        <v>35</v>
      </c>
      <c r="B128" s="25" t="n">
        <v>134975695</v>
      </c>
      <c r="C128" s="26" t="n">
        <f aca="false">SUM(B128*100/B164)</f>
        <v>99.2153956803173</v>
      </c>
      <c r="D128" s="27" t="n">
        <f aca="false">D124+B128</f>
        <v>262997819</v>
      </c>
      <c r="E128" s="26" t="n">
        <f aca="false">SUM(D128*100/D164)</f>
        <v>102.58882031361</v>
      </c>
      <c r="F128" s="27" t="n">
        <f aca="false">F124+D128</f>
        <v>416167006</v>
      </c>
      <c r="G128" s="26" t="n">
        <f aca="false">SUM(F128*100/F164)</f>
        <v>103.164100453291</v>
      </c>
      <c r="H128" s="27" t="n">
        <f aca="false">H124+F128</f>
        <v>562827828</v>
      </c>
      <c r="I128" s="26" t="n">
        <f aca="false">SUM(H128*100/H164)</f>
        <v>105.877456101968</v>
      </c>
      <c r="J128" s="27" t="n">
        <f aca="false">J124+H128</f>
        <v>719988626</v>
      </c>
      <c r="K128" s="26" t="n">
        <f aca="false">SUM(J128*100/J164)</f>
        <v>110.852782992303</v>
      </c>
      <c r="L128" s="27" t="n">
        <f aca="false">L124+J128</f>
        <v>871884240</v>
      </c>
      <c r="M128" s="73" t="n">
        <f aca="false">SUM(L128*100/L164)</f>
        <v>112.089112473164</v>
      </c>
    </row>
    <row r="129" customFormat="false" ht="12" hidden="false" customHeight="false" outlineLevel="0" collapsed="false">
      <c r="A129" s="19"/>
      <c r="B129" s="43"/>
      <c r="C129" s="44"/>
      <c r="D129" s="43"/>
      <c r="E129" s="44" t="s">
        <v>69</v>
      </c>
      <c r="F129" s="43"/>
      <c r="G129" s="44"/>
      <c r="H129" s="43"/>
      <c r="I129" s="44"/>
      <c r="J129" s="43"/>
      <c r="K129" s="44"/>
      <c r="L129" s="43"/>
      <c r="M129" s="45"/>
      <c r="O129" s="75"/>
    </row>
    <row r="130" customFormat="false" ht="12" hidden="false" customHeight="true" outlineLevel="0" collapsed="false">
      <c r="A130" s="68" t="n">
        <v>2022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</row>
    <row r="131" customFormat="false" ht="22.8" hidden="false" customHeight="false" outlineLevel="0" collapsed="false">
      <c r="A131" s="31" t="s">
        <v>3</v>
      </c>
      <c r="B131" s="67" t="s">
        <v>36</v>
      </c>
      <c r="C131" s="31" t="s">
        <v>189</v>
      </c>
      <c r="D131" s="55" t="s">
        <v>37</v>
      </c>
      <c r="E131" s="31" t="s">
        <v>190</v>
      </c>
      <c r="F131" s="55" t="s">
        <v>40</v>
      </c>
      <c r="G131" s="31" t="s">
        <v>191</v>
      </c>
      <c r="H131" s="55" t="s">
        <v>42</v>
      </c>
      <c r="I131" s="31" t="s">
        <v>192</v>
      </c>
      <c r="J131" s="55" t="s">
        <v>44</v>
      </c>
      <c r="K131" s="31" t="s">
        <v>193</v>
      </c>
      <c r="L131" s="55" t="s">
        <v>146</v>
      </c>
      <c r="M131" s="56" t="s">
        <v>194</v>
      </c>
    </row>
    <row r="132" customFormat="false" ht="34.2" hidden="false" customHeight="false" outlineLevel="0" collapsed="false">
      <c r="A132" s="32" t="s">
        <v>16</v>
      </c>
      <c r="B132" s="9" t="n">
        <v>144729878</v>
      </c>
      <c r="C132" s="33" t="n">
        <f aca="false">SUM(B132*100/L124)</f>
        <v>95.2824602295627</v>
      </c>
      <c r="D132" s="34" t="n">
        <v>154448163</v>
      </c>
      <c r="E132" s="33" t="n">
        <f aca="false">SUM(D132*100/B132)</f>
        <v>106.714774540195</v>
      </c>
      <c r="F132" s="35" t="n">
        <v>163288307</v>
      </c>
      <c r="G132" s="46" t="n">
        <f aca="false">SUM(F132*100/D132)</f>
        <v>105.723696435289</v>
      </c>
      <c r="H132" s="47" t="n">
        <v>163640675</v>
      </c>
      <c r="I132" s="33" t="n">
        <f aca="false">SUM(H132*100/F132)</f>
        <v>100.21579499872</v>
      </c>
      <c r="J132" s="47" t="n">
        <v>159221345</v>
      </c>
      <c r="K132" s="33" t="n">
        <f aca="false">SUM(J132*100/H132)</f>
        <v>97.2993694874456</v>
      </c>
      <c r="L132" s="47" t="n">
        <v>150057915</v>
      </c>
      <c r="M132" s="37" t="n">
        <f aca="false">L132*100/J132</f>
        <v>94.2448482645339</v>
      </c>
    </row>
    <row r="133" customFormat="false" ht="22.8" hidden="false" customHeight="false" outlineLevel="0" collapsed="false">
      <c r="A133" s="38" t="s">
        <v>3</v>
      </c>
      <c r="B133" s="9"/>
      <c r="C133" s="38" t="s">
        <v>195</v>
      </c>
      <c r="D133" s="34"/>
      <c r="E133" s="38" t="s">
        <v>196</v>
      </c>
      <c r="F133" s="35"/>
      <c r="G133" s="38" t="s">
        <v>197</v>
      </c>
      <c r="H133" s="47"/>
      <c r="I133" s="38" t="s">
        <v>198</v>
      </c>
      <c r="J133" s="47"/>
      <c r="K133" s="38" t="s">
        <v>199</v>
      </c>
      <c r="L133" s="47"/>
      <c r="M133" s="69" t="s">
        <v>200</v>
      </c>
    </row>
    <row r="134" customFormat="false" ht="34.2" hidden="false" customHeight="false" outlineLevel="0" collapsed="false">
      <c r="A134" s="32" t="s">
        <v>16</v>
      </c>
      <c r="B134" s="9"/>
      <c r="C134" s="33" t="n">
        <f aca="false">SUM(B132*100/B168)</f>
        <v>119.994333656013</v>
      </c>
      <c r="D134" s="34"/>
      <c r="E134" s="33" t="n">
        <f aca="false">D132*100/D168</f>
        <v>124.477680564035</v>
      </c>
      <c r="F134" s="35"/>
      <c r="G134" s="46" t="n">
        <f aca="false">SUM(F132*100/F168)</f>
        <v>103.955770394191</v>
      </c>
      <c r="H134" s="47"/>
      <c r="I134" s="33" t="n">
        <f aca="false">SUM(H132*100/H168)</f>
        <v>100.238372039995</v>
      </c>
      <c r="J134" s="47"/>
      <c r="K134" s="33" t="n">
        <f aca="false">SUM(J132*100/J168)</f>
        <v>106.713937597163</v>
      </c>
      <c r="L134" s="47"/>
      <c r="M134" s="37" t="n">
        <f aca="false">SUM(L132*100/L168)</f>
        <v>105.398158348443</v>
      </c>
      <c r="O134" s="75"/>
    </row>
    <row r="135" customFormat="false" ht="34.2" hidden="false" customHeight="false" outlineLevel="0" collapsed="false">
      <c r="A135" s="41" t="s">
        <v>23</v>
      </c>
      <c r="B135" s="7" t="s">
        <v>201</v>
      </c>
      <c r="C135" s="41" t="s">
        <v>202</v>
      </c>
      <c r="D135" s="63" t="s">
        <v>203</v>
      </c>
      <c r="E135" s="41" t="s">
        <v>204</v>
      </c>
      <c r="F135" s="63" t="s">
        <v>205</v>
      </c>
      <c r="G135" s="41" t="s">
        <v>206</v>
      </c>
      <c r="H135" s="63" t="s">
        <v>207</v>
      </c>
      <c r="I135" s="41" t="s">
        <v>208</v>
      </c>
      <c r="J135" s="63" t="s">
        <v>209</v>
      </c>
      <c r="K135" s="41" t="s">
        <v>210</v>
      </c>
      <c r="L135" s="63" t="s">
        <v>211</v>
      </c>
      <c r="M135" s="64" t="s">
        <v>212</v>
      </c>
    </row>
    <row r="136" customFormat="false" ht="34.8" hidden="false" customHeight="false" outlineLevel="0" collapsed="false">
      <c r="A136" s="42" t="s">
        <v>35</v>
      </c>
      <c r="B136" s="25" t="n">
        <f aca="false">B132+L128</f>
        <v>1016614118</v>
      </c>
      <c r="C136" s="26" t="n">
        <f aca="false">SUM(B136*100/B172)</f>
        <v>113.150346668938</v>
      </c>
      <c r="D136" s="27" t="n">
        <f aca="false">D132+B136</f>
        <v>1171062281</v>
      </c>
      <c r="E136" s="26" t="n">
        <f aca="false">D136*100/D172</f>
        <v>114.524827269903</v>
      </c>
      <c r="F136" s="27" t="n">
        <f aca="false">F132+D136</f>
        <v>1334350588</v>
      </c>
      <c r="G136" s="26" t="n">
        <f aca="false">SUM(F136*100/F172)</f>
        <v>113.117476110659</v>
      </c>
      <c r="H136" s="27" t="n">
        <f aca="false">H132+F136</f>
        <v>1497991263</v>
      </c>
      <c r="I136" s="26" t="n">
        <f aca="false">SUM(H136*100/H172)</f>
        <v>111.551770537391</v>
      </c>
      <c r="J136" s="27" t="n">
        <f aca="false">J132+H136</f>
        <v>1657212608</v>
      </c>
      <c r="K136" s="26" t="n">
        <f aca="false">SUM(J136*100/J172)</f>
        <v>111.06799742925</v>
      </c>
      <c r="L136" s="27" t="n">
        <f aca="false">L132+J136</f>
        <v>1807270523</v>
      </c>
      <c r="M136" s="73" t="n">
        <f aca="false">SUM(L136*100/L172)</f>
        <v>110.574111207571</v>
      </c>
    </row>
    <row r="137" customFormat="false" ht="11.4" hidden="false" customHeight="false" outlineLevel="0" collapsed="false">
      <c r="A137" s="28"/>
      <c r="B137" s="44"/>
      <c r="C137" s="44"/>
      <c r="D137" s="43"/>
      <c r="E137" s="44"/>
      <c r="F137" s="43"/>
      <c r="G137" s="44"/>
      <c r="H137" s="43"/>
      <c r="I137" s="44"/>
      <c r="J137" s="43"/>
      <c r="K137" s="44"/>
      <c r="L137" s="43"/>
      <c r="M137" s="45"/>
    </row>
    <row r="138" customFormat="false" ht="11.4" hidden="false" customHeight="false" outlineLevel="0" collapsed="false">
      <c r="A138" s="28"/>
      <c r="B138" s="20"/>
      <c r="C138" s="21"/>
      <c r="D138" s="20"/>
      <c r="E138" s="21"/>
      <c r="F138" s="20"/>
      <c r="G138" s="21"/>
      <c r="H138" s="20"/>
      <c r="I138" s="21"/>
      <c r="J138" s="20"/>
      <c r="K138" s="21"/>
      <c r="L138" s="20"/>
      <c r="M138" s="23"/>
    </row>
    <row r="139" customFormat="false" ht="11.4" hidden="false" customHeight="false" outlineLevel="0" collapsed="false">
      <c r="A139" s="76"/>
      <c r="B139" s="77"/>
      <c r="C139" s="78"/>
      <c r="D139" s="77"/>
      <c r="E139" s="78"/>
      <c r="F139" s="77"/>
      <c r="G139" s="78"/>
      <c r="H139" s="77"/>
      <c r="I139" s="78"/>
      <c r="J139" s="77"/>
      <c r="K139" s="78"/>
      <c r="L139" s="77"/>
      <c r="M139" s="79"/>
    </row>
    <row r="140" customFormat="false" ht="12" hidden="false" customHeight="false" outlineLevel="0" collapsed="false">
      <c r="A140" s="71" t="s">
        <v>1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</row>
    <row r="141" customFormat="false" ht="12" hidden="false" customHeight="true" outlineLevel="0" collapsed="false">
      <c r="A141" s="52" t="n">
        <v>2021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22.8" hidden="false" customHeight="false" outlineLevel="0" collapsed="false">
      <c r="A142" s="53" t="s">
        <v>3</v>
      </c>
      <c r="B142" s="54" t="s">
        <v>4</v>
      </c>
      <c r="C142" s="31" t="s">
        <v>213</v>
      </c>
      <c r="D142" s="55" t="s">
        <v>6</v>
      </c>
      <c r="E142" s="31" t="s">
        <v>214</v>
      </c>
      <c r="F142" s="55" t="s">
        <v>8</v>
      </c>
      <c r="G142" s="31" t="s">
        <v>215</v>
      </c>
      <c r="H142" s="55" t="s">
        <v>10</v>
      </c>
      <c r="I142" s="31" t="s">
        <v>216</v>
      </c>
      <c r="J142" s="55" t="s">
        <v>12</v>
      </c>
      <c r="K142" s="31" t="s">
        <v>217</v>
      </c>
      <c r="L142" s="55" t="s">
        <v>14</v>
      </c>
      <c r="M142" s="56" t="s">
        <v>218</v>
      </c>
      <c r="O142" s="72"/>
    </row>
    <row r="143" customFormat="false" ht="34.2" hidden="false" customHeight="false" outlineLevel="0" collapsed="false">
      <c r="A143" s="57" t="s">
        <v>16</v>
      </c>
      <c r="B143" s="9" t="n">
        <v>3916083</v>
      </c>
      <c r="C143" s="33" t="n">
        <f aca="false">SUM(B143*100/L187)</f>
        <v>68.1497745762526</v>
      </c>
      <c r="D143" s="34" t="n">
        <f aca="false">D147-B147</f>
        <v>4484744</v>
      </c>
      <c r="E143" s="33" t="n">
        <f aca="false">SUM(D143*100/B143)</f>
        <v>114.521168218345</v>
      </c>
      <c r="F143" s="35" t="n">
        <f aca="false">F147-D147</f>
        <v>5866808</v>
      </c>
      <c r="G143" s="46" t="n">
        <f aca="false">SUM(F143*100/D143)</f>
        <v>130.817009844932</v>
      </c>
      <c r="H143" s="47" t="n">
        <f aca="false">H147-F147</f>
        <v>5876110</v>
      </c>
      <c r="I143" s="33" t="n">
        <f aca="false">SUM(H143*100/F143)</f>
        <v>100.158552998496</v>
      </c>
      <c r="J143" s="47" t="n">
        <f aca="false">J147-H147</f>
        <v>7723088</v>
      </c>
      <c r="K143" s="33" t="n">
        <f aca="false">SUM(J143*100/H143)</f>
        <v>131.431984765432</v>
      </c>
      <c r="L143" s="47" t="n">
        <f aca="false">L147-J147</f>
        <v>8217605</v>
      </c>
      <c r="M143" s="37" t="n">
        <f aca="false">SUM(L143*100/J143)</f>
        <v>106.403099382009</v>
      </c>
      <c r="O143" s="1" t="s">
        <v>69</v>
      </c>
    </row>
    <row r="144" customFormat="false" ht="22.8" hidden="false" customHeight="false" outlineLevel="0" collapsed="false">
      <c r="A144" s="58" t="s">
        <v>3</v>
      </c>
      <c r="B144" s="9"/>
      <c r="C144" s="59" t="s">
        <v>219</v>
      </c>
      <c r="D144" s="34"/>
      <c r="E144" s="59" t="s">
        <v>220</v>
      </c>
      <c r="F144" s="35"/>
      <c r="G144" s="60" t="s">
        <v>221</v>
      </c>
      <c r="H144" s="47"/>
      <c r="I144" s="59" t="s">
        <v>222</v>
      </c>
      <c r="J144" s="47"/>
      <c r="K144" s="59" t="s">
        <v>223</v>
      </c>
      <c r="L144" s="47"/>
      <c r="M144" s="61" t="s">
        <v>224</v>
      </c>
    </row>
    <row r="145" customFormat="false" ht="34.8" hidden="false" customHeight="false" outlineLevel="0" collapsed="false">
      <c r="A145" s="57" t="s">
        <v>16</v>
      </c>
      <c r="B145" s="9"/>
      <c r="C145" s="33" t="n">
        <f aca="false">SUM(B143*100/B179)</f>
        <v>64.5587324468181</v>
      </c>
      <c r="D145" s="34"/>
      <c r="E145" s="33" t="n">
        <f aca="false">SUM(D143*100/D179)</f>
        <v>106.702285296085</v>
      </c>
      <c r="F145" s="35"/>
      <c r="G145" s="46" t="n">
        <f aca="false">SUM(F143*100/F179)</f>
        <v>107.001427157949</v>
      </c>
      <c r="H145" s="47"/>
      <c r="I145" s="33" t="n">
        <f aca="false">SUM(H143*100/H179)</f>
        <v>174.68604071809</v>
      </c>
      <c r="J145" s="47"/>
      <c r="K145" s="33" t="n">
        <f aca="false">SUM(J143*100/J179)</f>
        <v>175.694711906497</v>
      </c>
      <c r="L145" s="47"/>
      <c r="M145" s="37" t="n">
        <f aca="false">SUM(L143*100/L179)</f>
        <v>139.377658509001</v>
      </c>
    </row>
    <row r="146" customFormat="false" ht="23.4" hidden="false" customHeight="false" outlineLevel="0" collapsed="false">
      <c r="A146" s="62" t="s">
        <v>23</v>
      </c>
      <c r="B146" s="7" t="s">
        <v>225</v>
      </c>
      <c r="C146" s="41" t="s">
        <v>219</v>
      </c>
      <c r="D146" s="63" t="s">
        <v>226</v>
      </c>
      <c r="E146" s="41" t="s">
        <v>227</v>
      </c>
      <c r="F146" s="63" t="s">
        <v>228</v>
      </c>
      <c r="G146" s="41" t="s">
        <v>229</v>
      </c>
      <c r="H146" s="63" t="s">
        <v>230</v>
      </c>
      <c r="I146" s="41" t="s">
        <v>231</v>
      </c>
      <c r="J146" s="63" t="s">
        <v>232</v>
      </c>
      <c r="K146" s="41" t="s">
        <v>233</v>
      </c>
      <c r="L146" s="63" t="s">
        <v>234</v>
      </c>
      <c r="M146" s="64" t="s">
        <v>235</v>
      </c>
      <c r="O146" s="80"/>
    </row>
    <row r="147" customFormat="false" ht="34.8" hidden="false" customHeight="false" outlineLevel="0" collapsed="false">
      <c r="A147" s="65" t="s">
        <v>35</v>
      </c>
      <c r="B147" s="81" t="n">
        <v>3916083</v>
      </c>
      <c r="C147" s="26" t="n">
        <f aca="false">SUM(B147*100/B183)</f>
        <v>64.5587324468181</v>
      </c>
      <c r="D147" s="82" t="n">
        <v>8400827</v>
      </c>
      <c r="E147" s="26" t="n">
        <f aca="false">SUM(D147*100/D183)</f>
        <v>81.807907260779</v>
      </c>
      <c r="F147" s="83" t="n">
        <v>14267635</v>
      </c>
      <c r="G147" s="26" t="n">
        <f aca="false">SUM(F147*100/F183)</f>
        <v>90.5772779549276</v>
      </c>
      <c r="H147" s="82" t="n">
        <v>20143745</v>
      </c>
      <c r="I147" s="26" t="n">
        <f aca="false">SUM(H147*100/H183)</f>
        <v>105.377991833312</v>
      </c>
      <c r="J147" s="84" t="n">
        <v>27866833</v>
      </c>
      <c r="K147" s="26" t="n">
        <f aca="false">SUM(J147*100/J183)</f>
        <v>118.524534028042</v>
      </c>
      <c r="L147" s="82" t="n">
        <v>36084438</v>
      </c>
      <c r="M147" s="73" t="n">
        <f aca="false">SUM(L147*100/L183)</f>
        <v>122.705407154002</v>
      </c>
      <c r="O147" s="85"/>
      <c r="P147" s="74"/>
    </row>
    <row r="148" customFormat="false" ht="12" hidden="false" customHeight="false" outlineLevel="0" collapsed="false">
      <c r="A148" s="19"/>
      <c r="B148" s="20"/>
      <c r="C148" s="21"/>
      <c r="D148" s="20"/>
      <c r="E148" s="21"/>
      <c r="F148" s="20"/>
      <c r="G148" s="21"/>
      <c r="H148" s="20"/>
      <c r="I148" s="21"/>
      <c r="J148" s="22"/>
      <c r="K148" s="21"/>
      <c r="L148" s="20"/>
      <c r="M148" s="23"/>
      <c r="O148" s="86"/>
    </row>
    <row r="149" customFormat="false" ht="12" hidden="false" customHeight="true" outlineLevel="0" collapsed="false">
      <c r="A149" s="52" t="n">
        <v>2021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customFormat="false" ht="22.8" hidden="false" customHeight="false" outlineLevel="0" collapsed="false">
      <c r="A150" s="53" t="s">
        <v>3</v>
      </c>
      <c r="B150" s="67" t="s">
        <v>36</v>
      </c>
      <c r="C150" s="31" t="s">
        <v>236</v>
      </c>
      <c r="D150" s="55" t="s">
        <v>37</v>
      </c>
      <c r="E150" s="31" t="s">
        <v>237</v>
      </c>
      <c r="F150" s="55" t="s">
        <v>40</v>
      </c>
      <c r="G150" s="31" t="s">
        <v>238</v>
      </c>
      <c r="H150" s="55" t="s">
        <v>42</v>
      </c>
      <c r="I150" s="31" t="s">
        <v>239</v>
      </c>
      <c r="J150" s="55" t="s">
        <v>44</v>
      </c>
      <c r="K150" s="31" t="s">
        <v>240</v>
      </c>
      <c r="L150" s="55" t="s">
        <v>146</v>
      </c>
      <c r="M150" s="56" t="s">
        <v>241</v>
      </c>
    </row>
    <row r="151" customFormat="false" ht="34.2" hidden="false" customHeight="false" outlineLevel="0" collapsed="false">
      <c r="A151" s="57" t="s">
        <v>16</v>
      </c>
      <c r="B151" s="9" t="n">
        <f aca="false">B155-L147</f>
        <v>8814975</v>
      </c>
      <c r="C151" s="33" t="n">
        <f aca="false">SUM(B151*100/L143)</f>
        <v>107.269392967902</v>
      </c>
      <c r="D151" s="34" t="n">
        <f aca="false">D155-B155</f>
        <v>7942878</v>
      </c>
      <c r="E151" s="33" t="n">
        <f aca="false">SUM(D151*100/B151)</f>
        <v>90.1066423897969</v>
      </c>
      <c r="F151" s="35" t="n">
        <f aca="false">F155-D155</f>
        <v>8618104</v>
      </c>
      <c r="G151" s="46" t="n">
        <f aca="false">SUM(F151*100/D151)</f>
        <v>108.501024439756</v>
      </c>
      <c r="H151" s="47" t="n">
        <f aca="false">H155-F155</f>
        <v>8117029</v>
      </c>
      <c r="I151" s="33" t="n">
        <f aca="false">SUM(H151*100/F151)</f>
        <v>94.1857861079421</v>
      </c>
      <c r="J151" s="47" t="n">
        <f aca="false">J155-H155</f>
        <v>8224534</v>
      </c>
      <c r="K151" s="33" t="n">
        <f aca="false">SUM(J151*100/H151)</f>
        <v>101.324437796144</v>
      </c>
      <c r="L151" s="47" t="n">
        <f aca="false">L155-J155</f>
        <v>7474762</v>
      </c>
      <c r="M151" s="37" t="n">
        <f aca="false">SUM(L151*100/J151)</f>
        <v>90.8837145058918</v>
      </c>
    </row>
    <row r="152" customFormat="false" ht="22.8" hidden="false" customHeight="false" outlineLevel="0" collapsed="false">
      <c r="A152" s="58" t="s">
        <v>3</v>
      </c>
      <c r="B152" s="9"/>
      <c r="C152" s="59" t="s">
        <v>242</v>
      </c>
      <c r="D152" s="34"/>
      <c r="E152" s="59" t="s">
        <v>243</v>
      </c>
      <c r="F152" s="35"/>
      <c r="G152" s="60" t="s">
        <v>244</v>
      </c>
      <c r="H152" s="47"/>
      <c r="I152" s="59" t="s">
        <v>245</v>
      </c>
      <c r="J152" s="47"/>
      <c r="K152" s="59" t="s">
        <v>246</v>
      </c>
      <c r="L152" s="47"/>
      <c r="M152" s="61" t="s">
        <v>247</v>
      </c>
    </row>
    <row r="153" customFormat="false" ht="34.2" hidden="false" customHeight="false" outlineLevel="0" collapsed="false">
      <c r="A153" s="57" t="s">
        <v>16</v>
      </c>
      <c r="B153" s="9"/>
      <c r="C153" s="33" t="n">
        <f aca="false">SUM(B151*100/B187)</f>
        <v>107.858931130256</v>
      </c>
      <c r="D153" s="34"/>
      <c r="E153" s="33" t="n">
        <f aca="false">SUM(D151*100/D187)</f>
        <v>103.084991980713</v>
      </c>
      <c r="F153" s="35"/>
      <c r="G153" s="46" t="n">
        <f aca="false">SUM(F151*100/F187)</f>
        <v>109.406802156982</v>
      </c>
      <c r="H153" s="47"/>
      <c r="I153" s="33" t="n">
        <f aca="false">SUM(H151*100/H187)</f>
        <v>109.554843428373</v>
      </c>
      <c r="J153" s="47"/>
      <c r="K153" s="33" t="n">
        <f aca="false">SUM(J151*100/J187)</f>
        <v>132.09897978474</v>
      </c>
      <c r="L153" s="47"/>
      <c r="M153" s="37" t="n">
        <f aca="false">L151*100/L187</f>
        <v>130.079813249908</v>
      </c>
      <c r="P153" s="1" t="s">
        <v>69</v>
      </c>
    </row>
    <row r="154" customFormat="false" ht="34.2" hidden="false" customHeight="false" outlineLevel="0" collapsed="false">
      <c r="A154" s="62" t="s">
        <v>23</v>
      </c>
      <c r="B154" s="7" t="s">
        <v>248</v>
      </c>
      <c r="C154" s="41" t="s">
        <v>249</v>
      </c>
      <c r="D154" s="63" t="s">
        <v>250</v>
      </c>
      <c r="E154" s="41" t="s">
        <v>251</v>
      </c>
      <c r="F154" s="63" t="s">
        <v>252</v>
      </c>
      <c r="G154" s="41" t="s">
        <v>253</v>
      </c>
      <c r="H154" s="63" t="s">
        <v>254</v>
      </c>
      <c r="I154" s="41" t="s">
        <v>255</v>
      </c>
      <c r="J154" s="63" t="s">
        <v>256</v>
      </c>
      <c r="K154" s="41" t="s">
        <v>257</v>
      </c>
      <c r="L154" s="63" t="s">
        <v>258</v>
      </c>
      <c r="M154" s="64" t="s">
        <v>259</v>
      </c>
    </row>
    <row r="155" customFormat="false" ht="34.8" hidden="false" customHeight="false" outlineLevel="0" collapsed="false">
      <c r="A155" s="65" t="s">
        <v>35</v>
      </c>
      <c r="B155" s="81" t="n">
        <v>44899413</v>
      </c>
      <c r="C155" s="26" t="n">
        <f aca="false">SUM(B155*100/B191)</f>
        <v>119.476683687305</v>
      </c>
      <c r="D155" s="82" t="n">
        <v>52842291</v>
      </c>
      <c r="E155" s="26" t="n">
        <f aca="false">SUM(D155*100/D191)</f>
        <v>116.68767682501</v>
      </c>
      <c r="F155" s="83" t="n">
        <v>61460395</v>
      </c>
      <c r="G155" s="26" t="n">
        <f aca="false">SUM(F155*100/F191)</f>
        <v>115.608862406324</v>
      </c>
      <c r="H155" s="82" t="n">
        <v>69577424</v>
      </c>
      <c r="I155" s="26" t="n">
        <f aca="false">SUM(H155*100/H191)</f>
        <v>114.868334766984</v>
      </c>
      <c r="J155" s="82" t="n">
        <v>77801958</v>
      </c>
      <c r="K155" s="26" t="n">
        <f aca="false">SUM(J155*100/J191)</f>
        <v>116.474363050974</v>
      </c>
      <c r="L155" s="82" t="n">
        <v>85276720</v>
      </c>
      <c r="M155" s="73" t="n">
        <f aca="false">SUM(L155*100/L191)</f>
        <v>117.552068726494</v>
      </c>
    </row>
    <row r="156" customFormat="false" ht="11.4" hidden="false" customHeight="false" outlineLevel="0" collapsed="false">
      <c r="A156" s="28"/>
      <c r="B156" s="20"/>
      <c r="C156" s="21"/>
      <c r="D156" s="20"/>
      <c r="E156" s="21"/>
      <c r="F156" s="20"/>
      <c r="G156" s="21"/>
      <c r="H156" s="20"/>
      <c r="I156" s="21"/>
      <c r="J156" s="20"/>
      <c r="K156" s="21"/>
      <c r="L156" s="20"/>
      <c r="M156" s="23"/>
    </row>
    <row r="157" customFormat="false" ht="12" hidden="false" customHeight="false" outlineLevel="0" collapsed="false">
      <c r="A157" s="71" t="s">
        <v>68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</row>
    <row r="158" customFormat="false" ht="12" hidden="false" customHeight="true" outlineLevel="0" collapsed="false">
      <c r="A158" s="52" t="n">
        <v>2021</v>
      </c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</row>
    <row r="159" customFormat="false" ht="22.8" hidden="false" customHeight="false" outlineLevel="0" collapsed="false">
      <c r="A159" s="53" t="s">
        <v>3</v>
      </c>
      <c r="B159" s="54" t="s">
        <v>4</v>
      </c>
      <c r="C159" s="31" t="s">
        <v>213</v>
      </c>
      <c r="D159" s="55" t="s">
        <v>6</v>
      </c>
      <c r="E159" s="31" t="s">
        <v>214</v>
      </c>
      <c r="F159" s="55" t="s">
        <v>8</v>
      </c>
      <c r="G159" s="31" t="s">
        <v>215</v>
      </c>
      <c r="H159" s="55" t="s">
        <v>10</v>
      </c>
      <c r="I159" s="31" t="s">
        <v>216</v>
      </c>
      <c r="J159" s="55" t="s">
        <v>12</v>
      </c>
      <c r="K159" s="31" t="s">
        <v>217</v>
      </c>
      <c r="L159" s="55" t="s">
        <v>14</v>
      </c>
      <c r="M159" s="56" t="s">
        <v>218</v>
      </c>
      <c r="O159" s="72"/>
    </row>
    <row r="160" customFormat="false" ht="34.2" hidden="false" customHeight="false" outlineLevel="0" collapsed="false">
      <c r="A160" s="57" t="s">
        <v>16</v>
      </c>
      <c r="B160" s="9" t="n">
        <v>136043095</v>
      </c>
      <c r="C160" s="33" t="n">
        <f aca="false">SUM(B160*100/L204)</f>
        <v>101.402901525391</v>
      </c>
      <c r="D160" s="34" t="n">
        <f aca="false">D164-B164</f>
        <v>120317996</v>
      </c>
      <c r="E160" s="33" t="n">
        <f aca="false">SUM(D160*100/B160)</f>
        <v>88.441089935509</v>
      </c>
      <c r="F160" s="35" t="n">
        <f aca="false">F164-D164</f>
        <v>147041841</v>
      </c>
      <c r="G160" s="36" t="n">
        <f aca="false">SUM(F160*100/D160)</f>
        <v>122.211012390865</v>
      </c>
      <c r="H160" s="34" t="n">
        <f aca="false">H164-F164</f>
        <v>128181268</v>
      </c>
      <c r="I160" s="33" t="n">
        <f aca="false">SUM(H160*100/F160)</f>
        <v>87.1733291206548</v>
      </c>
      <c r="J160" s="34" t="n">
        <f aca="false">J164-H164</f>
        <v>117915620</v>
      </c>
      <c r="K160" s="33" t="n">
        <f aca="false">SUM(J160*100/H160)</f>
        <v>91.991304064803</v>
      </c>
      <c r="L160" s="34" t="n">
        <f aca="false">L164-J164</f>
        <v>128349358</v>
      </c>
      <c r="M160" s="37" t="n">
        <f aca="false">SUM(L160*100/J160)</f>
        <v>108.848478259284</v>
      </c>
    </row>
    <row r="161" customFormat="false" ht="22.8" hidden="false" customHeight="false" outlineLevel="0" collapsed="false">
      <c r="A161" s="58" t="s">
        <v>3</v>
      </c>
      <c r="B161" s="9"/>
      <c r="C161" s="59" t="s">
        <v>219</v>
      </c>
      <c r="D161" s="34"/>
      <c r="E161" s="59" t="s">
        <v>220</v>
      </c>
      <c r="F161" s="35"/>
      <c r="G161" s="60" t="s">
        <v>221</v>
      </c>
      <c r="H161" s="34"/>
      <c r="I161" s="59" t="s">
        <v>222</v>
      </c>
      <c r="J161" s="34"/>
      <c r="K161" s="59" t="s">
        <v>223</v>
      </c>
      <c r="L161" s="34"/>
      <c r="M161" s="61" t="s">
        <v>224</v>
      </c>
    </row>
    <row r="162" customFormat="false" ht="34.2" hidden="false" customHeight="false" outlineLevel="0" collapsed="false">
      <c r="A162" s="57" t="s">
        <v>16</v>
      </c>
      <c r="B162" s="9"/>
      <c r="C162" s="33" t="n">
        <f aca="false">SUM(B160*100/B196)</f>
        <v>103.495794475905</v>
      </c>
      <c r="D162" s="34"/>
      <c r="E162" s="33" t="n">
        <f aca="false">SUM(D160*100/D196)</f>
        <v>94.3461789117989</v>
      </c>
      <c r="F162" s="35"/>
      <c r="G162" s="46" t="n">
        <f aca="false">SUM(F160*100/F196)</f>
        <v>109.645639706478</v>
      </c>
      <c r="H162" s="34"/>
      <c r="I162" s="33" t="n">
        <f aca="false">SUM(H160*100/H196)</f>
        <v>108.581747837794</v>
      </c>
      <c r="J162" s="34"/>
      <c r="K162" s="33" t="n">
        <f aca="false">SUM(J160*100/J196)</f>
        <v>89.8709566094343</v>
      </c>
      <c r="L162" s="34"/>
      <c r="M162" s="37" t="n">
        <f aca="false">SUM(L160*100/L196)</f>
        <v>94.1673383322317</v>
      </c>
    </row>
    <row r="163" customFormat="false" ht="22.8" hidden="false" customHeight="false" outlineLevel="0" collapsed="false">
      <c r="A163" s="62" t="s">
        <v>23</v>
      </c>
      <c r="B163" s="7" t="s">
        <v>225</v>
      </c>
      <c r="C163" s="41" t="s">
        <v>219</v>
      </c>
      <c r="D163" s="63" t="s">
        <v>226</v>
      </c>
      <c r="E163" s="41" t="s">
        <v>227</v>
      </c>
      <c r="F163" s="63" t="s">
        <v>228</v>
      </c>
      <c r="G163" s="41" t="s">
        <v>229</v>
      </c>
      <c r="H163" s="63" t="s">
        <v>230</v>
      </c>
      <c r="I163" s="41" t="s">
        <v>231</v>
      </c>
      <c r="J163" s="63" t="s">
        <v>232</v>
      </c>
      <c r="K163" s="41" t="s">
        <v>233</v>
      </c>
      <c r="L163" s="63" t="s">
        <v>234</v>
      </c>
      <c r="M163" s="64" t="s">
        <v>235</v>
      </c>
    </row>
    <row r="164" customFormat="false" ht="34.8" hidden="false" customHeight="false" outlineLevel="0" collapsed="false">
      <c r="A164" s="65" t="s">
        <v>35</v>
      </c>
      <c r="B164" s="81" t="n">
        <v>136043095</v>
      </c>
      <c r="C164" s="26" t="n">
        <f aca="false">SUM(B164*100/B200)</f>
        <v>103.495794475905</v>
      </c>
      <c r="D164" s="82" t="n">
        <v>256361091</v>
      </c>
      <c r="E164" s="26" t="n">
        <f aca="false">SUM(D164*100/D200)</f>
        <v>98.9902286680769</v>
      </c>
      <c r="F164" s="83" t="n">
        <v>403402932</v>
      </c>
      <c r="G164" s="26" t="n">
        <f aca="false">SUM(F164*100/F200)</f>
        <v>102.625492861771</v>
      </c>
      <c r="H164" s="82" t="n">
        <v>531584200</v>
      </c>
      <c r="I164" s="26" t="n">
        <f aca="false">SUM(H164*100/H200)</f>
        <v>104.001140008455</v>
      </c>
      <c r="J164" s="82" t="n">
        <v>649499820</v>
      </c>
      <c r="K164" s="26" t="n">
        <f aca="false">SUM(J164*100/J200)</f>
        <v>101.114877693675</v>
      </c>
      <c r="L164" s="82" t="n">
        <v>777849178</v>
      </c>
      <c r="M164" s="73" t="n">
        <f aca="false">SUM(L164*100/L200)</f>
        <v>99.8987226103735</v>
      </c>
    </row>
    <row r="165" customFormat="false" ht="12" hidden="false" customHeight="false" outlineLevel="0" collapsed="false">
      <c r="A165" s="19"/>
      <c r="B165" s="43"/>
      <c r="C165" s="44"/>
      <c r="D165" s="43"/>
      <c r="E165" s="44" t="s">
        <v>69</v>
      </c>
      <c r="F165" s="43"/>
      <c r="G165" s="44"/>
      <c r="H165" s="43"/>
      <c r="I165" s="44"/>
      <c r="J165" s="43"/>
      <c r="K165" s="44"/>
      <c r="L165" s="43"/>
      <c r="M165" s="45"/>
    </row>
    <row r="166" customFormat="false" ht="12" hidden="false" customHeight="true" outlineLevel="0" collapsed="false">
      <c r="A166" s="52" t="n">
        <v>2021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22.8" hidden="false" customHeight="false" outlineLevel="0" collapsed="false">
      <c r="A167" s="53" t="s">
        <v>3</v>
      </c>
      <c r="B167" s="67" t="s">
        <v>36</v>
      </c>
      <c r="C167" s="31" t="s">
        <v>236</v>
      </c>
      <c r="D167" s="55" t="s">
        <v>37</v>
      </c>
      <c r="E167" s="31" t="s">
        <v>237</v>
      </c>
      <c r="F167" s="55" t="s">
        <v>40</v>
      </c>
      <c r="G167" s="31" t="s">
        <v>238</v>
      </c>
      <c r="H167" s="55" t="s">
        <v>42</v>
      </c>
      <c r="I167" s="31" t="s">
        <v>239</v>
      </c>
      <c r="J167" s="55" t="s">
        <v>44</v>
      </c>
      <c r="K167" s="31" t="s">
        <v>240</v>
      </c>
      <c r="L167" s="55" t="s">
        <v>146</v>
      </c>
      <c r="M167" s="56" t="s">
        <v>241</v>
      </c>
    </row>
    <row r="168" customFormat="false" ht="34.2" hidden="false" customHeight="false" outlineLevel="0" collapsed="false">
      <c r="A168" s="57" t="s">
        <v>16</v>
      </c>
      <c r="B168" s="9" t="n">
        <f aca="false">B172-L164</f>
        <v>120613927</v>
      </c>
      <c r="C168" s="33" t="n">
        <f aca="false">SUM(B168*100/L160)</f>
        <v>93.9731439872103</v>
      </c>
      <c r="D168" s="34" t="n">
        <f aca="false">D172-B172</f>
        <v>124076993</v>
      </c>
      <c r="E168" s="33" t="n">
        <f aca="false">SUM(D168*100/B168)</f>
        <v>102.871199111194</v>
      </c>
      <c r="F168" s="35" t="n">
        <f aca="false">F172-D172</f>
        <v>157074789</v>
      </c>
      <c r="G168" s="46" t="n">
        <f aca="false">SUM(F168*100/D168)</f>
        <v>126.594612911033</v>
      </c>
      <c r="H168" s="47" t="n">
        <f aca="false">H172-F172</f>
        <v>163251529</v>
      </c>
      <c r="I168" s="33" t="n">
        <f aca="false">SUM(H168*100/F168)</f>
        <v>103.932356070203</v>
      </c>
      <c r="J168" s="47" t="n">
        <f aca="false">J172-H172</f>
        <v>149203889</v>
      </c>
      <c r="K168" s="33" t="n">
        <f aca="false">SUM(J168*100/H168)</f>
        <v>91.3950943761145</v>
      </c>
      <c r="L168" s="47" t="n">
        <f aca="false">L172-J172</f>
        <v>142372426</v>
      </c>
      <c r="M168" s="37" t="n">
        <f aca="false">L168*100/J168</f>
        <v>95.4213907923003</v>
      </c>
    </row>
    <row r="169" customFormat="false" ht="22.8" hidden="false" customHeight="false" outlineLevel="0" collapsed="false">
      <c r="A169" s="58" t="s">
        <v>3</v>
      </c>
      <c r="B169" s="9"/>
      <c r="C169" s="59" t="s">
        <v>242</v>
      </c>
      <c r="D169" s="34"/>
      <c r="E169" s="59" t="s">
        <v>243</v>
      </c>
      <c r="F169" s="35"/>
      <c r="G169" s="60" t="s">
        <v>244</v>
      </c>
      <c r="H169" s="47"/>
      <c r="I169" s="59" t="s">
        <v>245</v>
      </c>
      <c r="J169" s="47"/>
      <c r="K169" s="59" t="s">
        <v>246</v>
      </c>
      <c r="L169" s="47"/>
      <c r="M169" s="61" t="s">
        <v>247</v>
      </c>
    </row>
    <row r="170" customFormat="false" ht="34.2" hidden="false" customHeight="false" outlineLevel="0" collapsed="false">
      <c r="A170" s="57" t="s">
        <v>16</v>
      </c>
      <c r="B170" s="9"/>
      <c r="C170" s="33" t="n">
        <f aca="false">SUM(B168*100/B204)</f>
        <v>88.7323031221314</v>
      </c>
      <c r="D170" s="34"/>
      <c r="E170" s="33" t="n">
        <f aca="false">D168*100/D204</f>
        <v>95.9880479606219</v>
      </c>
      <c r="F170" s="35"/>
      <c r="G170" s="46" t="n">
        <f aca="false">SUM(F168*100/F204)</f>
        <v>104.919370115557</v>
      </c>
      <c r="H170" s="47"/>
      <c r="I170" s="33" t="n">
        <f aca="false">SUM(H168*100/H204)</f>
        <v>101.89018344555</v>
      </c>
      <c r="J170" s="47"/>
      <c r="K170" s="33" t="n">
        <f aca="false">SUM(J168*100/J204)</f>
        <v>104.043749479446</v>
      </c>
      <c r="L170" s="47"/>
      <c r="M170" s="37" t="n">
        <f aca="false">SUM(L168*100/L204)</f>
        <v>106.12061636505</v>
      </c>
      <c r="O170" s="75"/>
    </row>
    <row r="171" customFormat="false" ht="34.2" hidden="false" customHeight="false" outlineLevel="0" collapsed="false">
      <c r="A171" s="62" t="s">
        <v>23</v>
      </c>
      <c r="B171" s="7" t="s">
        <v>248</v>
      </c>
      <c r="C171" s="41" t="s">
        <v>249</v>
      </c>
      <c r="D171" s="63" t="s">
        <v>250</v>
      </c>
      <c r="E171" s="41" t="s">
        <v>251</v>
      </c>
      <c r="F171" s="63" t="s">
        <v>252</v>
      </c>
      <c r="G171" s="41" t="s">
        <v>253</v>
      </c>
      <c r="H171" s="63" t="s">
        <v>254</v>
      </c>
      <c r="I171" s="41" t="s">
        <v>255</v>
      </c>
      <c r="J171" s="63" t="s">
        <v>256</v>
      </c>
      <c r="K171" s="41" t="s">
        <v>257</v>
      </c>
      <c r="L171" s="63" t="s">
        <v>258</v>
      </c>
      <c r="M171" s="64" t="s">
        <v>259</v>
      </c>
    </row>
    <row r="172" customFormat="false" ht="34.8" hidden="false" customHeight="false" outlineLevel="0" collapsed="false">
      <c r="A172" s="65" t="s">
        <v>35</v>
      </c>
      <c r="B172" s="81" t="n">
        <v>898463105</v>
      </c>
      <c r="C172" s="26" t="n">
        <f aca="false">SUM(B172*100/B208)</f>
        <v>98.2390833639191</v>
      </c>
      <c r="D172" s="82" t="n">
        <v>1022540098</v>
      </c>
      <c r="E172" s="26" t="n">
        <f aca="false">D172*100/D208</f>
        <v>97.9603260315232</v>
      </c>
      <c r="F172" s="83" t="n">
        <v>1179614887</v>
      </c>
      <c r="G172" s="26" t="n">
        <f aca="false">SUM(F172*100/F208)</f>
        <v>98.8332232558269</v>
      </c>
      <c r="H172" s="82" t="n">
        <v>1342866416</v>
      </c>
      <c r="I172" s="26" t="n">
        <f aca="false">SUM(H172*100/H208)</f>
        <v>99.1950259354832</v>
      </c>
      <c r="J172" s="82" t="n">
        <v>1492070305</v>
      </c>
      <c r="K172" s="26" t="n">
        <f aca="false">SUM(J172*100/J208)</f>
        <v>99.6594565058053</v>
      </c>
      <c r="L172" s="82" t="n">
        <v>1634442731</v>
      </c>
      <c r="M172" s="73" t="n">
        <f aca="false">SUM(L172*100/L208)</f>
        <v>100.190823833831</v>
      </c>
    </row>
    <row r="173" customFormat="false" ht="11.4" hidden="false" customHeight="false" outlineLevel="0" collapsed="false">
      <c r="A173" s="28"/>
      <c r="B173" s="44"/>
      <c r="C173" s="44"/>
      <c r="D173" s="43"/>
      <c r="E173" s="44"/>
      <c r="F173" s="43"/>
      <c r="G173" s="44"/>
      <c r="H173" s="43"/>
      <c r="I173" s="44"/>
      <c r="J173" s="43"/>
      <c r="K173" s="44"/>
      <c r="L173" s="43"/>
      <c r="M173" s="45"/>
    </row>
    <row r="174" customFormat="false" ht="11.4" hidden="false" customHeight="false" outlineLevel="0" collapsed="false">
      <c r="A174" s="28"/>
      <c r="B174" s="20"/>
      <c r="C174" s="21"/>
      <c r="D174" s="20"/>
      <c r="E174" s="21"/>
      <c r="F174" s="20"/>
      <c r="G174" s="21"/>
      <c r="H174" s="20"/>
      <c r="I174" s="21"/>
      <c r="J174" s="20"/>
      <c r="K174" s="21"/>
      <c r="L174" s="20"/>
      <c r="M174" s="23"/>
    </row>
    <row r="175" customFormat="false" ht="11.4" hidden="false" customHeight="false" outlineLevel="0" collapsed="false">
      <c r="A175" s="76"/>
      <c r="B175" s="77"/>
      <c r="C175" s="78"/>
      <c r="D175" s="77"/>
      <c r="E175" s="78"/>
      <c r="F175" s="77"/>
      <c r="G175" s="78"/>
      <c r="H175" s="77"/>
      <c r="I175" s="78"/>
      <c r="J175" s="77"/>
      <c r="K175" s="78"/>
      <c r="L175" s="77"/>
      <c r="M175" s="79"/>
    </row>
    <row r="176" customFormat="false" ht="12" hidden="false" customHeight="false" outlineLevel="0" collapsed="false">
      <c r="A176" s="71" t="s">
        <v>1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</row>
    <row r="177" customFormat="false" ht="12" hidden="false" customHeight="true" outlineLevel="0" collapsed="false">
      <c r="A177" s="52" t="n">
        <v>2020</v>
      </c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</row>
    <row r="178" customFormat="false" ht="22.8" hidden="false" customHeight="false" outlineLevel="0" collapsed="false">
      <c r="A178" s="53" t="s">
        <v>3</v>
      </c>
      <c r="B178" s="54" t="s">
        <v>4</v>
      </c>
      <c r="C178" s="31" t="s">
        <v>260</v>
      </c>
      <c r="D178" s="55" t="s">
        <v>6</v>
      </c>
      <c r="E178" s="31" t="s">
        <v>261</v>
      </c>
      <c r="F178" s="55" t="s">
        <v>8</v>
      </c>
      <c r="G178" s="31" t="s">
        <v>262</v>
      </c>
      <c r="H178" s="55" t="s">
        <v>10</v>
      </c>
      <c r="I178" s="31" t="s">
        <v>263</v>
      </c>
      <c r="J178" s="55" t="s">
        <v>12</v>
      </c>
      <c r="K178" s="31" t="s">
        <v>264</v>
      </c>
      <c r="L178" s="55" t="s">
        <v>14</v>
      </c>
      <c r="M178" s="56" t="s">
        <v>265</v>
      </c>
      <c r="O178" s="72"/>
    </row>
    <row r="179" customFormat="false" ht="34.2" hidden="false" customHeight="false" outlineLevel="0" collapsed="false">
      <c r="A179" s="57" t="s">
        <v>16</v>
      </c>
      <c r="B179" s="9" t="n">
        <f aca="false">B183</f>
        <v>6065923</v>
      </c>
      <c r="C179" s="33" t="n">
        <f aca="false">SUM(B179*100/L222)</f>
        <v>102.29338405009</v>
      </c>
      <c r="D179" s="34" t="n">
        <f aca="false">D183-B183</f>
        <v>4203044</v>
      </c>
      <c r="E179" s="33" t="n">
        <f aca="false">SUM(D179*100/B179)</f>
        <v>69.2894387218565</v>
      </c>
      <c r="F179" s="35" t="n">
        <f aca="false">F183-D183</f>
        <v>5482925</v>
      </c>
      <c r="G179" s="46" t="n">
        <f aca="false">SUM(F179*100/D179)</f>
        <v>130.451287209936</v>
      </c>
      <c r="H179" s="47" t="n">
        <f aca="false">SUM(H183-F183)</f>
        <v>3363812</v>
      </c>
      <c r="I179" s="33" t="n">
        <f aca="false">SUM(H179*100/F179)</f>
        <v>61.3506841694898</v>
      </c>
      <c r="J179" s="47" t="n">
        <f aca="false">J183-H183</f>
        <v>4395743</v>
      </c>
      <c r="K179" s="33" t="n">
        <f aca="false">SUM(J179*100/H179)</f>
        <v>130.677427870523</v>
      </c>
      <c r="L179" s="47" t="n">
        <f aca="false">L183-J183</f>
        <v>5895927</v>
      </c>
      <c r="M179" s="37" t="n">
        <f aca="false">SUM(L179*100/J179)</f>
        <v>134.128109855376</v>
      </c>
    </row>
    <row r="180" customFormat="false" ht="22.8" hidden="false" customHeight="false" outlineLevel="0" collapsed="false">
      <c r="A180" s="58" t="s">
        <v>3</v>
      </c>
      <c r="B180" s="9"/>
      <c r="C180" s="59" t="s">
        <v>266</v>
      </c>
      <c r="D180" s="34"/>
      <c r="E180" s="59" t="s">
        <v>267</v>
      </c>
      <c r="F180" s="35"/>
      <c r="G180" s="60" t="s">
        <v>268</v>
      </c>
      <c r="H180" s="47"/>
      <c r="I180" s="59" t="s">
        <v>269</v>
      </c>
      <c r="J180" s="47"/>
      <c r="K180" s="59" t="s">
        <v>270</v>
      </c>
      <c r="L180" s="47"/>
      <c r="M180" s="61" t="s">
        <v>271</v>
      </c>
    </row>
    <row r="181" customFormat="false" ht="34.2" hidden="false" customHeight="false" outlineLevel="0" collapsed="false">
      <c r="A181" s="57" t="s">
        <v>16</v>
      </c>
      <c r="B181" s="9"/>
      <c r="C181" s="33" t="n">
        <f aca="false">SUM(B179*100/B214)</f>
        <v>80.8307874066007</v>
      </c>
      <c r="D181" s="34"/>
      <c r="E181" s="33" t="n">
        <f aca="false">SUM(D179*100/D214)</f>
        <v>55.3005328163057</v>
      </c>
      <c r="F181" s="35"/>
      <c r="G181" s="46" t="n">
        <f aca="false">SUM(F179*100/F214)</f>
        <v>63.9922937425348</v>
      </c>
      <c r="H181" s="47"/>
      <c r="I181" s="33" t="n">
        <f aca="false">SUM(H179*100/H214)</f>
        <v>43.5953955297966</v>
      </c>
      <c r="J181" s="47"/>
      <c r="K181" s="33" t="n">
        <f aca="false">SUM(J179*100/J214)</f>
        <v>50.1858274289802</v>
      </c>
      <c r="L181" s="47"/>
      <c r="M181" s="37" t="n">
        <f aca="false">SUM(L179*100/L214)</f>
        <v>81.1032015252433</v>
      </c>
    </row>
    <row r="182" customFormat="false" ht="22.8" hidden="false" customHeight="false" outlineLevel="0" collapsed="false">
      <c r="A182" s="62" t="s">
        <v>23</v>
      </c>
      <c r="B182" s="7" t="s">
        <v>272</v>
      </c>
      <c r="C182" s="41" t="s">
        <v>266</v>
      </c>
      <c r="D182" s="63" t="s">
        <v>273</v>
      </c>
      <c r="E182" s="41" t="s">
        <v>274</v>
      </c>
      <c r="F182" s="63" t="s">
        <v>275</v>
      </c>
      <c r="G182" s="41" t="s">
        <v>276</v>
      </c>
      <c r="H182" s="63" t="s">
        <v>277</v>
      </c>
      <c r="I182" s="41" t="s">
        <v>278</v>
      </c>
      <c r="J182" s="63" t="s">
        <v>279</v>
      </c>
      <c r="K182" s="41" t="s">
        <v>280</v>
      </c>
      <c r="L182" s="63" t="s">
        <v>281</v>
      </c>
      <c r="M182" s="64" t="s">
        <v>282</v>
      </c>
    </row>
    <row r="183" customFormat="false" ht="34.8" hidden="false" customHeight="false" outlineLevel="0" collapsed="false">
      <c r="A183" s="65" t="s">
        <v>35</v>
      </c>
      <c r="B183" s="25" t="n">
        <f aca="false">5008603+1057320</f>
        <v>6065923</v>
      </c>
      <c r="C183" s="26" t="n">
        <f aca="false">SUM(B183*100/B218)</f>
        <v>80.8307874066007</v>
      </c>
      <c r="D183" s="27" t="n">
        <f aca="false">8195318+2073649</f>
        <v>10268967</v>
      </c>
      <c r="E183" s="26" t="n">
        <f aca="false">SUM(D183*100/D218)</f>
        <v>67.9846173799006</v>
      </c>
      <c r="F183" s="87" t="n">
        <f aca="false">12528576+3223316</f>
        <v>15751892</v>
      </c>
      <c r="G183" s="26" t="n">
        <f aca="false">SUM(F183*100/F218)</f>
        <v>66.5396496362662</v>
      </c>
      <c r="H183" s="27" t="n">
        <f aca="false">15533596+3582108</f>
        <v>19115704</v>
      </c>
      <c r="I183" s="26" t="n">
        <f aca="false">SUM(H183*100/H218)</f>
        <v>60.8995256638481</v>
      </c>
      <c r="J183" s="88" t="n">
        <f aca="false">19132073+4379374</f>
        <v>23511447</v>
      </c>
      <c r="K183" s="26" t="n">
        <f aca="false">SUM(J183*100/J218)</f>
        <v>58.5621512920716</v>
      </c>
      <c r="L183" s="27" t="n">
        <f aca="false">23612417+5794957</f>
        <v>29407374</v>
      </c>
      <c r="M183" s="73" t="n">
        <f aca="false">SUM(L183*100/L218)</f>
        <v>62.0179581746947</v>
      </c>
    </row>
    <row r="184" customFormat="false" ht="12" hidden="false" customHeight="false" outlineLevel="0" collapsed="false">
      <c r="A184" s="19"/>
      <c r="B184" s="43"/>
      <c r="C184" s="44"/>
      <c r="D184" s="43"/>
      <c r="E184" s="44"/>
      <c r="F184" s="43"/>
      <c r="G184" s="44"/>
      <c r="H184" s="43"/>
      <c r="I184" s="44"/>
      <c r="J184" s="43"/>
      <c r="K184" s="44"/>
      <c r="L184" s="43"/>
      <c r="M184" s="45"/>
    </row>
    <row r="185" customFormat="false" ht="12" hidden="false" customHeight="true" outlineLevel="0" collapsed="false">
      <c r="A185" s="52" t="n">
        <v>2020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</row>
    <row r="186" customFormat="false" ht="22.8" hidden="false" customHeight="false" outlineLevel="0" collapsed="false">
      <c r="A186" s="53" t="s">
        <v>3</v>
      </c>
      <c r="B186" s="67" t="s">
        <v>36</v>
      </c>
      <c r="C186" s="31" t="s">
        <v>283</v>
      </c>
      <c r="D186" s="55" t="s">
        <v>37</v>
      </c>
      <c r="E186" s="31" t="s">
        <v>284</v>
      </c>
      <c r="F186" s="55" t="s">
        <v>40</v>
      </c>
      <c r="G186" s="31" t="s">
        <v>285</v>
      </c>
      <c r="H186" s="55" t="s">
        <v>42</v>
      </c>
      <c r="I186" s="31" t="s">
        <v>286</v>
      </c>
      <c r="J186" s="55" t="s">
        <v>44</v>
      </c>
      <c r="K186" s="31" t="s">
        <v>287</v>
      </c>
      <c r="L186" s="55" t="s">
        <v>146</v>
      </c>
      <c r="M186" s="56" t="s">
        <v>288</v>
      </c>
    </row>
    <row r="187" customFormat="false" ht="34.2" hidden="false" customHeight="false" outlineLevel="0" collapsed="false">
      <c r="A187" s="57" t="s">
        <v>16</v>
      </c>
      <c r="B187" s="9" t="n">
        <f aca="false">B191-L183</f>
        <v>8172689</v>
      </c>
      <c r="C187" s="33" t="n">
        <f aca="false">SUM(B187*100/L179)</f>
        <v>138.615844463475</v>
      </c>
      <c r="D187" s="34" t="n">
        <f aca="false">D191-B191</f>
        <v>7705174</v>
      </c>
      <c r="E187" s="33" t="n">
        <f aca="false">SUM(D187*100/B187)</f>
        <v>94.2795449576021</v>
      </c>
      <c r="F187" s="35" t="n">
        <f aca="false">F191-D191</f>
        <v>7877119</v>
      </c>
      <c r="G187" s="46" t="n">
        <f aca="false">SUM(F187*100/D187)</f>
        <v>102.231552460723</v>
      </c>
      <c r="H187" s="47" t="n">
        <f aca="false">H191-F191</f>
        <v>7409101</v>
      </c>
      <c r="I187" s="33" t="n">
        <f aca="false">SUM(H187*100/F187)</f>
        <v>94.0585130172592</v>
      </c>
      <c r="J187" s="47" t="n">
        <f aca="false">J191-H191</f>
        <v>6226039</v>
      </c>
      <c r="K187" s="33" t="n">
        <f aca="false">SUM(J187*100/H187)</f>
        <v>84.0323137719408</v>
      </c>
      <c r="L187" s="47" t="n">
        <f aca="false">L191-J191</f>
        <v>5746289</v>
      </c>
      <c r="M187" s="37" t="n">
        <f aca="false">SUM(L187*100/J187)</f>
        <v>92.2944588043859</v>
      </c>
    </row>
    <row r="188" customFormat="false" ht="22.8" hidden="false" customHeight="false" outlineLevel="0" collapsed="false">
      <c r="A188" s="58" t="s">
        <v>3</v>
      </c>
      <c r="B188" s="9"/>
      <c r="C188" s="59" t="s">
        <v>289</v>
      </c>
      <c r="D188" s="34"/>
      <c r="E188" s="59" t="s">
        <v>290</v>
      </c>
      <c r="F188" s="35"/>
      <c r="G188" s="60" t="s">
        <v>291</v>
      </c>
      <c r="H188" s="47"/>
      <c r="I188" s="59" t="s">
        <v>292</v>
      </c>
      <c r="J188" s="47"/>
      <c r="K188" s="59" t="s">
        <v>293</v>
      </c>
      <c r="L188" s="47"/>
      <c r="M188" s="61" t="s">
        <v>294</v>
      </c>
    </row>
    <row r="189" customFormat="false" ht="34.2" hidden="false" customHeight="false" outlineLevel="0" collapsed="false">
      <c r="A189" s="57" t="s">
        <v>16</v>
      </c>
      <c r="B189" s="9"/>
      <c r="C189" s="33" t="n">
        <f aca="false">SUM(B187*100/B222)</f>
        <v>105.123691933286</v>
      </c>
      <c r="D189" s="34"/>
      <c r="E189" s="33" t="n">
        <f aca="false">SUM(D187*100/D222)</f>
        <v>95.3122875854993</v>
      </c>
      <c r="F189" s="35"/>
      <c r="G189" s="46" t="n">
        <f aca="false">SUM(F187*100/F222)</f>
        <v>105.758551383487</v>
      </c>
      <c r="H189" s="47"/>
      <c r="I189" s="33" t="n">
        <f aca="false">SUM(H187*100/H222)</f>
        <v>106.676775073596</v>
      </c>
      <c r="J189" s="47"/>
      <c r="K189" s="33" t="n">
        <f aca="false">SUM(J187*100/J222)</f>
        <v>86.4727999192222</v>
      </c>
      <c r="L189" s="47"/>
      <c r="M189" s="37" t="n">
        <f aca="false">L187*100/L222</f>
        <v>96.9031996515303</v>
      </c>
      <c r="P189" s="1" t="s">
        <v>69</v>
      </c>
    </row>
    <row r="190" customFormat="false" ht="34.2" hidden="false" customHeight="false" outlineLevel="0" collapsed="false">
      <c r="A190" s="62" t="s">
        <v>23</v>
      </c>
      <c r="B190" s="7" t="s">
        <v>295</v>
      </c>
      <c r="C190" s="41" t="s">
        <v>296</v>
      </c>
      <c r="D190" s="63" t="s">
        <v>297</v>
      </c>
      <c r="E190" s="41" t="s">
        <v>298</v>
      </c>
      <c r="F190" s="63" t="s">
        <v>299</v>
      </c>
      <c r="G190" s="41" t="s">
        <v>300</v>
      </c>
      <c r="H190" s="63" t="s">
        <v>301</v>
      </c>
      <c r="I190" s="41" t="s">
        <v>302</v>
      </c>
      <c r="J190" s="63" t="s">
        <v>303</v>
      </c>
      <c r="K190" s="41" t="s">
        <v>304</v>
      </c>
      <c r="L190" s="63" t="s">
        <v>305</v>
      </c>
      <c r="M190" s="64" t="s">
        <v>306</v>
      </c>
    </row>
    <row r="191" customFormat="false" ht="34.8" hidden="false" customHeight="false" outlineLevel="0" collapsed="false">
      <c r="A191" s="65" t="s">
        <v>35</v>
      </c>
      <c r="B191" s="25" t="n">
        <f aca="false">29378256+8201807</f>
        <v>37580063</v>
      </c>
      <c r="C191" s="26" t="n">
        <f aca="false">SUM(B191*100/B226)</f>
        <v>68.0898539601911</v>
      </c>
      <c r="D191" s="27" t="n">
        <f aca="false">35004534+10280703</f>
        <v>45285237</v>
      </c>
      <c r="E191" s="26" t="n">
        <f aca="false">SUM(D191*100/D226)</f>
        <v>71.5677889520331</v>
      </c>
      <c r="F191" s="87" t="n">
        <f aca="false">41274036+11888320</f>
        <v>53162356</v>
      </c>
      <c r="G191" s="26" t="n">
        <f aca="false">SUM(F191*100/F226)</f>
        <v>75.1685356305268</v>
      </c>
      <c r="H191" s="27" t="n">
        <f aca="false">47081435+13490022</f>
        <v>60571457</v>
      </c>
      <c r="I191" s="26" t="n">
        <f aca="false">SUM(H191*100/H226)</f>
        <v>77.986067082009</v>
      </c>
      <c r="J191" s="27" t="n">
        <f aca="false">51733302+15064194</f>
        <v>66797496</v>
      </c>
      <c r="K191" s="26" t="n">
        <f aca="false">SUM(J191*100/J226)</f>
        <v>78.7060476376785</v>
      </c>
      <c r="L191" s="27" t="n">
        <f aca="false">55913083+16630702</f>
        <v>72543785</v>
      </c>
      <c r="M191" s="73" t="n">
        <f aca="false">SUM(L191*100/L226)</f>
        <v>79.8944657323709</v>
      </c>
    </row>
    <row r="192" customFormat="false" ht="11.4" hidden="false" customHeight="false" outlineLevel="0" collapsed="false">
      <c r="A192" s="28"/>
      <c r="B192" s="43"/>
      <c r="C192" s="44"/>
      <c r="D192" s="43"/>
      <c r="E192" s="44"/>
      <c r="F192" s="43"/>
      <c r="G192" s="44"/>
      <c r="H192" s="43"/>
      <c r="I192" s="44"/>
      <c r="J192" s="43"/>
      <c r="K192" s="44"/>
      <c r="L192" s="43"/>
      <c r="M192" s="45"/>
    </row>
    <row r="193" customFormat="false" ht="12" hidden="false" customHeight="false" outlineLevel="0" collapsed="false">
      <c r="A193" s="71" t="s">
        <v>68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</row>
    <row r="194" customFormat="false" ht="12" hidden="false" customHeight="true" outlineLevel="0" collapsed="false">
      <c r="A194" s="52" t="n">
        <v>2020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</row>
    <row r="195" customFormat="false" ht="22.8" hidden="false" customHeight="false" outlineLevel="0" collapsed="false">
      <c r="A195" s="53" t="s">
        <v>3</v>
      </c>
      <c r="B195" s="54" t="s">
        <v>4</v>
      </c>
      <c r="C195" s="31" t="s">
        <v>260</v>
      </c>
      <c r="D195" s="55" t="s">
        <v>6</v>
      </c>
      <c r="E195" s="31" t="s">
        <v>261</v>
      </c>
      <c r="F195" s="55" t="s">
        <v>8</v>
      </c>
      <c r="G195" s="31" t="s">
        <v>262</v>
      </c>
      <c r="H195" s="55" t="s">
        <v>10</v>
      </c>
      <c r="I195" s="31" t="s">
        <v>263</v>
      </c>
      <c r="J195" s="55" t="s">
        <v>12</v>
      </c>
      <c r="K195" s="31" t="s">
        <v>264</v>
      </c>
      <c r="L195" s="55" t="s">
        <v>14</v>
      </c>
      <c r="M195" s="56" t="s">
        <v>265</v>
      </c>
    </row>
    <row r="196" customFormat="false" ht="34.2" hidden="false" customHeight="false" outlineLevel="0" collapsed="false">
      <c r="A196" s="57" t="s">
        <v>16</v>
      </c>
      <c r="B196" s="9" t="n">
        <f aca="false">B200</f>
        <v>131447945</v>
      </c>
      <c r="C196" s="33" t="n">
        <f aca="false">SUM(B196*100/L239)</f>
        <v>111.682796154759</v>
      </c>
      <c r="D196" s="34" t="n">
        <f aca="false">D200-B200</f>
        <v>127528213</v>
      </c>
      <c r="E196" s="33" t="n">
        <f aca="false">SUM(D196*100/B196)</f>
        <v>97.0180347817533</v>
      </c>
      <c r="F196" s="35" t="n">
        <f aca="false">F200-D200</f>
        <v>134106419</v>
      </c>
      <c r="G196" s="36" t="n">
        <f aca="false">SUM(F196*100/D196)</f>
        <v>105.158235848565</v>
      </c>
      <c r="H196" s="34" t="n">
        <f aca="false">SUM(H200-F200)</f>
        <v>118050474</v>
      </c>
      <c r="I196" s="33" t="n">
        <f aca="false">SUM(H196*100/F196)</f>
        <v>88.0274597444884</v>
      </c>
      <c r="J196" s="34" t="n">
        <f aca="false">J200-H200</f>
        <v>131205480</v>
      </c>
      <c r="K196" s="33" t="n">
        <f aca="false">SUM(J196*100/H196)</f>
        <v>111.14354356595</v>
      </c>
      <c r="L196" s="34" t="n">
        <f aca="false">L200-J200</f>
        <v>136299231</v>
      </c>
      <c r="M196" s="37" t="n">
        <f aca="false">SUM(L196*100/J196)</f>
        <v>103.882270008844</v>
      </c>
    </row>
    <row r="197" customFormat="false" ht="22.8" hidden="false" customHeight="false" outlineLevel="0" collapsed="false">
      <c r="A197" s="58" t="s">
        <v>3</v>
      </c>
      <c r="B197" s="9"/>
      <c r="C197" s="59" t="s">
        <v>266</v>
      </c>
      <c r="D197" s="34"/>
      <c r="E197" s="59" t="s">
        <v>267</v>
      </c>
      <c r="F197" s="35"/>
      <c r="G197" s="60" t="s">
        <v>268</v>
      </c>
      <c r="H197" s="34"/>
      <c r="I197" s="59" t="s">
        <v>269</v>
      </c>
      <c r="J197" s="34"/>
      <c r="K197" s="59" t="s">
        <v>270</v>
      </c>
      <c r="L197" s="34"/>
      <c r="M197" s="61" t="s">
        <v>271</v>
      </c>
    </row>
    <row r="198" customFormat="false" ht="34.2" hidden="false" customHeight="false" outlineLevel="0" collapsed="false">
      <c r="A198" s="57" t="s">
        <v>16</v>
      </c>
      <c r="B198" s="9"/>
      <c r="C198" s="33" t="n">
        <f aca="false">SUM(B196*100/B231)</f>
        <v>96.7996090840029</v>
      </c>
      <c r="D198" s="34"/>
      <c r="E198" s="33" t="n">
        <f aca="false">SUM(D196*100/D231)</f>
        <v>102.46724627907</v>
      </c>
      <c r="F198" s="35"/>
      <c r="G198" s="46" t="n">
        <f aca="false">SUM(F196*100/F231)</f>
        <v>98.6516582182174</v>
      </c>
      <c r="H198" s="34"/>
      <c r="I198" s="33" t="n">
        <f aca="false">SUM(H196*100/H231)</f>
        <v>86.2630442461948</v>
      </c>
      <c r="J198" s="34"/>
      <c r="K198" s="33" t="n">
        <f aca="false">SUM(J196*100/J231)</f>
        <v>93.8788112230551</v>
      </c>
      <c r="L198" s="34"/>
      <c r="M198" s="37" t="n">
        <f aca="false">SUM(L196*100/L231)</f>
        <v>109.919761186157</v>
      </c>
      <c r="O198" s="1" t="n">
        <v>134160949</v>
      </c>
    </row>
    <row r="199" customFormat="false" ht="22.8" hidden="false" customHeight="false" outlineLevel="0" collapsed="false">
      <c r="A199" s="62" t="s">
        <v>23</v>
      </c>
      <c r="B199" s="7" t="s">
        <v>272</v>
      </c>
      <c r="C199" s="41" t="s">
        <v>266</v>
      </c>
      <c r="D199" s="63" t="s">
        <v>273</v>
      </c>
      <c r="E199" s="41" t="s">
        <v>274</v>
      </c>
      <c r="F199" s="63" t="s">
        <v>275</v>
      </c>
      <c r="G199" s="41" t="s">
        <v>276</v>
      </c>
      <c r="H199" s="63" t="s">
        <v>277</v>
      </c>
      <c r="I199" s="41" t="s">
        <v>278</v>
      </c>
      <c r="J199" s="63" t="s">
        <v>279</v>
      </c>
      <c r="K199" s="41" t="s">
        <v>280</v>
      </c>
      <c r="L199" s="63" t="s">
        <v>281</v>
      </c>
      <c r="M199" s="64" t="s">
        <v>282</v>
      </c>
    </row>
    <row r="200" customFormat="false" ht="34.8" hidden="false" customHeight="false" outlineLevel="0" collapsed="false">
      <c r="A200" s="65" t="s">
        <v>35</v>
      </c>
      <c r="B200" s="25" t="n">
        <f aca="false">118124756+13323189</f>
        <v>131447945</v>
      </c>
      <c r="C200" s="26" t="n">
        <f aca="false">SUM(B200*100/B235)</f>
        <v>96.7996090840029</v>
      </c>
      <c r="D200" s="27" t="n">
        <f aca="false">233327640+25648518</f>
        <v>258976158</v>
      </c>
      <c r="E200" s="26" t="n">
        <f aca="false">SUM(D200*100/D235)</f>
        <v>99.5099888389081</v>
      </c>
      <c r="F200" s="87" t="n">
        <f aca="false">353826214+39256363</f>
        <v>393082577</v>
      </c>
      <c r="G200" s="26" t="n">
        <f aca="false">SUM(F200*100/F235)</f>
        <v>99.215481966118</v>
      </c>
      <c r="H200" s="27" t="n">
        <f aca="false">462701168+48431883</f>
        <v>511133051</v>
      </c>
      <c r="I200" s="26" t="n">
        <f aca="false">SUM(H200*100/H235)</f>
        <v>95.8901537447506</v>
      </c>
      <c r="J200" s="27" t="n">
        <f aca="false">582109731+60228800</f>
        <v>642338531</v>
      </c>
      <c r="K200" s="26" t="n">
        <f aca="false">SUM(J200*100/J235)</f>
        <v>95.4723387565731</v>
      </c>
      <c r="L200" s="27" t="n">
        <f aca="false">704247987+74389775</f>
        <v>778637762</v>
      </c>
      <c r="M200" s="73" t="n">
        <f aca="false">SUM(L200*100/L235)</f>
        <v>97.7206630002086</v>
      </c>
    </row>
    <row r="201" customFormat="false" ht="12" hidden="false" customHeight="false" outlineLevel="0" collapsed="false">
      <c r="A201" s="19"/>
      <c r="B201" s="43"/>
      <c r="C201" s="44"/>
      <c r="D201" s="43"/>
      <c r="E201" s="44" t="s">
        <v>69</v>
      </c>
      <c r="F201" s="43"/>
      <c r="G201" s="44"/>
      <c r="H201" s="43"/>
      <c r="I201" s="44"/>
      <c r="J201" s="43"/>
      <c r="K201" s="44"/>
      <c r="L201" s="43"/>
      <c r="M201" s="45"/>
    </row>
    <row r="202" customFormat="false" ht="12" hidden="false" customHeight="true" outlineLevel="0" collapsed="false">
      <c r="A202" s="52" t="n">
        <v>2020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</row>
    <row r="203" customFormat="false" ht="22.8" hidden="false" customHeight="false" outlineLevel="0" collapsed="false">
      <c r="A203" s="53" t="s">
        <v>3</v>
      </c>
      <c r="B203" s="67" t="s">
        <v>36</v>
      </c>
      <c r="C203" s="31" t="s">
        <v>283</v>
      </c>
      <c r="D203" s="55" t="s">
        <v>37</v>
      </c>
      <c r="E203" s="31" t="s">
        <v>284</v>
      </c>
      <c r="F203" s="55" t="s">
        <v>40</v>
      </c>
      <c r="G203" s="31" t="s">
        <v>285</v>
      </c>
      <c r="H203" s="55" t="s">
        <v>42</v>
      </c>
      <c r="I203" s="31" t="s">
        <v>286</v>
      </c>
      <c r="J203" s="55" t="s">
        <v>44</v>
      </c>
      <c r="K203" s="31" t="s">
        <v>287</v>
      </c>
      <c r="L203" s="55" t="s">
        <v>146</v>
      </c>
      <c r="M203" s="56" t="s">
        <v>288</v>
      </c>
      <c r="O203" s="75"/>
    </row>
    <row r="204" customFormat="false" ht="34.2" hidden="false" customHeight="false" outlineLevel="0" collapsed="false">
      <c r="A204" s="57" t="s">
        <v>16</v>
      </c>
      <c r="B204" s="9" t="n">
        <f aca="false">B208-L200</f>
        <v>135930121</v>
      </c>
      <c r="C204" s="33" t="n">
        <f aca="false">SUM(B204*100/L196)</f>
        <v>99.7291914288203</v>
      </c>
      <c r="D204" s="34" t="n">
        <f aca="false">D208-B208</f>
        <v>129262961</v>
      </c>
      <c r="E204" s="33" t="n">
        <f aca="false">SUM(D204*100/B204)</f>
        <v>95.0951562825431</v>
      </c>
      <c r="F204" s="35" t="n">
        <f aca="false">F208-D208</f>
        <v>149710000</v>
      </c>
      <c r="G204" s="46" t="n">
        <f aca="false">SUM(F204*100/D204)</f>
        <v>115.818173157893</v>
      </c>
      <c r="H204" s="47" t="n">
        <f aca="false">H208-F208</f>
        <v>160223020</v>
      </c>
      <c r="I204" s="33" t="n">
        <f aca="false">SUM(H204*100/F204)</f>
        <v>107.0222563623</v>
      </c>
      <c r="J204" s="47" t="n">
        <f aca="false">J208-H208</f>
        <v>143404952</v>
      </c>
      <c r="K204" s="33" t="n">
        <f aca="false">SUM(J204*100/H204)</f>
        <v>89.5033385340009</v>
      </c>
      <c r="L204" s="47" t="n">
        <f aca="false">L208-J208</f>
        <v>134160949</v>
      </c>
      <c r="M204" s="37" t="n">
        <f aca="false">L204*100/J204</f>
        <v>93.5539164644747</v>
      </c>
    </row>
    <row r="205" customFormat="false" ht="22.8" hidden="false" customHeight="false" outlineLevel="0" collapsed="false">
      <c r="A205" s="58" t="s">
        <v>3</v>
      </c>
      <c r="B205" s="9"/>
      <c r="C205" s="59" t="s">
        <v>289</v>
      </c>
      <c r="D205" s="34"/>
      <c r="E205" s="59" t="s">
        <v>290</v>
      </c>
      <c r="F205" s="35"/>
      <c r="G205" s="60" t="s">
        <v>291</v>
      </c>
      <c r="H205" s="47"/>
      <c r="I205" s="59" t="s">
        <v>292</v>
      </c>
      <c r="J205" s="47"/>
      <c r="K205" s="59" t="s">
        <v>293</v>
      </c>
      <c r="L205" s="47"/>
      <c r="M205" s="61" t="s">
        <v>294</v>
      </c>
    </row>
    <row r="206" customFormat="false" ht="34.2" hidden="false" customHeight="false" outlineLevel="0" collapsed="false">
      <c r="A206" s="57" t="s">
        <v>16</v>
      </c>
      <c r="B206" s="9"/>
      <c r="C206" s="33" t="n">
        <f aca="false">SUM(B204*100/B239)</f>
        <v>102.086264987575</v>
      </c>
      <c r="D206" s="34"/>
      <c r="E206" s="33" t="n">
        <f aca="false">D204*100/D239</f>
        <v>102.49290072932</v>
      </c>
      <c r="F206" s="35"/>
      <c r="G206" s="46" t="n">
        <f aca="false">SUM(F204*100/F239)</f>
        <v>110.970796334914</v>
      </c>
      <c r="H206" s="47"/>
      <c r="I206" s="33" t="n">
        <f aca="false">SUM(H204*100/H239)</f>
        <v>110.475586989611</v>
      </c>
      <c r="J206" s="47"/>
      <c r="K206" s="33" t="n">
        <f aca="false">SUM(J204*100/J239)</f>
        <v>105.006707273179</v>
      </c>
      <c r="L206" s="47"/>
      <c r="M206" s="37" t="n">
        <f aca="false">SUM(L204*100/L239)</f>
        <v>113.987859750078</v>
      </c>
      <c r="O206" s="75"/>
    </row>
    <row r="207" customFormat="false" ht="34.2" hidden="false" customHeight="false" outlineLevel="0" collapsed="false">
      <c r="A207" s="62" t="s">
        <v>23</v>
      </c>
      <c r="B207" s="7" t="s">
        <v>295</v>
      </c>
      <c r="C207" s="41" t="s">
        <v>296</v>
      </c>
      <c r="D207" s="63" t="s">
        <v>297</v>
      </c>
      <c r="E207" s="41" t="s">
        <v>298</v>
      </c>
      <c r="F207" s="63" t="s">
        <v>299</v>
      </c>
      <c r="G207" s="41" t="s">
        <v>300</v>
      </c>
      <c r="H207" s="63" t="s">
        <v>301</v>
      </c>
      <c r="I207" s="41" t="s">
        <v>302</v>
      </c>
      <c r="J207" s="63" t="s">
        <v>303</v>
      </c>
      <c r="K207" s="41" t="s">
        <v>304</v>
      </c>
      <c r="L207" s="63" t="s">
        <v>305</v>
      </c>
      <c r="M207" s="64" t="s">
        <v>306</v>
      </c>
    </row>
    <row r="208" customFormat="false" ht="34.8" hidden="false" customHeight="false" outlineLevel="0" collapsed="false">
      <c r="A208" s="65" t="s">
        <v>35</v>
      </c>
      <c r="B208" s="25" t="n">
        <f aca="false">825643033+88924850</f>
        <v>914567883</v>
      </c>
      <c r="C208" s="26" t="n">
        <f aca="false">SUM(B208*100/B243)</f>
        <v>98.3457379934243</v>
      </c>
      <c r="D208" s="27" t="n">
        <f aca="false">940698290+103132554</f>
        <v>1043830844</v>
      </c>
      <c r="E208" s="26" t="n">
        <f aca="false">D208*100/D243</f>
        <v>98.8410038797196</v>
      </c>
      <c r="F208" s="87" t="n">
        <f aca="false">1075103029+118437815</f>
        <v>1193540844</v>
      </c>
      <c r="G208" s="26" t="n">
        <f aca="false">SUM(F208*100/F243)</f>
        <v>100.215017375228</v>
      </c>
      <c r="H208" s="27" t="n">
        <f aca="false">1219828630+133935234</f>
        <v>1353763864</v>
      </c>
      <c r="I208" s="26" t="n">
        <f aca="false">SUM(H208*100/H243)</f>
        <v>101.328850852854</v>
      </c>
      <c r="J208" s="27" t="n">
        <f aca="false">1349192198+147976618</f>
        <v>1497168816</v>
      </c>
      <c r="K208" s="26" t="n">
        <f aca="false">SUM(J208*100/J243)</f>
        <v>101.669936668422</v>
      </c>
      <c r="L208" s="27" t="n">
        <f aca="false">1470355301+160974464</f>
        <v>1631329765</v>
      </c>
      <c r="M208" s="73" t="n">
        <f aca="false">SUM(L208*100/L243)</f>
        <v>102.581596253677</v>
      </c>
    </row>
    <row r="209" customFormat="false" ht="11.4" hidden="false" customHeight="false" outlineLevel="0" collapsed="false">
      <c r="A209" s="28"/>
      <c r="B209" s="44"/>
      <c r="C209" s="44"/>
      <c r="D209" s="43"/>
      <c r="E209" s="44"/>
      <c r="F209" s="43"/>
      <c r="G209" s="44"/>
      <c r="H209" s="43"/>
      <c r="I209" s="44"/>
      <c r="J209" s="43"/>
      <c r="K209" s="44"/>
      <c r="L209" s="43" t="n">
        <f aca="false">L208/1000</f>
        <v>1631329.765</v>
      </c>
      <c r="M209" s="45" t="n">
        <f aca="false">L209/1000</f>
        <v>1631.329765</v>
      </c>
      <c r="O209" s="75"/>
    </row>
    <row r="210" customFormat="false" ht="11.4" hidden="false" customHeight="false" outlineLevel="0" collapsed="false">
      <c r="A210" s="89"/>
      <c r="B210" s="90"/>
      <c r="C210" s="91"/>
      <c r="D210" s="90"/>
      <c r="E210" s="91"/>
      <c r="F210" s="90"/>
      <c r="G210" s="91"/>
      <c r="H210" s="90"/>
      <c r="I210" s="91"/>
      <c r="J210" s="90"/>
      <c r="K210" s="91"/>
      <c r="L210" s="90"/>
      <c r="M210" s="92"/>
    </row>
    <row r="211" customFormat="false" ht="12" hidden="false" customHeight="false" outlineLevel="0" collapsed="false">
      <c r="A211" s="93" t="s">
        <v>1</v>
      </c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</row>
    <row r="212" customFormat="false" ht="12" hidden="false" customHeight="true" outlineLevel="0" collapsed="false">
      <c r="A212" s="52" t="n">
        <v>2019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</row>
    <row r="213" customFormat="false" ht="22.8" hidden="false" customHeight="false" outlineLevel="0" collapsed="false">
      <c r="A213" s="53" t="s">
        <v>3</v>
      </c>
      <c r="B213" s="54" t="s">
        <v>4</v>
      </c>
      <c r="C213" s="31" t="s">
        <v>307</v>
      </c>
      <c r="D213" s="55" t="s">
        <v>6</v>
      </c>
      <c r="E213" s="31" t="s">
        <v>308</v>
      </c>
      <c r="F213" s="55" t="s">
        <v>8</v>
      </c>
      <c r="G213" s="31" t="s">
        <v>309</v>
      </c>
      <c r="H213" s="55" t="s">
        <v>10</v>
      </c>
      <c r="I213" s="31" t="s">
        <v>310</v>
      </c>
      <c r="J213" s="55" t="s">
        <v>12</v>
      </c>
      <c r="K213" s="31" t="s">
        <v>311</v>
      </c>
      <c r="L213" s="55" t="s">
        <v>14</v>
      </c>
      <c r="M213" s="56" t="s">
        <v>312</v>
      </c>
      <c r="O213" s="72"/>
    </row>
    <row r="214" customFormat="false" ht="34.2" hidden="false" customHeight="false" outlineLevel="0" collapsed="false">
      <c r="A214" s="57" t="s">
        <v>16</v>
      </c>
      <c r="B214" s="9" t="n">
        <v>7504471</v>
      </c>
      <c r="C214" s="33" t="n">
        <f aca="false">SUM(B214*100/L257)</f>
        <v>111.203921766787</v>
      </c>
      <c r="D214" s="34" t="n">
        <v>7600368</v>
      </c>
      <c r="E214" s="33" t="n">
        <f aca="false">SUM(D214*100/B214)</f>
        <v>101.277864888811</v>
      </c>
      <c r="F214" s="35" t="n">
        <v>8568102</v>
      </c>
      <c r="G214" s="46" t="n">
        <f aca="false">SUM(F214*100/D214)</f>
        <v>112.732725573288</v>
      </c>
      <c r="H214" s="47" t="n">
        <v>7715980</v>
      </c>
      <c r="I214" s="33" t="n">
        <f aca="false">SUM(H214*100/F214)</f>
        <v>90.0547169022965</v>
      </c>
      <c r="J214" s="47" t="n">
        <v>8758933</v>
      </c>
      <c r="K214" s="33" t="n">
        <f aca="false">SUM(J214*100/H214)</f>
        <v>113.516792422997</v>
      </c>
      <c r="L214" s="47" t="n">
        <v>7269660</v>
      </c>
      <c r="M214" s="37" t="n">
        <f aca="false">SUM(L214*100/J214)</f>
        <v>82.9970956508059</v>
      </c>
    </row>
    <row r="215" customFormat="false" ht="22.8" hidden="false" customHeight="false" outlineLevel="0" collapsed="false">
      <c r="A215" s="58" t="s">
        <v>3</v>
      </c>
      <c r="B215" s="9"/>
      <c r="C215" s="59" t="s">
        <v>313</v>
      </c>
      <c r="D215" s="34"/>
      <c r="E215" s="59" t="s">
        <v>314</v>
      </c>
      <c r="F215" s="35"/>
      <c r="G215" s="60" t="s">
        <v>315</v>
      </c>
      <c r="H215" s="47"/>
      <c r="I215" s="59" t="s">
        <v>316</v>
      </c>
      <c r="J215" s="47"/>
      <c r="K215" s="59" t="s">
        <v>317</v>
      </c>
      <c r="L215" s="47"/>
      <c r="M215" s="61" t="s">
        <v>318</v>
      </c>
    </row>
    <row r="216" customFormat="false" ht="34.2" hidden="false" customHeight="false" outlineLevel="0" collapsed="false">
      <c r="A216" s="57" t="s">
        <v>16</v>
      </c>
      <c r="B216" s="9"/>
      <c r="C216" s="33" t="n">
        <f aca="false">SUM(B214*100/B249)</f>
        <v>185.532466267424</v>
      </c>
      <c r="D216" s="34"/>
      <c r="E216" s="33" t="n">
        <f aca="false">SUM(D214*100/D249)</f>
        <v>136.060644305466</v>
      </c>
      <c r="F216" s="35"/>
      <c r="G216" s="46" t="n">
        <f aca="false">SUM(F214*100/F249)</f>
        <v>158.884196718101</v>
      </c>
      <c r="H216" s="47"/>
      <c r="I216" s="33" t="n">
        <f aca="false">SUM(H214*100/H249)</f>
        <v>165.461478104925</v>
      </c>
      <c r="J216" s="47"/>
      <c r="K216" s="33" t="n">
        <f aca="false">SUM(J214*100/J249)</f>
        <v>126.881166382767</v>
      </c>
      <c r="L216" s="47"/>
      <c r="M216" s="37" t="n">
        <f aca="false">SUM(L214*100/L249)</f>
        <v>106.411450700358</v>
      </c>
    </row>
    <row r="217" customFormat="false" ht="22.8" hidden="false" customHeight="false" outlineLevel="0" collapsed="false">
      <c r="A217" s="62" t="s">
        <v>23</v>
      </c>
      <c r="B217" s="7" t="s">
        <v>319</v>
      </c>
      <c r="C217" s="41" t="s">
        <v>313</v>
      </c>
      <c r="D217" s="63" t="s">
        <v>320</v>
      </c>
      <c r="E217" s="41" t="s">
        <v>321</v>
      </c>
      <c r="F217" s="63" t="s">
        <v>322</v>
      </c>
      <c r="G217" s="41" t="s">
        <v>323</v>
      </c>
      <c r="H217" s="63" t="s">
        <v>324</v>
      </c>
      <c r="I217" s="41" t="s">
        <v>325</v>
      </c>
      <c r="J217" s="63" t="s">
        <v>326</v>
      </c>
      <c r="K217" s="41" t="s">
        <v>327</v>
      </c>
      <c r="L217" s="63" t="s">
        <v>328</v>
      </c>
      <c r="M217" s="64" t="s">
        <v>329</v>
      </c>
    </row>
    <row r="218" customFormat="false" ht="34.8" hidden="false" customHeight="false" outlineLevel="0" collapsed="false">
      <c r="A218" s="65" t="s">
        <v>35</v>
      </c>
      <c r="B218" s="25" t="n">
        <v>7504471</v>
      </c>
      <c r="C218" s="26" t="n">
        <f aca="false">SUM(B218*100/B253)</f>
        <v>185.532466267424</v>
      </c>
      <c r="D218" s="27" t="n">
        <f aca="false">B214+D214</f>
        <v>15104839</v>
      </c>
      <c r="E218" s="26" t="n">
        <f aca="false">SUM(D218*100/D253)</f>
        <v>156.838164962489</v>
      </c>
      <c r="F218" s="87" t="n">
        <f aca="false">D218+F214</f>
        <v>23672941</v>
      </c>
      <c r="G218" s="26" t="n">
        <f aca="false">SUM(F218*100/F253)</f>
        <v>157.572585376991</v>
      </c>
      <c r="H218" s="27" t="n">
        <f aca="false">F218+H214</f>
        <v>31388921</v>
      </c>
      <c r="I218" s="26" t="n">
        <f aca="false">SUM(H218*100/H253)</f>
        <v>159.441263862571</v>
      </c>
      <c r="J218" s="88" t="n">
        <f aca="false">H218+J214</f>
        <v>40147854</v>
      </c>
      <c r="K218" s="26" t="n">
        <f aca="false">SUM(J218*100/J253)</f>
        <v>150.988084616967</v>
      </c>
      <c r="L218" s="27" t="n">
        <f aca="false">J218+L214</f>
        <v>47417514</v>
      </c>
      <c r="M218" s="73" t="n">
        <f aca="false">SUM(L218*100/L253)</f>
        <v>141.876287504301</v>
      </c>
    </row>
    <row r="219" customFormat="false" ht="12" hidden="false" customHeight="false" outlineLevel="0" collapsed="false">
      <c r="A219" s="19"/>
      <c r="B219" s="43"/>
      <c r="C219" s="44"/>
      <c r="D219" s="43"/>
      <c r="E219" s="44"/>
      <c r="F219" s="43"/>
      <c r="G219" s="44"/>
      <c r="H219" s="43"/>
      <c r="I219" s="44"/>
      <c r="J219" s="43"/>
      <c r="K219" s="44"/>
      <c r="L219" s="43"/>
      <c r="M219" s="45"/>
    </row>
    <row r="220" customFormat="false" ht="12" hidden="false" customHeight="true" outlineLevel="0" collapsed="false">
      <c r="A220" s="52" t="n">
        <v>2019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</row>
    <row r="221" customFormat="false" ht="22.8" hidden="false" customHeight="false" outlineLevel="0" collapsed="false">
      <c r="A221" s="53" t="s">
        <v>3</v>
      </c>
      <c r="B221" s="67" t="s">
        <v>36</v>
      </c>
      <c r="C221" s="31" t="s">
        <v>330</v>
      </c>
      <c r="D221" s="55" t="s">
        <v>37</v>
      </c>
      <c r="E221" s="31" t="s">
        <v>331</v>
      </c>
      <c r="F221" s="55" t="s">
        <v>40</v>
      </c>
      <c r="G221" s="31" t="s">
        <v>332</v>
      </c>
      <c r="H221" s="55" t="s">
        <v>42</v>
      </c>
      <c r="I221" s="31" t="s">
        <v>333</v>
      </c>
      <c r="J221" s="55" t="s">
        <v>44</v>
      </c>
      <c r="K221" s="31" t="s">
        <v>334</v>
      </c>
      <c r="L221" s="55" t="s">
        <v>146</v>
      </c>
      <c r="M221" s="56" t="s">
        <v>335</v>
      </c>
    </row>
    <row r="222" customFormat="false" ht="34.2" hidden="false" customHeight="false" outlineLevel="0" collapsed="false">
      <c r="A222" s="57" t="s">
        <v>16</v>
      </c>
      <c r="B222" s="9" t="n">
        <v>7774355</v>
      </c>
      <c r="C222" s="33" t="n">
        <f aca="false">SUM(B222*100/L214)</f>
        <v>106.942484242729</v>
      </c>
      <c r="D222" s="34" t="n">
        <v>8084135</v>
      </c>
      <c r="E222" s="33" t="n">
        <f aca="false">SUM(D222*100/B222)</f>
        <v>103.984639240168</v>
      </c>
      <c r="F222" s="35" t="n">
        <v>7448210</v>
      </c>
      <c r="G222" s="46" t="n">
        <f aca="false">SUM(F222*100/D222)</f>
        <v>92.1336667435663</v>
      </c>
      <c r="H222" s="47" t="n">
        <v>6945374</v>
      </c>
      <c r="I222" s="33" t="n">
        <f aca="false">SUM(H222*100/F222)</f>
        <v>93.2489014138968</v>
      </c>
      <c r="J222" s="47" t="n">
        <v>7199997</v>
      </c>
      <c r="K222" s="33" t="n">
        <f aca="false">SUM(J222*100/H222)</f>
        <v>103.666080473132</v>
      </c>
      <c r="L222" s="47" t="n">
        <v>5929927</v>
      </c>
      <c r="M222" s="37" t="n">
        <f aca="false">SUM(L222*100/J222)</f>
        <v>82.3601315389437</v>
      </c>
    </row>
    <row r="223" customFormat="false" ht="22.8" hidden="false" customHeight="false" outlineLevel="0" collapsed="false">
      <c r="A223" s="58" t="s">
        <v>3</v>
      </c>
      <c r="B223" s="9"/>
      <c r="C223" s="59" t="s">
        <v>336</v>
      </c>
      <c r="D223" s="34"/>
      <c r="E223" s="59" t="s">
        <v>337</v>
      </c>
      <c r="F223" s="35"/>
      <c r="G223" s="60" t="s">
        <v>338</v>
      </c>
      <c r="H223" s="47"/>
      <c r="I223" s="59" t="s">
        <v>339</v>
      </c>
      <c r="J223" s="47"/>
      <c r="K223" s="59" t="s">
        <v>340</v>
      </c>
      <c r="L223" s="47"/>
      <c r="M223" s="61" t="s">
        <v>341</v>
      </c>
    </row>
    <row r="224" customFormat="false" ht="34.2" hidden="false" customHeight="false" outlineLevel="0" collapsed="false">
      <c r="A224" s="57" t="s">
        <v>16</v>
      </c>
      <c r="B224" s="9"/>
      <c r="C224" s="33" t="n">
        <f aca="false">SUM(B222*100/B257)</f>
        <v>135.49171976698</v>
      </c>
      <c r="D224" s="34"/>
      <c r="E224" s="33" t="n">
        <f aca="false">SUM(D222*100/D257)</f>
        <v>81.1193622784005</v>
      </c>
      <c r="F224" s="35"/>
      <c r="G224" s="46" t="n">
        <f aca="false">SUM(F222*100/F257)</f>
        <v>84.0012662991752</v>
      </c>
      <c r="H224" s="47"/>
      <c r="I224" s="33" t="n">
        <f aca="false">SUM(H222*100/H257)</f>
        <v>88.0567498678903</v>
      </c>
      <c r="J224" s="47"/>
      <c r="K224" s="33" t="n">
        <f aca="false">SUM(J222*100/J257)</f>
        <v>92.6444878243861</v>
      </c>
      <c r="L224" s="47"/>
      <c r="M224" s="37" t="n">
        <f aca="false">L222*100/L257</f>
        <v>87.8717684685244</v>
      </c>
      <c r="P224" s="1" t="s">
        <v>69</v>
      </c>
    </row>
    <row r="225" customFormat="false" ht="34.2" hidden="false" customHeight="false" outlineLevel="0" collapsed="false">
      <c r="A225" s="62" t="s">
        <v>23</v>
      </c>
      <c r="B225" s="7" t="s">
        <v>342</v>
      </c>
      <c r="C225" s="41" t="s">
        <v>343</v>
      </c>
      <c r="D225" s="63" t="s">
        <v>344</v>
      </c>
      <c r="E225" s="41" t="s">
        <v>345</v>
      </c>
      <c r="F225" s="63" t="s">
        <v>346</v>
      </c>
      <c r="G225" s="41" t="s">
        <v>347</v>
      </c>
      <c r="H225" s="63" t="s">
        <v>348</v>
      </c>
      <c r="I225" s="41" t="s">
        <v>349</v>
      </c>
      <c r="J225" s="63" t="s">
        <v>350</v>
      </c>
      <c r="K225" s="41" t="s">
        <v>351</v>
      </c>
      <c r="L225" s="63" t="s">
        <v>352</v>
      </c>
      <c r="M225" s="64" t="s">
        <v>353</v>
      </c>
    </row>
    <row r="226" customFormat="false" ht="34.8" hidden="false" customHeight="false" outlineLevel="0" collapsed="false">
      <c r="A226" s="65" t="s">
        <v>35</v>
      </c>
      <c r="B226" s="25" t="n">
        <f aca="false">B222+L218</f>
        <v>55191869</v>
      </c>
      <c r="C226" s="26" t="n">
        <f aca="false">SUM(B226*100/B261)</f>
        <v>140.940785551646</v>
      </c>
      <c r="D226" s="27" t="n">
        <f aca="false">D222+B226</f>
        <v>63276004</v>
      </c>
      <c r="E226" s="26" t="n">
        <f aca="false">SUM(D226*100/D261)</f>
        <v>128.805215670453</v>
      </c>
      <c r="F226" s="87" t="n">
        <f aca="false">F222+D226</f>
        <v>70724214</v>
      </c>
      <c r="G226" s="26" t="n">
        <f aca="false">SUM(F226*100/F261)</f>
        <v>121.954856423094</v>
      </c>
      <c r="H226" s="27" t="n">
        <f aca="false">H222+F226</f>
        <v>77669588</v>
      </c>
      <c r="I226" s="26" t="n">
        <f aca="false">SUM(H226*100/H261)</f>
        <v>117.896426369899</v>
      </c>
      <c r="J226" s="27" t="n">
        <f aca="false">H226+J222</f>
        <v>84869585</v>
      </c>
      <c r="K226" s="26" t="n">
        <f aca="false">SUM(J226*100/J261)</f>
        <v>115.231851570113</v>
      </c>
      <c r="L226" s="27" t="n">
        <f aca="false">J226+L222</f>
        <v>90799512</v>
      </c>
      <c r="M226" s="73" t="n">
        <f aca="false">SUM(L226*100/L261)</f>
        <v>112.935365374861</v>
      </c>
    </row>
    <row r="227" customFormat="false" ht="11.4" hidden="false" customHeight="false" outlineLevel="0" collapsed="false">
      <c r="A227" s="28"/>
      <c r="B227" s="43"/>
      <c r="C227" s="44"/>
      <c r="D227" s="43"/>
      <c r="E227" s="44"/>
      <c r="F227" s="43"/>
      <c r="G227" s="44"/>
      <c r="H227" s="43"/>
      <c r="I227" s="44"/>
      <c r="J227" s="43"/>
      <c r="K227" s="44"/>
      <c r="L227" s="43"/>
      <c r="M227" s="45"/>
    </row>
    <row r="228" customFormat="false" ht="12" hidden="false" customHeight="false" outlineLevel="0" collapsed="false">
      <c r="A228" s="71" t="s">
        <v>68</v>
      </c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</row>
    <row r="229" customFormat="false" ht="12" hidden="false" customHeight="true" outlineLevel="0" collapsed="false">
      <c r="A229" s="52" t="n">
        <v>2019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</row>
    <row r="230" customFormat="false" ht="22.8" hidden="false" customHeight="false" outlineLevel="0" collapsed="false">
      <c r="A230" s="53" t="s">
        <v>3</v>
      </c>
      <c r="B230" s="54" t="s">
        <v>4</v>
      </c>
      <c r="C230" s="31" t="s">
        <v>307</v>
      </c>
      <c r="D230" s="55" t="s">
        <v>6</v>
      </c>
      <c r="E230" s="31" t="s">
        <v>308</v>
      </c>
      <c r="F230" s="55" t="s">
        <v>8</v>
      </c>
      <c r="G230" s="31" t="s">
        <v>309</v>
      </c>
      <c r="H230" s="55" t="s">
        <v>10</v>
      </c>
      <c r="I230" s="31" t="s">
        <v>310</v>
      </c>
      <c r="J230" s="55" t="s">
        <v>12</v>
      </c>
      <c r="K230" s="31" t="s">
        <v>311</v>
      </c>
      <c r="L230" s="55" t="s">
        <v>14</v>
      </c>
      <c r="M230" s="56" t="s">
        <v>312</v>
      </c>
    </row>
    <row r="231" customFormat="false" ht="34.2" hidden="false" customHeight="false" outlineLevel="0" collapsed="false">
      <c r="A231" s="57" t="s">
        <v>16</v>
      </c>
      <c r="B231" s="9" t="n">
        <v>135793880</v>
      </c>
      <c r="C231" s="33" t="n">
        <f aca="false">SUM(B231*100/L274)</f>
        <v>84.0037657653192</v>
      </c>
      <c r="D231" s="34" t="n">
        <v>124457539</v>
      </c>
      <c r="E231" s="33" t="n">
        <f aca="false">SUM(D231*100/B231)</f>
        <v>91.6518027174715</v>
      </c>
      <c r="F231" s="35" t="n">
        <v>135939346</v>
      </c>
      <c r="G231" s="36" t="n">
        <f aca="false">SUM(F231*100/D231)</f>
        <v>109.225481310538</v>
      </c>
      <c r="H231" s="34" t="n">
        <v>136849418</v>
      </c>
      <c r="I231" s="33" t="n">
        <f aca="false">SUM(H231*100/F231)</f>
        <v>100.669469161636</v>
      </c>
      <c r="J231" s="34" t="n">
        <v>139760483</v>
      </c>
      <c r="K231" s="33" t="n">
        <f aca="false">SUM(J231*100/H231)</f>
        <v>102.127203054674</v>
      </c>
      <c r="L231" s="34" t="n">
        <v>123998842</v>
      </c>
      <c r="M231" s="37" t="n">
        <f aca="false">SUM(L231*100/J231)</f>
        <v>88.7223908635176</v>
      </c>
    </row>
    <row r="232" customFormat="false" ht="22.8" hidden="false" customHeight="false" outlineLevel="0" collapsed="false">
      <c r="A232" s="58" t="s">
        <v>3</v>
      </c>
      <c r="B232" s="9"/>
      <c r="C232" s="59" t="s">
        <v>313</v>
      </c>
      <c r="D232" s="34"/>
      <c r="E232" s="59" t="s">
        <v>314</v>
      </c>
      <c r="F232" s="35"/>
      <c r="G232" s="60" t="s">
        <v>315</v>
      </c>
      <c r="H232" s="34"/>
      <c r="I232" s="59" t="s">
        <v>316</v>
      </c>
      <c r="J232" s="34"/>
      <c r="K232" s="59" t="s">
        <v>317</v>
      </c>
      <c r="L232" s="34"/>
      <c r="M232" s="61" t="s">
        <v>318</v>
      </c>
    </row>
    <row r="233" customFormat="false" ht="34.2" hidden="false" customHeight="false" outlineLevel="0" collapsed="false">
      <c r="A233" s="57" t="s">
        <v>16</v>
      </c>
      <c r="B233" s="9"/>
      <c r="C233" s="33" t="n">
        <f aca="false">SUM(B231*100/B266)</f>
        <v>154.348341032912</v>
      </c>
      <c r="D233" s="34"/>
      <c r="E233" s="33" t="n">
        <f aca="false">SUM(D231*100/D266)</f>
        <v>124.954608432344</v>
      </c>
      <c r="F233" s="35"/>
      <c r="G233" s="46" t="n">
        <f aca="false">SUM(F231*100/F266)</f>
        <v>121.417085504334</v>
      </c>
      <c r="H233" s="34"/>
      <c r="I233" s="33" t="n">
        <f aca="false">SUM(H231*100/H266)</f>
        <v>127.045879511868</v>
      </c>
      <c r="J233" s="34"/>
      <c r="K233" s="33" t="n">
        <f aca="false">SUM(J231*100/J266)</f>
        <v>108.173668075293</v>
      </c>
      <c r="L233" s="34"/>
      <c r="M233" s="37" t="n">
        <f aca="false">SUM(L231*100/L266)</f>
        <v>112.324255398501</v>
      </c>
    </row>
    <row r="234" customFormat="false" ht="22.8" hidden="false" customHeight="false" outlineLevel="0" collapsed="false">
      <c r="A234" s="62" t="s">
        <v>23</v>
      </c>
      <c r="B234" s="7" t="s">
        <v>319</v>
      </c>
      <c r="C234" s="41" t="s">
        <v>313</v>
      </c>
      <c r="D234" s="63" t="s">
        <v>320</v>
      </c>
      <c r="E234" s="41" t="s">
        <v>321</v>
      </c>
      <c r="F234" s="63" t="s">
        <v>322</v>
      </c>
      <c r="G234" s="41" t="s">
        <v>323</v>
      </c>
      <c r="H234" s="63" t="s">
        <v>324</v>
      </c>
      <c r="I234" s="41" t="s">
        <v>325</v>
      </c>
      <c r="J234" s="63" t="s">
        <v>326</v>
      </c>
      <c r="K234" s="41" t="s">
        <v>327</v>
      </c>
      <c r="L234" s="63" t="s">
        <v>328</v>
      </c>
      <c r="M234" s="64" t="s">
        <v>329</v>
      </c>
    </row>
    <row r="235" customFormat="false" ht="34.8" hidden="false" customHeight="false" outlineLevel="0" collapsed="false">
      <c r="A235" s="65" t="s">
        <v>35</v>
      </c>
      <c r="B235" s="25" t="n">
        <v>135793880</v>
      </c>
      <c r="C235" s="26" t="n">
        <f aca="false">SUM(B235*100/B270)</f>
        <v>154.348341032912</v>
      </c>
      <c r="D235" s="27" t="n">
        <f aca="false">B235+D231</f>
        <v>260251419</v>
      </c>
      <c r="E235" s="26" t="n">
        <f aca="false">SUM(D235*100/D270)</f>
        <v>138.740791180175</v>
      </c>
      <c r="F235" s="87" t="n">
        <f aca="false">D235+F231</f>
        <v>396190765</v>
      </c>
      <c r="G235" s="26" t="n">
        <f aca="false">SUM(F235*100/F270)</f>
        <v>132.265654983307</v>
      </c>
      <c r="H235" s="27" t="n">
        <f aca="false">F235+H231</f>
        <v>533040183</v>
      </c>
      <c r="I235" s="26" t="n">
        <f aca="false">SUM(H235*100/H270)</f>
        <v>130.885066200285</v>
      </c>
      <c r="J235" s="27" t="n">
        <f aca="false">H235+J231</f>
        <v>672800666</v>
      </c>
      <c r="K235" s="26" t="n">
        <f aca="false">SUM(J235*100/J270)</f>
        <v>125.415275233596</v>
      </c>
      <c r="L235" s="27" t="n">
        <f aca="false">J235+L231</f>
        <v>796799508</v>
      </c>
      <c r="M235" s="73" t="n">
        <f aca="false">SUM(L235*100/L270)</f>
        <v>123.181123497784</v>
      </c>
    </row>
    <row r="236" customFormat="false" ht="12" hidden="false" customHeight="false" outlineLevel="0" collapsed="false">
      <c r="A236" s="19"/>
      <c r="B236" s="43"/>
      <c r="C236" s="44"/>
      <c r="D236" s="43"/>
      <c r="E236" s="44" t="s">
        <v>69</v>
      </c>
      <c r="F236" s="43"/>
      <c r="G236" s="44"/>
      <c r="H236" s="43"/>
      <c r="I236" s="44"/>
      <c r="J236" s="43"/>
      <c r="K236" s="44"/>
      <c r="L236" s="43"/>
      <c r="M236" s="45"/>
    </row>
    <row r="237" customFormat="false" ht="12" hidden="false" customHeight="true" outlineLevel="0" collapsed="false">
      <c r="A237" s="52" t="n">
        <v>2019</v>
      </c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</row>
    <row r="238" customFormat="false" ht="22.8" hidden="false" customHeight="false" outlineLevel="0" collapsed="false">
      <c r="A238" s="53" t="s">
        <v>3</v>
      </c>
      <c r="B238" s="67" t="s">
        <v>36</v>
      </c>
      <c r="C238" s="31" t="s">
        <v>330</v>
      </c>
      <c r="D238" s="55" t="s">
        <v>37</v>
      </c>
      <c r="E238" s="31" t="s">
        <v>331</v>
      </c>
      <c r="F238" s="55" t="s">
        <v>40</v>
      </c>
      <c r="G238" s="31" t="s">
        <v>332</v>
      </c>
      <c r="H238" s="55" t="s">
        <v>42</v>
      </c>
      <c r="I238" s="31" t="s">
        <v>333</v>
      </c>
      <c r="J238" s="55" t="s">
        <v>44</v>
      </c>
      <c r="K238" s="31" t="s">
        <v>334</v>
      </c>
      <c r="L238" s="55" t="s">
        <v>146</v>
      </c>
      <c r="M238" s="56" t="s">
        <v>335</v>
      </c>
      <c r="O238" s="75" t="n">
        <f aca="false">SUM(J239/1000000)</f>
        <v>136.567421</v>
      </c>
    </row>
    <row r="239" customFormat="false" ht="34.2" hidden="false" customHeight="false" outlineLevel="0" collapsed="false">
      <c r="A239" s="57" t="s">
        <v>16</v>
      </c>
      <c r="B239" s="9" t="n">
        <v>133152213</v>
      </c>
      <c r="C239" s="33" t="n">
        <f aca="false">SUM(B239*100/L231)</f>
        <v>107.381819743123</v>
      </c>
      <c r="D239" s="34" t="n">
        <v>126118941</v>
      </c>
      <c r="E239" s="33" t="n">
        <f aca="false">SUM(D239*100/B239)</f>
        <v>94.7178707424112</v>
      </c>
      <c r="F239" s="35" t="n">
        <v>134909368</v>
      </c>
      <c r="G239" s="46" t="n">
        <f aca="false">SUM(F239*100/D239)</f>
        <v>106.969949898327</v>
      </c>
      <c r="H239" s="47" t="n">
        <v>145030250</v>
      </c>
      <c r="I239" s="33" t="n">
        <f aca="false">SUM(H239*100/F239)</f>
        <v>107.501986074088</v>
      </c>
      <c r="J239" s="47" t="n">
        <v>136567421</v>
      </c>
      <c r="K239" s="33" t="n">
        <f aca="false">SUM(J239*100/H239)</f>
        <v>94.1647835537759</v>
      </c>
      <c r="L239" s="47" t="n">
        <v>117697577</v>
      </c>
      <c r="M239" s="37" t="n">
        <f aca="false">L239*100/J239</f>
        <v>86.1827631642835</v>
      </c>
    </row>
    <row r="240" customFormat="false" ht="22.8" hidden="false" customHeight="false" outlineLevel="0" collapsed="false">
      <c r="A240" s="58" t="s">
        <v>3</v>
      </c>
      <c r="B240" s="9"/>
      <c r="C240" s="59" t="s">
        <v>336</v>
      </c>
      <c r="D240" s="34"/>
      <c r="E240" s="59" t="s">
        <v>337</v>
      </c>
      <c r="F240" s="35"/>
      <c r="G240" s="60" t="s">
        <v>338</v>
      </c>
      <c r="H240" s="47"/>
      <c r="I240" s="59" t="s">
        <v>339</v>
      </c>
      <c r="J240" s="47"/>
      <c r="K240" s="59" t="s">
        <v>340</v>
      </c>
      <c r="L240" s="47"/>
      <c r="M240" s="61" t="s">
        <v>341</v>
      </c>
      <c r="O240" s="75" t="n">
        <f aca="false">SUM(L239/1000000)</f>
        <v>117.697577</v>
      </c>
    </row>
    <row r="241" customFormat="false" ht="34.2" hidden="false" customHeight="false" outlineLevel="0" collapsed="false">
      <c r="A241" s="57" t="s">
        <v>16</v>
      </c>
      <c r="B241" s="9"/>
      <c r="C241" s="33" t="n">
        <f aca="false">SUM(B239*100/B274)</f>
        <v>116.798078329428</v>
      </c>
      <c r="D241" s="34"/>
      <c r="E241" s="33" t="n">
        <f aca="false">D239*100/D274</f>
        <v>99.2818583433889</v>
      </c>
      <c r="F241" s="35"/>
      <c r="G241" s="46" t="n">
        <f aca="false">SUM(F239*100/F274)</f>
        <v>107.335037622177</v>
      </c>
      <c r="H241" s="47"/>
      <c r="I241" s="33" t="n">
        <f aca="false">SUM(H239*100/H274)</f>
        <v>117.687448464156</v>
      </c>
      <c r="J241" s="47"/>
      <c r="K241" s="33" t="n">
        <f aca="false">SUM(J239*100/J274)</f>
        <v>99.2360820982815</v>
      </c>
      <c r="L241" s="47"/>
      <c r="M241" s="37" t="n">
        <f aca="false">SUM(L239*100/L274)</f>
        <v>72.8091699674067</v>
      </c>
    </row>
    <row r="242" customFormat="false" ht="34.2" hidden="false" customHeight="false" outlineLevel="0" collapsed="false">
      <c r="A242" s="62" t="s">
        <v>23</v>
      </c>
      <c r="B242" s="7" t="s">
        <v>342</v>
      </c>
      <c r="C242" s="41" t="s">
        <v>343</v>
      </c>
      <c r="D242" s="63" t="s">
        <v>344</v>
      </c>
      <c r="E242" s="41" t="s">
        <v>345</v>
      </c>
      <c r="F242" s="63" t="s">
        <v>346</v>
      </c>
      <c r="G242" s="41" t="s">
        <v>347</v>
      </c>
      <c r="H242" s="63" t="s">
        <v>348</v>
      </c>
      <c r="I242" s="41" t="s">
        <v>349</v>
      </c>
      <c r="J242" s="63" t="s">
        <v>350</v>
      </c>
      <c r="K242" s="41" t="s">
        <v>351</v>
      </c>
      <c r="L242" s="63" t="s">
        <v>352</v>
      </c>
      <c r="M242" s="64" t="s">
        <v>353</v>
      </c>
      <c r="O242" s="94" t="n">
        <f aca="false">SUM(L243/1000000)</f>
        <v>1590.275278</v>
      </c>
    </row>
    <row r="243" customFormat="false" ht="34.8" hidden="false" customHeight="false" outlineLevel="0" collapsed="false">
      <c r="A243" s="65" t="s">
        <v>35</v>
      </c>
      <c r="B243" s="25" t="n">
        <f aca="false">B239+L235</f>
        <v>929951721</v>
      </c>
      <c r="C243" s="26" t="n">
        <f aca="false">SUM(B243*100/B278)</f>
        <v>122.224724147641</v>
      </c>
      <c r="D243" s="27" t="n">
        <f aca="false">B243+D239</f>
        <v>1056070662</v>
      </c>
      <c r="E243" s="26" t="n">
        <f aca="false">D243*100/D278</f>
        <v>118.942250440885</v>
      </c>
      <c r="F243" s="87" t="n">
        <f aca="false">D243+F239</f>
        <v>1190980030</v>
      </c>
      <c r="G243" s="26" t="n">
        <f aca="false">SUM(F243*100/F278)</f>
        <v>117.502880018228</v>
      </c>
      <c r="H243" s="27" t="n">
        <f aca="false">F243+H239</f>
        <v>1336010280</v>
      </c>
      <c r="I243" s="26" t="n">
        <f aca="false">SUM(H243*100/H278)</f>
        <v>117.522887782339</v>
      </c>
      <c r="J243" s="27" t="n">
        <f aca="false">H243+J239</f>
        <v>1472577701</v>
      </c>
      <c r="K243" s="26" t="n">
        <f aca="false">SUM(J243*100/J278)</f>
        <v>115.548191622153</v>
      </c>
      <c r="L243" s="27" t="n">
        <f aca="false">J243+L239</f>
        <v>1590275278</v>
      </c>
      <c r="M243" s="73" t="n">
        <f aca="false">SUM(L243*100/L278)</f>
        <v>110.737278045669</v>
      </c>
      <c r="O243" s="75" t="n">
        <f aca="false">O242/1000</f>
        <v>1.590275278</v>
      </c>
    </row>
    <row r="244" customFormat="false" ht="11.4" hidden="false" customHeight="false" outlineLevel="0" collapsed="false">
      <c r="A244" s="28"/>
      <c r="B244" s="43"/>
      <c r="C244" s="44"/>
      <c r="D244" s="43"/>
      <c r="E244" s="44"/>
      <c r="F244" s="43"/>
      <c r="G244" s="44"/>
      <c r="H244" s="43"/>
      <c r="I244" s="44"/>
      <c r="J244" s="43"/>
      <c r="K244" s="44"/>
      <c r="L244" s="43"/>
      <c r="M244" s="45"/>
      <c r="O244" s="1" t="n">
        <v>116349274</v>
      </c>
    </row>
    <row r="245" customFormat="false" ht="11.4" hidden="false" customHeight="false" outlineLevel="0" collapsed="false">
      <c r="A245" s="89"/>
      <c r="B245" s="90"/>
      <c r="C245" s="91"/>
      <c r="D245" s="90"/>
      <c r="E245" s="91"/>
      <c r="F245" s="90"/>
      <c r="G245" s="91"/>
      <c r="H245" s="90"/>
      <c r="I245" s="91"/>
      <c r="J245" s="90"/>
      <c r="K245" s="91"/>
      <c r="L245" s="90"/>
      <c r="M245" s="92"/>
      <c r="O245" s="1" t="n">
        <f aca="false">O244/1000</f>
        <v>116349.274</v>
      </c>
    </row>
    <row r="246" customFormat="false" ht="12" hidden="false" customHeight="false" outlineLevel="0" collapsed="false">
      <c r="A246" s="71" t="s">
        <v>1</v>
      </c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O246" s="75" t="n">
        <f aca="false">O245/1000</f>
        <v>116.349274</v>
      </c>
    </row>
    <row r="247" customFormat="false" ht="12" hidden="false" customHeight="true" outlineLevel="0" collapsed="false">
      <c r="A247" s="52" t="n">
        <v>2018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</row>
    <row r="248" customFormat="false" ht="22.8" hidden="false" customHeight="false" outlineLevel="0" collapsed="false">
      <c r="A248" s="53" t="s">
        <v>3</v>
      </c>
      <c r="B248" s="54" t="s">
        <v>4</v>
      </c>
      <c r="C248" s="31" t="s">
        <v>354</v>
      </c>
      <c r="D248" s="55" t="s">
        <v>6</v>
      </c>
      <c r="E248" s="31" t="s">
        <v>355</v>
      </c>
      <c r="F248" s="55" t="s">
        <v>8</v>
      </c>
      <c r="G248" s="31" t="s">
        <v>356</v>
      </c>
      <c r="H248" s="55" t="s">
        <v>10</v>
      </c>
      <c r="I248" s="31" t="s">
        <v>357</v>
      </c>
      <c r="J248" s="55" t="s">
        <v>12</v>
      </c>
      <c r="K248" s="31" t="s">
        <v>358</v>
      </c>
      <c r="L248" s="55" t="s">
        <v>14</v>
      </c>
      <c r="M248" s="56" t="s">
        <v>359</v>
      </c>
    </row>
    <row r="249" customFormat="false" ht="34.2" hidden="false" customHeight="false" outlineLevel="0" collapsed="false">
      <c r="A249" s="57" t="s">
        <v>16</v>
      </c>
      <c r="B249" s="9" t="n">
        <v>4044829</v>
      </c>
      <c r="C249" s="33" t="n">
        <f aca="false">SUM(B249*100/L293)</f>
        <v>43.1226948505914</v>
      </c>
      <c r="D249" s="34" t="n">
        <f aca="false">D253-B253</f>
        <v>5586015</v>
      </c>
      <c r="E249" s="33" t="n">
        <f aca="false">SUM(D249*100/B249)</f>
        <v>138.102624363107</v>
      </c>
      <c r="F249" s="35" t="n">
        <f aca="false">F253-D253</f>
        <v>5392671</v>
      </c>
      <c r="G249" s="46" t="n">
        <f aca="false">SUM(F249*100/D249)</f>
        <v>96.5387848045521</v>
      </c>
      <c r="H249" s="47" t="n">
        <f aca="false">SUM(H253-F253)</f>
        <v>4663309</v>
      </c>
      <c r="I249" s="33" t="n">
        <f aca="false">SUM(H249*100/F249)</f>
        <v>86.4749397840143</v>
      </c>
      <c r="J249" s="47" t="n">
        <f aca="false">SUM(J253-H253)</f>
        <v>6903257</v>
      </c>
      <c r="K249" s="33" t="n">
        <f aca="false">SUM(J249*100/H249)</f>
        <v>148.033445778523</v>
      </c>
      <c r="L249" s="47" t="n">
        <f aca="false">SUM(L253-J253)</f>
        <v>6831652</v>
      </c>
      <c r="M249" s="37" t="n">
        <f aca="false">SUM(L249*100/J249)</f>
        <v>98.9627359954874</v>
      </c>
    </row>
    <row r="250" customFormat="false" ht="22.8" hidden="false" customHeight="false" outlineLevel="0" collapsed="false">
      <c r="A250" s="58" t="s">
        <v>3</v>
      </c>
      <c r="B250" s="9"/>
      <c r="C250" s="59" t="s">
        <v>360</v>
      </c>
      <c r="D250" s="34"/>
      <c r="E250" s="59" t="s">
        <v>361</v>
      </c>
      <c r="F250" s="35"/>
      <c r="G250" s="60" t="s">
        <v>362</v>
      </c>
      <c r="H250" s="47"/>
      <c r="I250" s="59" t="s">
        <v>363</v>
      </c>
      <c r="J250" s="47"/>
      <c r="K250" s="59" t="s">
        <v>364</v>
      </c>
      <c r="L250" s="47"/>
      <c r="M250" s="61" t="s">
        <v>365</v>
      </c>
    </row>
    <row r="251" customFormat="false" ht="34.2" hidden="false" customHeight="false" outlineLevel="0" collapsed="false">
      <c r="A251" s="57" t="s">
        <v>16</v>
      </c>
      <c r="B251" s="9"/>
      <c r="C251" s="33" t="n">
        <f aca="false">SUM(B249*100/B285)</f>
        <v>101.822639364459</v>
      </c>
      <c r="D251" s="34"/>
      <c r="E251" s="33" t="n">
        <f aca="false">SUM(D249*100/D285)</f>
        <v>122.791123100518</v>
      </c>
      <c r="F251" s="35"/>
      <c r="G251" s="46" t="n">
        <f aca="false">SUM(F249*100/F285)</f>
        <v>109.424914973906</v>
      </c>
      <c r="H251" s="47"/>
      <c r="I251" s="33" t="n">
        <f aca="false">SUM(H249*100/H285)</f>
        <v>135.435400462012</v>
      </c>
      <c r="J251" s="47"/>
      <c r="K251" s="33" t="n">
        <f aca="false">SUM(J249*100/J285)</f>
        <v>145.06718485154</v>
      </c>
      <c r="L251" s="47"/>
      <c r="M251" s="37" t="n">
        <f aca="false">SUM(L249*100/L285)</f>
        <v>145.626588608658</v>
      </c>
    </row>
    <row r="252" customFormat="false" ht="22.8" hidden="false" customHeight="false" outlineLevel="0" collapsed="false">
      <c r="A252" s="62" t="s">
        <v>23</v>
      </c>
      <c r="B252" s="7" t="s">
        <v>366</v>
      </c>
      <c r="C252" s="41" t="s">
        <v>360</v>
      </c>
      <c r="D252" s="63" t="s">
        <v>367</v>
      </c>
      <c r="E252" s="41" t="s">
        <v>368</v>
      </c>
      <c r="F252" s="63" t="s">
        <v>369</v>
      </c>
      <c r="G252" s="41" t="s">
        <v>370</v>
      </c>
      <c r="H252" s="63" t="s">
        <v>371</v>
      </c>
      <c r="I252" s="41" t="s">
        <v>372</v>
      </c>
      <c r="J252" s="63" t="s">
        <v>373</v>
      </c>
      <c r="K252" s="41" t="s">
        <v>374</v>
      </c>
      <c r="L252" s="63" t="s">
        <v>375</v>
      </c>
      <c r="M252" s="64" t="s">
        <v>376</v>
      </c>
    </row>
    <row r="253" customFormat="false" ht="34.8" hidden="false" customHeight="false" outlineLevel="0" collapsed="false">
      <c r="A253" s="65" t="s">
        <v>35</v>
      </c>
      <c r="B253" s="25" t="n">
        <v>4044829</v>
      </c>
      <c r="C253" s="26" t="n">
        <f aca="false">SUM(B253*100/B289)</f>
        <v>101.822639364459</v>
      </c>
      <c r="D253" s="27" t="n">
        <v>9630844</v>
      </c>
      <c r="E253" s="26" t="n">
        <f aca="false">SUM(D253*100/D289)</f>
        <v>113.016493211918</v>
      </c>
      <c r="F253" s="87" t="n">
        <v>15023515</v>
      </c>
      <c r="G253" s="26" t="n">
        <f aca="false">SUM(F253*100/F289)</f>
        <v>111.70049115899</v>
      </c>
      <c r="H253" s="27" t="n">
        <v>19686824</v>
      </c>
      <c r="I253" s="26" t="n">
        <f aca="false">SUM(H253*100/H289)</f>
        <v>116.538228989042</v>
      </c>
      <c r="J253" s="88" t="n">
        <v>26590081</v>
      </c>
      <c r="K253" s="26" t="n">
        <f aca="false">SUM(J253*100/J289)</f>
        <v>122.808396392335</v>
      </c>
      <c r="L253" s="27" t="n">
        <v>33421733</v>
      </c>
      <c r="M253" s="73" t="n">
        <f aca="false">SUM(L253*100/L289)</f>
        <v>126.871920516548</v>
      </c>
    </row>
    <row r="254" customFormat="false" ht="12" hidden="false" customHeight="false" outlineLevel="0" collapsed="false">
      <c r="A254" s="19"/>
      <c r="B254" s="43"/>
      <c r="C254" s="44"/>
      <c r="D254" s="43"/>
      <c r="E254" s="44"/>
      <c r="F254" s="43"/>
      <c r="G254" s="44"/>
      <c r="H254" s="43"/>
      <c r="I254" s="44"/>
      <c r="J254" s="43"/>
      <c r="K254" s="44"/>
      <c r="L254" s="43"/>
      <c r="M254" s="45"/>
    </row>
    <row r="255" customFormat="false" ht="12" hidden="false" customHeight="true" outlineLevel="0" collapsed="false">
      <c r="A255" s="52" t="n">
        <v>2018</v>
      </c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</row>
    <row r="256" customFormat="false" ht="22.8" hidden="false" customHeight="false" outlineLevel="0" collapsed="false">
      <c r="A256" s="53" t="s">
        <v>3</v>
      </c>
      <c r="B256" s="67" t="s">
        <v>36</v>
      </c>
      <c r="C256" s="31" t="s">
        <v>377</v>
      </c>
      <c r="D256" s="55" t="s">
        <v>37</v>
      </c>
      <c r="E256" s="31" t="s">
        <v>378</v>
      </c>
      <c r="F256" s="55" t="s">
        <v>40</v>
      </c>
      <c r="G256" s="31" t="s">
        <v>379</v>
      </c>
      <c r="H256" s="55" t="s">
        <v>42</v>
      </c>
      <c r="I256" s="31" t="s">
        <v>380</v>
      </c>
      <c r="J256" s="55" t="s">
        <v>44</v>
      </c>
      <c r="K256" s="31" t="s">
        <v>381</v>
      </c>
      <c r="L256" s="55" t="s">
        <v>146</v>
      </c>
      <c r="M256" s="56" t="s">
        <v>382</v>
      </c>
    </row>
    <row r="257" customFormat="false" ht="34.2" hidden="false" customHeight="false" outlineLevel="0" collapsed="false">
      <c r="A257" s="57" t="s">
        <v>16</v>
      </c>
      <c r="B257" s="9" t="n">
        <f aca="false">SUM(B261-L253)</f>
        <v>5737882</v>
      </c>
      <c r="C257" s="33" t="n">
        <f aca="false">SUM(B257*100/L249)</f>
        <v>83.9896704340327</v>
      </c>
      <c r="D257" s="34" t="n">
        <f aca="false">SUM(D261-B261)</f>
        <v>9965728</v>
      </c>
      <c r="E257" s="33" t="n">
        <f aca="false">SUM(D257*100/B257)</f>
        <v>173.683041930803</v>
      </c>
      <c r="F257" s="35" t="n">
        <f aca="false">SUM(F261-D261)</f>
        <v>8866783</v>
      </c>
      <c r="G257" s="46" t="n">
        <f aca="false">SUM(F257*100/D257)</f>
        <v>88.9727574342788</v>
      </c>
      <c r="H257" s="47" t="n">
        <f aca="false">SUM(H261-F261)</f>
        <v>7887384</v>
      </c>
      <c r="I257" s="33" t="n">
        <f aca="false">SUM(H257*100/F257)</f>
        <v>88.9542915395584</v>
      </c>
      <c r="J257" s="47" t="n">
        <f aca="false">SUM(J261-H261)</f>
        <v>7771641</v>
      </c>
      <c r="K257" s="33" t="n">
        <f aca="false">SUM(J257*100/H257)</f>
        <v>98.5325552806862</v>
      </c>
      <c r="L257" s="47" t="n">
        <f aca="false">SUM(L261-J261)</f>
        <v>6748387</v>
      </c>
      <c r="M257" s="37" t="n">
        <f aca="false">SUM(L257*100/J257)</f>
        <v>86.8334885772516</v>
      </c>
    </row>
    <row r="258" customFormat="false" ht="22.8" hidden="false" customHeight="false" outlineLevel="0" collapsed="false">
      <c r="A258" s="58" t="s">
        <v>3</v>
      </c>
      <c r="B258" s="9"/>
      <c r="C258" s="59" t="s">
        <v>383</v>
      </c>
      <c r="D258" s="34"/>
      <c r="E258" s="59" t="s">
        <v>384</v>
      </c>
      <c r="F258" s="35"/>
      <c r="G258" s="60" t="s">
        <v>385</v>
      </c>
      <c r="H258" s="47"/>
      <c r="I258" s="59" t="s">
        <v>386</v>
      </c>
      <c r="J258" s="47"/>
      <c r="K258" s="59" t="s">
        <v>387</v>
      </c>
      <c r="L258" s="47"/>
      <c r="M258" s="61" t="s">
        <v>388</v>
      </c>
    </row>
    <row r="259" customFormat="false" ht="34.2" hidden="false" customHeight="false" outlineLevel="0" collapsed="false">
      <c r="A259" s="57" t="s">
        <v>16</v>
      </c>
      <c r="B259" s="9"/>
      <c r="C259" s="33" t="n">
        <f aca="false">SUM(B257*100/B293)</f>
        <v>138.378254536334</v>
      </c>
      <c r="D259" s="34"/>
      <c r="E259" s="33" t="n">
        <f aca="false">SUM(D257*100/D293)</f>
        <v>213.876284022409</v>
      </c>
      <c r="F259" s="35"/>
      <c r="G259" s="46" t="n">
        <f aca="false">SUM(F257*100/F293)</f>
        <v>215.536641518084</v>
      </c>
      <c r="H259" s="47"/>
      <c r="I259" s="33" t="n">
        <f aca="false">SUM(H257*100/H293)</f>
        <v>115.05884608029</v>
      </c>
      <c r="J259" s="47"/>
      <c r="K259" s="33" t="n">
        <f aca="false">SUM(J257*100/J293)</f>
        <v>122.818278707333</v>
      </c>
      <c r="L259" s="47"/>
      <c r="M259" s="37" t="n">
        <f aca="false">L257*100/L293</f>
        <v>71.9458432815573</v>
      </c>
      <c r="P259" s="1" t="s">
        <v>69</v>
      </c>
    </row>
    <row r="260" customFormat="false" ht="34.2" hidden="false" customHeight="false" outlineLevel="0" collapsed="false">
      <c r="A260" s="62" t="s">
        <v>23</v>
      </c>
      <c r="B260" s="7" t="s">
        <v>389</v>
      </c>
      <c r="C260" s="41" t="s">
        <v>390</v>
      </c>
      <c r="D260" s="63" t="s">
        <v>391</v>
      </c>
      <c r="E260" s="41" t="s">
        <v>392</v>
      </c>
      <c r="F260" s="63" t="s">
        <v>393</v>
      </c>
      <c r="G260" s="41" t="s">
        <v>394</v>
      </c>
      <c r="H260" s="63" t="s">
        <v>395</v>
      </c>
      <c r="I260" s="41" t="s">
        <v>396</v>
      </c>
      <c r="J260" s="63" t="s">
        <v>397</v>
      </c>
      <c r="K260" s="41" t="s">
        <v>398</v>
      </c>
      <c r="L260" s="63" t="s">
        <v>399</v>
      </c>
      <c r="M260" s="64" t="s">
        <v>400</v>
      </c>
    </row>
    <row r="261" customFormat="false" ht="34.8" hidden="false" customHeight="false" outlineLevel="0" collapsed="false">
      <c r="A261" s="65" t="s">
        <v>35</v>
      </c>
      <c r="B261" s="25" t="n">
        <v>39159615</v>
      </c>
      <c r="C261" s="26" t="n">
        <f aca="false">SUM(B261*100/B297)</f>
        <v>128.436766835648</v>
      </c>
      <c r="D261" s="27" t="n">
        <v>49125343</v>
      </c>
      <c r="E261" s="26" t="n">
        <f aca="false">SUM(D261*100/D297)</f>
        <v>139.763178956959</v>
      </c>
      <c r="F261" s="87" t="n">
        <v>57992126</v>
      </c>
      <c r="G261" s="26" t="n">
        <f aca="false">SUM(F261*100/F297)</f>
        <v>147.702452741214</v>
      </c>
      <c r="H261" s="27" t="n">
        <v>65879510</v>
      </c>
      <c r="I261" s="26" t="n">
        <f aca="false">SUM(H261*100/H297)</f>
        <v>142.850219606742</v>
      </c>
      <c r="J261" s="27" t="n">
        <v>73651151</v>
      </c>
      <c r="K261" s="26" t="n">
        <f aca="false">SUM(J261*100/J297)</f>
        <v>140.433293912204</v>
      </c>
      <c r="L261" s="27" t="n">
        <v>80399538</v>
      </c>
      <c r="M261" s="73" t="n">
        <f aca="false">SUM(L261*100/L297)</f>
        <v>130.042759243065</v>
      </c>
    </row>
    <row r="262" customFormat="false" ht="11.4" hidden="false" customHeight="false" outlineLevel="0" collapsed="false">
      <c r="A262" s="28"/>
      <c r="B262" s="43"/>
      <c r="C262" s="44"/>
      <c r="D262" s="43"/>
      <c r="E262" s="44"/>
      <c r="F262" s="43"/>
      <c r="G262" s="44"/>
      <c r="H262" s="43"/>
      <c r="I262" s="44"/>
      <c r="J262" s="43"/>
      <c r="K262" s="44"/>
      <c r="L262" s="43"/>
      <c r="M262" s="45"/>
    </row>
    <row r="263" customFormat="false" ht="12" hidden="false" customHeight="false" outlineLevel="0" collapsed="false">
      <c r="A263" s="71" t="s">
        <v>68</v>
      </c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</row>
    <row r="264" customFormat="false" ht="12" hidden="false" customHeight="true" outlineLevel="0" collapsed="false">
      <c r="A264" s="52" t="n">
        <v>2018</v>
      </c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</row>
    <row r="265" customFormat="false" ht="22.8" hidden="false" customHeight="false" outlineLevel="0" collapsed="false">
      <c r="A265" s="53" t="s">
        <v>3</v>
      </c>
      <c r="B265" s="54" t="s">
        <v>4</v>
      </c>
      <c r="C265" s="31" t="s">
        <v>354</v>
      </c>
      <c r="D265" s="55" t="s">
        <v>6</v>
      </c>
      <c r="E265" s="31" t="s">
        <v>355</v>
      </c>
      <c r="F265" s="55" t="s">
        <v>8</v>
      </c>
      <c r="G265" s="31" t="s">
        <v>356</v>
      </c>
      <c r="H265" s="55" t="s">
        <v>10</v>
      </c>
      <c r="I265" s="31" t="s">
        <v>357</v>
      </c>
      <c r="J265" s="55" t="s">
        <v>12</v>
      </c>
      <c r="K265" s="31" t="s">
        <v>358</v>
      </c>
      <c r="L265" s="55" t="s">
        <v>14</v>
      </c>
      <c r="M265" s="56" t="s">
        <v>359</v>
      </c>
    </row>
    <row r="266" customFormat="false" ht="34.2" hidden="false" customHeight="false" outlineLevel="0" collapsed="false">
      <c r="A266" s="57" t="s">
        <v>16</v>
      </c>
      <c r="B266" s="9" t="n">
        <v>87978840</v>
      </c>
      <c r="C266" s="33" t="n">
        <f aca="false">SUM(B266*100/L310)</f>
        <v>47.6464067931956</v>
      </c>
      <c r="D266" s="34" t="n">
        <f aca="false">SUM(D270-B270)</f>
        <v>99602200</v>
      </c>
      <c r="E266" s="33" t="n">
        <f aca="false">SUM(D266*100/B266)</f>
        <v>113.211540411308</v>
      </c>
      <c r="F266" s="35" t="n">
        <f aca="false">F270-D270</f>
        <v>111960640</v>
      </c>
      <c r="G266" s="36" t="n">
        <f aca="false">SUM(F266*100/D266)</f>
        <v>112.407798221324</v>
      </c>
      <c r="H266" s="34" t="n">
        <f aca="false">SUM(H270-F270)</f>
        <v>107716534</v>
      </c>
      <c r="I266" s="33" t="n">
        <f aca="false">SUM(H266*100/F266)</f>
        <v>96.2092874781709</v>
      </c>
      <c r="J266" s="34" t="n">
        <f aca="false">SUM(J270-H270)</f>
        <v>129200096</v>
      </c>
      <c r="K266" s="33" t="n">
        <f aca="false">SUM(J266*100/H266)</f>
        <v>119.944535163005</v>
      </c>
      <c r="L266" s="34" t="n">
        <f aca="false">SUM(L270-J270)</f>
        <v>110393647</v>
      </c>
      <c r="M266" s="37" t="n">
        <f aca="false">SUM(L266*100/J266)</f>
        <v>85.4439357382521</v>
      </c>
    </row>
    <row r="267" customFormat="false" ht="22.8" hidden="false" customHeight="false" outlineLevel="0" collapsed="false">
      <c r="A267" s="58" t="s">
        <v>3</v>
      </c>
      <c r="B267" s="9"/>
      <c r="C267" s="59" t="s">
        <v>360</v>
      </c>
      <c r="D267" s="34"/>
      <c r="E267" s="59" t="s">
        <v>361</v>
      </c>
      <c r="F267" s="35"/>
      <c r="G267" s="60" t="s">
        <v>362</v>
      </c>
      <c r="H267" s="34"/>
      <c r="I267" s="59" t="s">
        <v>363</v>
      </c>
      <c r="J267" s="34"/>
      <c r="K267" s="59" t="s">
        <v>364</v>
      </c>
      <c r="L267" s="34"/>
      <c r="M267" s="61" t="s">
        <v>365</v>
      </c>
    </row>
    <row r="268" customFormat="false" ht="34.2" hidden="false" customHeight="false" outlineLevel="0" collapsed="false">
      <c r="A268" s="57" t="s">
        <v>16</v>
      </c>
      <c r="B268" s="9"/>
      <c r="C268" s="33" t="n">
        <f aca="false">SUM(B266*100/B302)</f>
        <v>133.526564411511</v>
      </c>
      <c r="D268" s="34"/>
      <c r="E268" s="33" t="n">
        <f aca="false">SUM(D266*100/D302)</f>
        <v>109.81106090257</v>
      </c>
      <c r="F268" s="35"/>
      <c r="G268" s="46" t="n">
        <f aca="false">SUM(F266*100/F302)</f>
        <v>127.267347303615</v>
      </c>
      <c r="H268" s="34"/>
      <c r="I268" s="33" t="n">
        <f aca="false">SUM(H266*100/H302)</f>
        <v>112.758990911063</v>
      </c>
      <c r="J268" s="34"/>
      <c r="K268" s="33" t="n">
        <f aca="false">SUM(J266*100/J302)</f>
        <v>132.471676125858</v>
      </c>
      <c r="L268" s="34"/>
      <c r="M268" s="37" t="n">
        <f aca="false">SUM(L266*100/L302)</f>
        <v>103.360486809469</v>
      </c>
    </row>
    <row r="269" customFormat="false" ht="22.8" hidden="false" customHeight="false" outlineLevel="0" collapsed="false">
      <c r="A269" s="62" t="s">
        <v>23</v>
      </c>
      <c r="B269" s="7" t="s">
        <v>366</v>
      </c>
      <c r="C269" s="41" t="s">
        <v>360</v>
      </c>
      <c r="D269" s="63" t="s">
        <v>367</v>
      </c>
      <c r="E269" s="41" t="s">
        <v>368</v>
      </c>
      <c r="F269" s="63" t="s">
        <v>369</v>
      </c>
      <c r="G269" s="41" t="s">
        <v>370</v>
      </c>
      <c r="H269" s="63" t="s">
        <v>371</v>
      </c>
      <c r="I269" s="41" t="s">
        <v>372</v>
      </c>
      <c r="J269" s="63" t="s">
        <v>373</v>
      </c>
      <c r="K269" s="41" t="s">
        <v>374</v>
      </c>
      <c r="L269" s="63" t="s">
        <v>375</v>
      </c>
      <c r="M269" s="64" t="s">
        <v>376</v>
      </c>
    </row>
    <row r="270" customFormat="false" ht="34.8" hidden="false" customHeight="false" outlineLevel="0" collapsed="false">
      <c r="A270" s="65" t="s">
        <v>35</v>
      </c>
      <c r="B270" s="25" t="n">
        <v>87978840</v>
      </c>
      <c r="C270" s="26" t="n">
        <f aca="false">SUM(B270*100/B306)</f>
        <v>133.526564411511</v>
      </c>
      <c r="D270" s="27" t="n">
        <v>187581040</v>
      </c>
      <c r="E270" s="26" t="n">
        <f aca="false">SUM(D270*100/D306)</f>
        <v>119.789753353192</v>
      </c>
      <c r="F270" s="87" t="n">
        <v>299541680</v>
      </c>
      <c r="G270" s="26" t="n">
        <f aca="false">SUM(F270*100/F306)</f>
        <v>122.479531836248</v>
      </c>
      <c r="H270" s="27" t="n">
        <v>407258214</v>
      </c>
      <c r="I270" s="26" t="n">
        <f aca="false">SUM(H270*100/H306)</f>
        <v>119.749144935576</v>
      </c>
      <c r="J270" s="27" t="n">
        <v>536458310</v>
      </c>
      <c r="K270" s="26" t="n">
        <f aca="false">SUM(J270*100/J306)</f>
        <v>122.5845364899</v>
      </c>
      <c r="L270" s="27" t="n">
        <v>646851957</v>
      </c>
      <c r="M270" s="73" t="n">
        <f aca="false">SUM(L270*100/L306)</f>
        <v>118.813209019147</v>
      </c>
    </row>
    <row r="271" customFormat="false" ht="12" hidden="false" customHeight="false" outlineLevel="0" collapsed="false">
      <c r="A271" s="19"/>
      <c r="B271" s="43"/>
      <c r="C271" s="44"/>
      <c r="D271" s="43"/>
      <c r="E271" s="44" t="s">
        <v>69</v>
      </c>
      <c r="F271" s="43"/>
      <c r="G271" s="44"/>
      <c r="H271" s="43"/>
      <c r="I271" s="44"/>
      <c r="J271" s="43"/>
      <c r="K271" s="44"/>
      <c r="L271" s="43"/>
      <c r="M271" s="45"/>
    </row>
    <row r="272" customFormat="false" ht="12" hidden="false" customHeight="true" outlineLevel="0" collapsed="false">
      <c r="A272" s="52" t="n">
        <v>2018</v>
      </c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</row>
    <row r="273" customFormat="false" ht="22.8" hidden="false" customHeight="false" outlineLevel="0" collapsed="false">
      <c r="A273" s="53" t="s">
        <v>3</v>
      </c>
      <c r="B273" s="67" t="s">
        <v>36</v>
      </c>
      <c r="C273" s="31" t="s">
        <v>377</v>
      </c>
      <c r="D273" s="55" t="s">
        <v>37</v>
      </c>
      <c r="E273" s="31" t="s">
        <v>378</v>
      </c>
      <c r="F273" s="55" t="s">
        <v>40</v>
      </c>
      <c r="G273" s="31" t="s">
        <v>379</v>
      </c>
      <c r="H273" s="55" t="s">
        <v>42</v>
      </c>
      <c r="I273" s="31" t="s">
        <v>380</v>
      </c>
      <c r="J273" s="55" t="s">
        <v>44</v>
      </c>
      <c r="K273" s="31" t="s">
        <v>381</v>
      </c>
      <c r="L273" s="55" t="s">
        <v>146</v>
      </c>
      <c r="M273" s="56" t="s">
        <v>382</v>
      </c>
      <c r="O273" s="75" t="n">
        <f aca="false">SUM(J274/1000000)</f>
        <v>137.618715</v>
      </c>
    </row>
    <row r="274" customFormat="false" ht="34.2" hidden="false" customHeight="false" outlineLevel="0" collapsed="false">
      <c r="A274" s="57" t="s">
        <v>16</v>
      </c>
      <c r="B274" s="9" t="n">
        <f aca="false">SUM(B278-L270)</f>
        <v>114002058</v>
      </c>
      <c r="C274" s="33" t="n">
        <f aca="false">SUM(B274*100/L266)</f>
        <v>103.268676321564</v>
      </c>
      <c r="D274" s="34" t="n">
        <f aca="false">SUM(D278-B278)</f>
        <v>127031205</v>
      </c>
      <c r="E274" s="33" t="n">
        <f aca="false">SUM(D274*100/B274)</f>
        <v>111.42886999461</v>
      </c>
      <c r="F274" s="35" t="n">
        <f aca="false">SUM(F278-D278)</f>
        <v>125689962</v>
      </c>
      <c r="G274" s="46" t="n">
        <f aca="false">SUM(F274*100/D274)</f>
        <v>98.9441625780059</v>
      </c>
      <c r="H274" s="47" t="n">
        <f aca="false">SUM(H278-F278)</f>
        <v>123233405</v>
      </c>
      <c r="I274" s="33" t="n">
        <f aca="false">SUM(H274*100/F274)</f>
        <v>98.0455424117321</v>
      </c>
      <c r="J274" s="47" t="n">
        <f aca="false">SUM(J278-H278)</f>
        <v>137618715</v>
      </c>
      <c r="K274" s="33" t="n">
        <f aca="false">SUM(J274*100/H274)</f>
        <v>111.673222857065</v>
      </c>
      <c r="L274" s="47" t="n">
        <f aca="false">SUM(L278-J278)</f>
        <v>161652134</v>
      </c>
      <c r="M274" s="37" t="n">
        <f aca="false">L274*100/J274</f>
        <v>117.463772278356</v>
      </c>
    </row>
    <row r="275" customFormat="false" ht="22.8" hidden="false" customHeight="false" outlineLevel="0" collapsed="false">
      <c r="A275" s="58" t="s">
        <v>3</v>
      </c>
      <c r="B275" s="9"/>
      <c r="C275" s="59" t="s">
        <v>383</v>
      </c>
      <c r="D275" s="34"/>
      <c r="E275" s="59" t="s">
        <v>384</v>
      </c>
      <c r="F275" s="35"/>
      <c r="G275" s="60" t="s">
        <v>385</v>
      </c>
      <c r="H275" s="47"/>
      <c r="I275" s="59" t="s">
        <v>386</v>
      </c>
      <c r="J275" s="47"/>
      <c r="K275" s="59" t="s">
        <v>387</v>
      </c>
      <c r="L275" s="47"/>
      <c r="M275" s="61" t="s">
        <v>388</v>
      </c>
      <c r="O275" s="75" t="n">
        <f aca="false">SUM(L274/1000000)</f>
        <v>161.652134</v>
      </c>
    </row>
    <row r="276" customFormat="false" ht="34.2" hidden="false" customHeight="false" outlineLevel="0" collapsed="false">
      <c r="A276" s="57" t="s">
        <v>16</v>
      </c>
      <c r="B276" s="9"/>
      <c r="C276" s="33" t="n">
        <f aca="false">SUM(B274*100/B310)</f>
        <v>131.516243122214</v>
      </c>
      <c r="D276" s="34"/>
      <c r="E276" s="33" t="n">
        <f aca="false">SUM(D274*100/D310)</f>
        <v>117.605278361452</v>
      </c>
      <c r="F276" s="35"/>
      <c r="G276" s="46" t="n">
        <f aca="false">SUM(F274*100/F310)</f>
        <v>119.173791717335</v>
      </c>
      <c r="H276" s="47"/>
      <c r="I276" s="33" t="n">
        <f aca="false">SUM(H274*100/H310)</f>
        <v>112.865705738926</v>
      </c>
      <c r="J276" s="47"/>
      <c r="K276" s="33" t="n">
        <f aca="false">SUM(J274*100/J310)</f>
        <v>136.734216901759</v>
      </c>
      <c r="L276" s="47"/>
      <c r="M276" s="37" t="n">
        <f aca="false">SUM(L274*100/L310)</f>
        <v>87.5454067768132</v>
      </c>
    </row>
    <row r="277" customFormat="false" ht="34.2" hidden="false" customHeight="false" outlineLevel="0" collapsed="false">
      <c r="A277" s="62" t="s">
        <v>23</v>
      </c>
      <c r="B277" s="7" t="s">
        <v>389</v>
      </c>
      <c r="C277" s="41" t="s">
        <v>390</v>
      </c>
      <c r="D277" s="63" t="s">
        <v>391</v>
      </c>
      <c r="E277" s="41" t="s">
        <v>392</v>
      </c>
      <c r="F277" s="63" t="s">
        <v>393</v>
      </c>
      <c r="G277" s="41" t="s">
        <v>394</v>
      </c>
      <c r="H277" s="63" t="s">
        <v>395</v>
      </c>
      <c r="I277" s="41" t="s">
        <v>396</v>
      </c>
      <c r="J277" s="63" t="s">
        <v>397</v>
      </c>
      <c r="K277" s="41" t="s">
        <v>398</v>
      </c>
      <c r="L277" s="63" t="s">
        <v>399</v>
      </c>
      <c r="M277" s="64" t="s">
        <v>400</v>
      </c>
      <c r="O277" s="94" t="n">
        <f aca="false">SUM(L278/1000000)</f>
        <v>1436.079436</v>
      </c>
    </row>
    <row r="278" customFormat="false" ht="34.8" hidden="false" customHeight="false" outlineLevel="0" collapsed="false">
      <c r="A278" s="65" t="s">
        <v>35</v>
      </c>
      <c r="B278" s="25" t="n">
        <v>760854015</v>
      </c>
      <c r="C278" s="26" t="n">
        <f aca="false">SUM(B278*100/B314)</f>
        <v>120.557967597431</v>
      </c>
      <c r="D278" s="27" t="n">
        <v>887885220</v>
      </c>
      <c r="E278" s="26" t="n">
        <f aca="false">SUM(D278*100/D314)</f>
        <v>120.126465197408</v>
      </c>
      <c r="F278" s="87" t="n">
        <v>1013575182</v>
      </c>
      <c r="G278" s="26" t="n">
        <f aca="false">SUM(F278*100/F314)</f>
        <v>120.007500983986</v>
      </c>
      <c r="H278" s="27" t="n">
        <v>1136808587</v>
      </c>
      <c r="I278" s="26" t="n">
        <f aca="false">SUM(H278*100/H314)</f>
        <v>119.189928894466</v>
      </c>
      <c r="J278" s="27" t="n">
        <v>1274427302</v>
      </c>
      <c r="K278" s="26" t="n">
        <f aca="false">SUM(J278*100/J314)</f>
        <v>120.864563103022</v>
      </c>
      <c r="L278" s="27" t="n">
        <v>1436079436</v>
      </c>
      <c r="M278" s="73" t="n">
        <f aca="false">SUM(L278*100/L314)</f>
        <v>115.899276354941</v>
      </c>
    </row>
    <row r="279" customFormat="false" ht="11.4" hidden="false" customHeight="false" outlineLevel="0" collapsed="false">
      <c r="A279" s="28"/>
      <c r="B279" s="43"/>
      <c r="C279" s="44"/>
      <c r="D279" s="43"/>
      <c r="E279" s="44"/>
      <c r="F279" s="43"/>
      <c r="G279" s="44"/>
      <c r="H279" s="43"/>
      <c r="I279" s="44"/>
      <c r="J279" s="43"/>
      <c r="K279" s="44"/>
      <c r="L279" s="43"/>
      <c r="M279" s="45"/>
    </row>
    <row r="280" customFormat="false" ht="11.4" hidden="false" customHeight="false" outlineLevel="0" collapsed="false">
      <c r="A280" s="89"/>
      <c r="B280" s="90"/>
      <c r="C280" s="91"/>
      <c r="D280" s="90"/>
      <c r="E280" s="91"/>
      <c r="F280" s="90"/>
      <c r="G280" s="91"/>
      <c r="H280" s="90"/>
      <c r="I280" s="91"/>
      <c r="J280" s="90"/>
      <c r="K280" s="91"/>
      <c r="L280" s="90"/>
      <c r="M280" s="92"/>
    </row>
    <row r="281" customFormat="false" ht="11.4" hidden="false" customHeight="false" outlineLevel="0" collapsed="false">
      <c r="A281" s="95" t="s">
        <v>401</v>
      </c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</row>
    <row r="282" customFormat="false" ht="12" hidden="false" customHeight="false" outlineLevel="0" collapsed="false">
      <c r="A282" s="71" t="s">
        <v>1</v>
      </c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</row>
    <row r="283" customFormat="false" ht="12" hidden="false" customHeight="true" outlineLevel="0" collapsed="false">
      <c r="A283" s="52" t="n">
        <v>2017</v>
      </c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</row>
    <row r="284" customFormat="false" ht="22.8" hidden="false" customHeight="false" outlineLevel="0" collapsed="false">
      <c r="A284" s="53" t="s">
        <v>3</v>
      </c>
      <c r="B284" s="54" t="s">
        <v>4</v>
      </c>
      <c r="C284" s="31" t="s">
        <v>402</v>
      </c>
      <c r="D284" s="55" t="s">
        <v>6</v>
      </c>
      <c r="E284" s="31" t="s">
        <v>403</v>
      </c>
      <c r="F284" s="55" t="s">
        <v>8</v>
      </c>
      <c r="G284" s="31" t="s">
        <v>404</v>
      </c>
      <c r="H284" s="55" t="s">
        <v>10</v>
      </c>
      <c r="I284" s="31" t="s">
        <v>405</v>
      </c>
      <c r="J284" s="55" t="s">
        <v>12</v>
      </c>
      <c r="K284" s="31" t="s">
        <v>406</v>
      </c>
      <c r="L284" s="55" t="s">
        <v>14</v>
      </c>
      <c r="M284" s="56" t="s">
        <v>407</v>
      </c>
    </row>
    <row r="285" customFormat="false" ht="34.2" hidden="false" customHeight="false" outlineLevel="0" collapsed="false">
      <c r="A285" s="57" t="s">
        <v>16</v>
      </c>
      <c r="B285" s="9" t="n">
        <v>3972426</v>
      </c>
      <c r="C285" s="33" t="n">
        <f aca="false">SUM(B285*100/L328)</f>
        <v>57.434032405398</v>
      </c>
      <c r="D285" s="34" t="n">
        <f aca="false">SUM(D289-B289)</f>
        <v>4549201</v>
      </c>
      <c r="E285" s="33" t="n">
        <f aca="false">SUM(D285*100/B285)</f>
        <v>114.519464931505</v>
      </c>
      <c r="F285" s="35" t="n">
        <f aca="false">SUM(F289-D289)</f>
        <v>4928193</v>
      </c>
      <c r="G285" s="46" t="n">
        <f aca="false">SUM(F285*100/D285)</f>
        <v>108.330957458244</v>
      </c>
      <c r="H285" s="47" t="n">
        <f aca="false">SUM(H289-F289)</f>
        <v>3443198</v>
      </c>
      <c r="I285" s="33" t="n">
        <f aca="false">SUM(H285*100/F285)</f>
        <v>69.8673530034234</v>
      </c>
      <c r="J285" s="47" t="n">
        <f aca="false">SUM(J289-H289)</f>
        <v>4758662</v>
      </c>
      <c r="K285" s="33" t="n">
        <f aca="false">SUM(J285*100/H285)</f>
        <v>138.204715499951</v>
      </c>
      <c r="L285" s="47" t="n">
        <f aca="false">SUM(L289-J289)</f>
        <v>4691212</v>
      </c>
      <c r="M285" s="37" t="n">
        <f aca="false">SUM(L285*100/J285)</f>
        <v>98.5825847685757</v>
      </c>
    </row>
    <row r="286" customFormat="false" ht="22.8" hidden="false" customHeight="false" outlineLevel="0" collapsed="false">
      <c r="A286" s="58" t="s">
        <v>3</v>
      </c>
      <c r="B286" s="9"/>
      <c r="C286" s="59" t="s">
        <v>408</v>
      </c>
      <c r="D286" s="34"/>
      <c r="E286" s="59" t="s">
        <v>409</v>
      </c>
      <c r="F286" s="35"/>
      <c r="G286" s="60" t="s">
        <v>410</v>
      </c>
      <c r="H286" s="47"/>
      <c r="I286" s="59" t="s">
        <v>411</v>
      </c>
      <c r="J286" s="47"/>
      <c r="K286" s="59" t="s">
        <v>412</v>
      </c>
      <c r="L286" s="47"/>
      <c r="M286" s="61" t="s">
        <v>413</v>
      </c>
    </row>
    <row r="287" customFormat="false" ht="34.2" hidden="false" customHeight="false" outlineLevel="0" collapsed="false">
      <c r="A287" s="57" t="s">
        <v>16</v>
      </c>
      <c r="B287" s="9"/>
      <c r="C287" s="33" t="n">
        <f aca="false">SUM(B285*100/B320)</f>
        <v>151.084175135398</v>
      </c>
      <c r="D287" s="34"/>
      <c r="E287" s="33" t="n">
        <f aca="false">SUM(D285*100/D320)</f>
        <v>194.184497428418</v>
      </c>
      <c r="F287" s="35"/>
      <c r="G287" s="46" t="n">
        <f aca="false">SUM(F285*100/F320)</f>
        <v>153.914115664052</v>
      </c>
      <c r="H287" s="47"/>
      <c r="I287" s="33" t="n">
        <f aca="false">SUM(H285*100/H320)</f>
        <v>291.083286625733</v>
      </c>
      <c r="J287" s="47"/>
      <c r="K287" s="33" t="n">
        <f aca="false">SUM(J285*100/J320)</f>
        <v>75.6067319079893</v>
      </c>
      <c r="L287" s="47"/>
      <c r="M287" s="37" t="n">
        <f aca="false">SUM(L285*100/L320)</f>
        <v>122.729168247258</v>
      </c>
    </row>
    <row r="288" customFormat="false" ht="22.8" hidden="false" customHeight="false" outlineLevel="0" collapsed="false">
      <c r="A288" s="62" t="s">
        <v>23</v>
      </c>
      <c r="B288" s="7" t="s">
        <v>414</v>
      </c>
      <c r="C288" s="41" t="s">
        <v>408</v>
      </c>
      <c r="D288" s="63" t="s">
        <v>415</v>
      </c>
      <c r="E288" s="41" t="s">
        <v>416</v>
      </c>
      <c r="F288" s="63" t="s">
        <v>417</v>
      </c>
      <c r="G288" s="41" t="s">
        <v>418</v>
      </c>
      <c r="H288" s="63" t="s">
        <v>419</v>
      </c>
      <c r="I288" s="41" t="s">
        <v>420</v>
      </c>
      <c r="J288" s="63" t="s">
        <v>421</v>
      </c>
      <c r="K288" s="41" t="s">
        <v>422</v>
      </c>
      <c r="L288" s="63" t="s">
        <v>423</v>
      </c>
      <c r="M288" s="64" t="s">
        <v>424</v>
      </c>
    </row>
    <row r="289" customFormat="false" ht="34.8" hidden="false" customHeight="false" outlineLevel="0" collapsed="false">
      <c r="A289" s="65" t="s">
        <v>35</v>
      </c>
      <c r="B289" s="25" t="n">
        <f aca="false">SUM(B285)</f>
        <v>3972426</v>
      </c>
      <c r="C289" s="26" t="n">
        <f aca="false">SUM(B289*100/B324)</f>
        <v>151.084175135398</v>
      </c>
      <c r="D289" s="27" t="n">
        <v>8521627</v>
      </c>
      <c r="E289" s="26" t="n">
        <f aca="false">SUM(D289*100/D324)</f>
        <v>171.39230261619</v>
      </c>
      <c r="F289" s="87" t="n">
        <v>13449820</v>
      </c>
      <c r="G289" s="26" t="n">
        <f aca="false">SUM(F289*100/F324)</f>
        <v>164.545691218599</v>
      </c>
      <c r="H289" s="27" t="n">
        <v>16893018</v>
      </c>
      <c r="I289" s="26" t="n">
        <f aca="false">SUM(H289*100/H324)</f>
        <v>180.542627647499</v>
      </c>
      <c r="J289" s="88" t="n">
        <v>21651680</v>
      </c>
      <c r="K289" s="26" t="n">
        <f aca="false">SUM(J289*100/J324)</f>
        <v>138.34259517855</v>
      </c>
      <c r="L289" s="27" t="n">
        <v>26342892</v>
      </c>
      <c r="M289" s="73" t="n">
        <f aca="false">SUM(L289*100/L324)</f>
        <v>135.277819815655</v>
      </c>
    </row>
    <row r="290" customFormat="false" ht="12" hidden="false" customHeight="false" outlineLevel="0" collapsed="false">
      <c r="A290" s="96"/>
      <c r="B290" s="43"/>
      <c r="C290" s="44"/>
      <c r="D290" s="43"/>
      <c r="E290" s="44"/>
      <c r="F290" s="43"/>
      <c r="G290" s="44"/>
      <c r="H290" s="43"/>
      <c r="I290" s="44"/>
      <c r="J290" s="43"/>
      <c r="K290" s="44"/>
      <c r="L290" s="43"/>
      <c r="M290" s="45"/>
    </row>
    <row r="291" customFormat="false" ht="12" hidden="false" customHeight="true" outlineLevel="0" collapsed="false">
      <c r="A291" s="52" t="n">
        <v>2017</v>
      </c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</row>
    <row r="292" customFormat="false" ht="22.8" hidden="false" customHeight="false" outlineLevel="0" collapsed="false">
      <c r="A292" s="53" t="s">
        <v>3</v>
      </c>
      <c r="B292" s="67" t="s">
        <v>36</v>
      </c>
      <c r="C292" s="31" t="s">
        <v>425</v>
      </c>
      <c r="D292" s="55" t="s">
        <v>37</v>
      </c>
      <c r="E292" s="31" t="s">
        <v>426</v>
      </c>
      <c r="F292" s="55" t="s">
        <v>40</v>
      </c>
      <c r="G292" s="31" t="s">
        <v>427</v>
      </c>
      <c r="H292" s="55" t="s">
        <v>42</v>
      </c>
      <c r="I292" s="31" t="s">
        <v>428</v>
      </c>
      <c r="J292" s="55" t="s">
        <v>44</v>
      </c>
      <c r="K292" s="31" t="s">
        <v>429</v>
      </c>
      <c r="L292" s="55" t="s">
        <v>54</v>
      </c>
      <c r="M292" s="56" t="s">
        <v>430</v>
      </c>
    </row>
    <row r="293" customFormat="false" ht="34.2" hidden="false" customHeight="false" outlineLevel="0" collapsed="false">
      <c r="A293" s="57" t="s">
        <v>16</v>
      </c>
      <c r="B293" s="9" t="n">
        <f aca="false">SUM(B297-L289)</f>
        <v>4146520</v>
      </c>
      <c r="C293" s="33" t="n">
        <f aca="false">SUM(B293*100/L285)</f>
        <v>88.3890985954163</v>
      </c>
      <c r="D293" s="34" t="n">
        <f aca="false">SUM(D297-B297)</f>
        <v>4659576</v>
      </c>
      <c r="E293" s="33" t="n">
        <f aca="false">SUM(D293*100/B293)</f>
        <v>112.373170755236</v>
      </c>
      <c r="F293" s="35" t="n">
        <f aca="false">SUM(F297-D297)</f>
        <v>4113817</v>
      </c>
      <c r="G293" s="46" t="n">
        <f aca="false">SUM(F293*100/D293)</f>
        <v>88.2873677776691</v>
      </c>
      <c r="H293" s="47" t="n">
        <f aca="false">SUM(H297-F297)</f>
        <v>6855087</v>
      </c>
      <c r="I293" s="33" t="n">
        <f aca="false">SUM(H293*100/F293)</f>
        <v>166.635681655261</v>
      </c>
      <c r="J293" s="47" t="n">
        <f aca="false">SUM(J297-H297)</f>
        <v>6327756</v>
      </c>
      <c r="K293" s="33" t="n">
        <f aca="false">SUM(J293*100/H293)</f>
        <v>92.3074499273313</v>
      </c>
      <c r="L293" s="47" t="n">
        <f aca="false">SUM(L297-J297)</f>
        <v>9379815</v>
      </c>
      <c r="M293" s="37" t="n">
        <f aca="false">SUM(L293*100/J293)</f>
        <v>148.232880661012</v>
      </c>
    </row>
    <row r="294" customFormat="false" ht="22.8" hidden="false" customHeight="false" outlineLevel="0" collapsed="false">
      <c r="A294" s="58" t="s">
        <v>3</v>
      </c>
      <c r="B294" s="9"/>
      <c r="C294" s="59" t="s">
        <v>431</v>
      </c>
      <c r="D294" s="34"/>
      <c r="E294" s="59" t="s">
        <v>432</v>
      </c>
      <c r="F294" s="35"/>
      <c r="G294" s="60" t="s">
        <v>433</v>
      </c>
      <c r="H294" s="47"/>
      <c r="I294" s="59" t="s">
        <v>434</v>
      </c>
      <c r="J294" s="47"/>
      <c r="K294" s="59" t="s">
        <v>435</v>
      </c>
      <c r="L294" s="47"/>
      <c r="M294" s="61" t="s">
        <v>436</v>
      </c>
    </row>
    <row r="295" customFormat="false" ht="34.2" hidden="false" customHeight="false" outlineLevel="0" collapsed="false">
      <c r="A295" s="57" t="s">
        <v>16</v>
      </c>
      <c r="B295" s="9"/>
      <c r="C295" s="33" t="n">
        <f aca="false">SUM(B293*100/B328)</f>
        <v>117.893882086216</v>
      </c>
      <c r="D295" s="34"/>
      <c r="E295" s="33" t="n">
        <f aca="false">SUM(D293*100/D328)</f>
        <v>104.565038303235</v>
      </c>
      <c r="F295" s="35"/>
      <c r="G295" s="46" t="n">
        <f aca="false">SUM(F293*100/F328)</f>
        <v>98.9569607074799</v>
      </c>
      <c r="H295" s="47"/>
      <c r="I295" s="33" t="n">
        <f aca="false">SUM(H293*100/H328)</f>
        <v>146.51763735774</v>
      </c>
      <c r="J295" s="47"/>
      <c r="K295" s="33" t="n">
        <f aca="false">SUM(J293*100/J328)</f>
        <v>111.6656649075</v>
      </c>
      <c r="L295" s="47"/>
      <c r="M295" s="37" t="n">
        <f aca="false">SUM(L293*100/L328)</f>
        <v>135.615011750159</v>
      </c>
    </row>
    <row r="296" customFormat="false" ht="34.2" hidden="false" customHeight="false" outlineLevel="0" collapsed="false">
      <c r="A296" s="62" t="s">
        <v>23</v>
      </c>
      <c r="B296" s="7" t="s">
        <v>437</v>
      </c>
      <c r="C296" s="41" t="s">
        <v>438</v>
      </c>
      <c r="D296" s="63" t="s">
        <v>439</v>
      </c>
      <c r="E296" s="41" t="s">
        <v>440</v>
      </c>
      <c r="F296" s="63" t="s">
        <v>441</v>
      </c>
      <c r="G296" s="41" t="s">
        <v>442</v>
      </c>
      <c r="H296" s="63" t="s">
        <v>443</v>
      </c>
      <c r="I296" s="41" t="s">
        <v>444</v>
      </c>
      <c r="J296" s="63" t="s">
        <v>445</v>
      </c>
      <c r="K296" s="41" t="s">
        <v>446</v>
      </c>
      <c r="L296" s="63" t="s">
        <v>447</v>
      </c>
      <c r="M296" s="64" t="s">
        <v>448</v>
      </c>
    </row>
    <row r="297" customFormat="false" ht="34.8" hidden="false" customHeight="false" outlineLevel="0" collapsed="false">
      <c r="A297" s="65" t="s">
        <v>35</v>
      </c>
      <c r="B297" s="25" t="n">
        <v>30489412</v>
      </c>
      <c r="C297" s="26" t="n">
        <f aca="false">SUM(B297*100/B332)</f>
        <v>132.618349044133</v>
      </c>
      <c r="D297" s="27" t="n">
        <v>35148988</v>
      </c>
      <c r="E297" s="26" t="n">
        <f aca="false">SUM(D297*100/D332)</f>
        <v>128.06367647772</v>
      </c>
      <c r="F297" s="87" t="n">
        <v>39262805</v>
      </c>
      <c r="G297" s="26" t="n">
        <f aca="false">SUM(F297*100/F332)</f>
        <v>124.23495042712</v>
      </c>
      <c r="H297" s="27" t="n">
        <v>46117892</v>
      </c>
      <c r="I297" s="26" t="n">
        <f aca="false">SUM(H297*100/H332)</f>
        <v>127.108344807232</v>
      </c>
      <c r="J297" s="27" t="n">
        <v>52445648</v>
      </c>
      <c r="K297" s="26" t="n">
        <f aca="false">SUM(J297*100/J332)</f>
        <v>125.022266298976</v>
      </c>
      <c r="L297" s="27" t="n">
        <v>61825463</v>
      </c>
      <c r="M297" s="73" t="n">
        <f aca="false">SUM(L297*100/L332)</f>
        <v>126.521579170666</v>
      </c>
    </row>
    <row r="298" customFormat="false" ht="11.4" hidden="false" customHeight="false" outlineLevel="0" collapsed="false">
      <c r="A298" s="28"/>
      <c r="B298" s="43"/>
      <c r="C298" s="44"/>
      <c r="D298" s="43"/>
      <c r="E298" s="44"/>
      <c r="F298" s="43"/>
      <c r="G298" s="44"/>
      <c r="H298" s="43"/>
      <c r="I298" s="44"/>
      <c r="J298" s="43"/>
      <c r="K298" s="44"/>
      <c r="L298" s="43"/>
      <c r="M298" s="45"/>
    </row>
    <row r="299" customFormat="false" ht="12" hidden="false" customHeight="false" outlineLevel="0" collapsed="false">
      <c r="A299" s="71" t="s">
        <v>68</v>
      </c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</row>
    <row r="300" customFormat="false" ht="12" hidden="false" customHeight="true" outlineLevel="0" collapsed="false">
      <c r="A300" s="52" t="n">
        <v>2017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</row>
    <row r="301" customFormat="false" ht="22.8" hidden="false" customHeight="false" outlineLevel="0" collapsed="false">
      <c r="A301" s="53" t="s">
        <v>3</v>
      </c>
      <c r="B301" s="54" t="s">
        <v>4</v>
      </c>
      <c r="C301" s="31" t="s">
        <v>402</v>
      </c>
      <c r="D301" s="55" t="s">
        <v>6</v>
      </c>
      <c r="E301" s="31" t="s">
        <v>403</v>
      </c>
      <c r="F301" s="55" t="s">
        <v>8</v>
      </c>
      <c r="G301" s="31" t="s">
        <v>404</v>
      </c>
      <c r="H301" s="55" t="s">
        <v>10</v>
      </c>
      <c r="I301" s="31" t="s">
        <v>405</v>
      </c>
      <c r="J301" s="55" t="s">
        <v>12</v>
      </c>
      <c r="K301" s="31" t="s">
        <v>406</v>
      </c>
      <c r="L301" s="55" t="s">
        <v>14</v>
      </c>
      <c r="M301" s="56" t="s">
        <v>407</v>
      </c>
    </row>
    <row r="302" customFormat="false" ht="34.2" hidden="false" customHeight="false" outlineLevel="0" collapsed="false">
      <c r="A302" s="57" t="s">
        <v>16</v>
      </c>
      <c r="B302" s="9" t="n">
        <v>65888642</v>
      </c>
      <c r="C302" s="33" t="n">
        <f aca="false">SUM(B302*100/L345)</f>
        <v>68.8879741042792</v>
      </c>
      <c r="D302" s="34" t="n">
        <f aca="false">SUM(D306-B306)</f>
        <v>90703249</v>
      </c>
      <c r="E302" s="33" t="n">
        <f aca="false">SUM(D302*100/B302)</f>
        <v>137.661433362066</v>
      </c>
      <c r="F302" s="35" t="n">
        <f aca="false">SUM(F306-D306)</f>
        <v>87972793</v>
      </c>
      <c r="G302" s="36" t="n">
        <f aca="false">SUM(F302*100/D302)</f>
        <v>96.9896822549322</v>
      </c>
      <c r="H302" s="34" t="n">
        <f aca="false">SUM(H306-F306)</f>
        <v>95528111</v>
      </c>
      <c r="I302" s="33" t="n">
        <f aca="false">SUM(H302*100/F302)</f>
        <v>108.588243867624</v>
      </c>
      <c r="J302" s="34" t="n">
        <f aca="false">SUM(J306-H306)</f>
        <v>97530355</v>
      </c>
      <c r="K302" s="33" t="n">
        <f aca="false">SUM(J302*100/H302)</f>
        <v>102.095973613463</v>
      </c>
      <c r="L302" s="34" t="n">
        <f aca="false">SUM(L306-J306)</f>
        <v>106804496</v>
      </c>
      <c r="M302" s="37" t="n">
        <f aca="false">SUM(L302*100/J302)</f>
        <v>109.508979025043</v>
      </c>
    </row>
    <row r="303" customFormat="false" ht="22.8" hidden="false" customHeight="false" outlineLevel="0" collapsed="false">
      <c r="A303" s="58" t="s">
        <v>3</v>
      </c>
      <c r="B303" s="9"/>
      <c r="C303" s="59" t="s">
        <v>408</v>
      </c>
      <c r="D303" s="34"/>
      <c r="E303" s="59" t="s">
        <v>409</v>
      </c>
      <c r="F303" s="35"/>
      <c r="G303" s="60" t="s">
        <v>410</v>
      </c>
      <c r="H303" s="34"/>
      <c r="I303" s="59" t="s">
        <v>411</v>
      </c>
      <c r="J303" s="34"/>
      <c r="K303" s="59" t="s">
        <v>412</v>
      </c>
      <c r="L303" s="34"/>
      <c r="M303" s="61" t="s">
        <v>413</v>
      </c>
    </row>
    <row r="304" customFormat="false" ht="34.2" hidden="false" customHeight="false" outlineLevel="0" collapsed="false">
      <c r="A304" s="57" t="s">
        <v>16</v>
      </c>
      <c r="B304" s="9"/>
      <c r="C304" s="33" t="n">
        <f aca="false">SUM(B302*100/B337)</f>
        <v>91.9957188227846</v>
      </c>
      <c r="D304" s="34"/>
      <c r="E304" s="33" t="n">
        <f aca="false">SUM(D302*100/D337)</f>
        <v>114.931601863974</v>
      </c>
      <c r="F304" s="35"/>
      <c r="G304" s="46" t="n">
        <f aca="false">SUM(F302*100/F337)</f>
        <v>106.84027484028</v>
      </c>
      <c r="H304" s="34"/>
      <c r="I304" s="33" t="n">
        <f aca="false">SUM(H302*100/H337)</f>
        <v>105.689536351978</v>
      </c>
      <c r="J304" s="34"/>
      <c r="K304" s="33" t="n">
        <f aca="false">SUM(J302*100/J337)</f>
        <v>183.729027477553</v>
      </c>
      <c r="L304" s="34"/>
      <c r="M304" s="37" t="n">
        <f aca="false">SUM(L302*100/L337)</f>
        <v>125.557115378993</v>
      </c>
    </row>
    <row r="305" customFormat="false" ht="22.8" hidden="false" customHeight="false" outlineLevel="0" collapsed="false">
      <c r="A305" s="62" t="s">
        <v>23</v>
      </c>
      <c r="B305" s="7" t="s">
        <v>414</v>
      </c>
      <c r="C305" s="41" t="s">
        <v>408</v>
      </c>
      <c r="D305" s="63" t="s">
        <v>415</v>
      </c>
      <c r="E305" s="41" t="s">
        <v>449</v>
      </c>
      <c r="F305" s="63" t="s">
        <v>417</v>
      </c>
      <c r="G305" s="97" t="s">
        <v>450</v>
      </c>
      <c r="H305" s="63" t="s">
        <v>419</v>
      </c>
      <c r="I305" s="41" t="s">
        <v>451</v>
      </c>
      <c r="J305" s="63" t="s">
        <v>452</v>
      </c>
      <c r="K305" s="41" t="s">
        <v>453</v>
      </c>
      <c r="L305" s="63" t="s">
        <v>423</v>
      </c>
      <c r="M305" s="64" t="s">
        <v>454</v>
      </c>
    </row>
    <row r="306" customFormat="false" ht="34.8" hidden="false" customHeight="false" outlineLevel="0" collapsed="false">
      <c r="A306" s="65" t="s">
        <v>35</v>
      </c>
      <c r="B306" s="25" t="n">
        <v>65888642</v>
      </c>
      <c r="C306" s="26" t="n">
        <f aca="false">SUM(B306*100/B341)</f>
        <v>91.9957188227846</v>
      </c>
      <c r="D306" s="27" t="n">
        <v>156591891</v>
      </c>
      <c r="E306" s="26" t="n">
        <f aca="false">SUM(D306*100/D341)</f>
        <v>104.019602639022</v>
      </c>
      <c r="F306" s="87" t="n">
        <v>244564684</v>
      </c>
      <c r="G306" s="26" t="n">
        <f aca="false">SUM(F306*100/F341)</f>
        <v>105.016915725741</v>
      </c>
      <c r="H306" s="27" t="n">
        <v>340092795</v>
      </c>
      <c r="I306" s="26" t="n">
        <f aca="false">SUM(H306*100/H341)</f>
        <v>105.204980842776</v>
      </c>
      <c r="J306" s="27" t="n">
        <v>437623150</v>
      </c>
      <c r="K306" s="26" t="n">
        <f aca="false">SUM(J306*100/J341)</f>
        <v>116.28070326399</v>
      </c>
      <c r="L306" s="27" t="n">
        <v>544427646</v>
      </c>
      <c r="M306" s="73" t="n">
        <f aca="false">SUM(L306*100/L341)</f>
        <v>117.990862080448</v>
      </c>
    </row>
    <row r="307" customFormat="false" ht="12" hidden="false" customHeight="false" outlineLevel="0" collapsed="false">
      <c r="A307" s="96"/>
      <c r="B307" s="43"/>
      <c r="C307" s="44"/>
      <c r="D307" s="43"/>
      <c r="E307" s="44" t="s">
        <v>69</v>
      </c>
      <c r="F307" s="43"/>
      <c r="G307" s="44"/>
      <c r="H307" s="43"/>
      <c r="I307" s="44"/>
      <c r="J307" s="43"/>
      <c r="K307" s="44"/>
      <c r="L307" s="43"/>
      <c r="M307" s="45"/>
    </row>
    <row r="308" customFormat="false" ht="12" hidden="false" customHeight="true" outlineLevel="0" collapsed="false">
      <c r="A308" s="52" t="n">
        <v>2017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</row>
    <row r="309" customFormat="false" ht="22.8" hidden="false" customHeight="false" outlineLevel="0" collapsed="false">
      <c r="A309" s="53" t="s">
        <v>3</v>
      </c>
      <c r="B309" s="67" t="s">
        <v>36</v>
      </c>
      <c r="C309" s="31" t="s">
        <v>425</v>
      </c>
      <c r="D309" s="55" t="s">
        <v>37</v>
      </c>
      <c r="E309" s="31" t="s">
        <v>426</v>
      </c>
      <c r="F309" s="55" t="s">
        <v>40</v>
      </c>
      <c r="G309" s="31" t="s">
        <v>427</v>
      </c>
      <c r="H309" s="55" t="s">
        <v>455</v>
      </c>
      <c r="I309" s="31" t="s">
        <v>428</v>
      </c>
      <c r="J309" s="55" t="s">
        <v>44</v>
      </c>
      <c r="K309" s="31" t="s">
        <v>429</v>
      </c>
      <c r="L309" s="55" t="s">
        <v>46</v>
      </c>
      <c r="M309" s="56" t="s">
        <v>430</v>
      </c>
    </row>
    <row r="310" customFormat="false" ht="34.2" hidden="false" customHeight="false" outlineLevel="0" collapsed="false">
      <c r="A310" s="57" t="s">
        <v>16</v>
      </c>
      <c r="B310" s="9" t="n">
        <f aca="false">SUM(B314-L306)</f>
        <v>86682873</v>
      </c>
      <c r="C310" s="33" t="n">
        <f aca="false">SUM(B310*100/L302)</f>
        <v>81.1603221272633</v>
      </c>
      <c r="D310" s="34" t="n">
        <f aca="false">SUM(D314-B314)</f>
        <v>108014884</v>
      </c>
      <c r="E310" s="33" t="n">
        <f aca="false">SUM(D310*100/B310)</f>
        <v>124.609257009744</v>
      </c>
      <c r="F310" s="35" t="n">
        <f aca="false">SUM(F314-D314)</f>
        <v>105467788</v>
      </c>
      <c r="G310" s="46" t="n">
        <f aca="false">SUM(F310*100/D310)</f>
        <v>97.6419027585124</v>
      </c>
      <c r="H310" s="47" t="n">
        <f aca="false">SUM(H314-F314)</f>
        <v>109185872</v>
      </c>
      <c r="I310" s="33" t="n">
        <f aca="false">SUM(H310*100/F310)</f>
        <v>103.525326614416</v>
      </c>
      <c r="J310" s="47" t="n">
        <f aca="false">SUM(J314-H314)</f>
        <v>100646874</v>
      </c>
      <c r="K310" s="33" t="n">
        <f aca="false">SUM(J310*100/H310)</f>
        <v>92.1793929529637</v>
      </c>
      <c r="L310" s="47" t="n">
        <f aca="false">SUM(L314-J314)</f>
        <v>184649475</v>
      </c>
      <c r="M310" s="37" t="n">
        <f aca="false">SUM(L310*100/J310)</f>
        <v>183.462702477973</v>
      </c>
    </row>
    <row r="311" customFormat="false" ht="22.8" hidden="false" customHeight="false" outlineLevel="0" collapsed="false">
      <c r="A311" s="58" t="s">
        <v>3</v>
      </c>
      <c r="B311" s="9"/>
      <c r="C311" s="59" t="s">
        <v>431</v>
      </c>
      <c r="D311" s="34"/>
      <c r="E311" s="59" t="s">
        <v>432</v>
      </c>
      <c r="F311" s="35"/>
      <c r="G311" s="60" t="s">
        <v>433</v>
      </c>
      <c r="H311" s="47"/>
      <c r="I311" s="59" t="s">
        <v>434</v>
      </c>
      <c r="J311" s="47"/>
      <c r="K311" s="59" t="s">
        <v>435</v>
      </c>
      <c r="L311" s="47"/>
      <c r="M311" s="61" t="s">
        <v>436</v>
      </c>
    </row>
    <row r="312" customFormat="false" ht="34.2" hidden="false" customHeight="false" outlineLevel="0" collapsed="false">
      <c r="A312" s="57" t="s">
        <v>16</v>
      </c>
      <c r="B312" s="9"/>
      <c r="C312" s="33" t="n">
        <f aca="false">SUM(B310*100/B345)</f>
        <v>114.600517002012</v>
      </c>
      <c r="D312" s="34"/>
      <c r="E312" s="33" t="n">
        <f aca="false">SUM(D310*100/D345)</f>
        <v>139.79343861711</v>
      </c>
      <c r="F312" s="35"/>
      <c r="G312" s="46" t="n">
        <f aca="false">SUM(F310*100/F345)</f>
        <v>106.536383079292</v>
      </c>
      <c r="H312" s="47"/>
      <c r="I312" s="33" t="n">
        <f aca="false">SUM(H310*100/H345)</f>
        <v>116.985348346339</v>
      </c>
      <c r="J312" s="47"/>
      <c r="K312" s="33" t="n">
        <f aca="false">SUM(J310*100/J345)</f>
        <v>65.6699757880688</v>
      </c>
      <c r="L312" s="47"/>
      <c r="M312" s="37" t="n">
        <f aca="false">SUM(L310*100/L345)</f>
        <v>193.054946437791</v>
      </c>
    </row>
    <row r="313" customFormat="false" ht="34.2" hidden="false" customHeight="false" outlineLevel="0" collapsed="false">
      <c r="A313" s="62" t="s">
        <v>23</v>
      </c>
      <c r="B313" s="7" t="s">
        <v>437</v>
      </c>
      <c r="C313" s="41" t="s">
        <v>438</v>
      </c>
      <c r="D313" s="63" t="s">
        <v>439</v>
      </c>
      <c r="E313" s="41" t="s">
        <v>440</v>
      </c>
      <c r="F313" s="63" t="s">
        <v>441</v>
      </c>
      <c r="G313" s="41" t="s">
        <v>442</v>
      </c>
      <c r="H313" s="63" t="s">
        <v>443</v>
      </c>
      <c r="I313" s="41" t="s">
        <v>444</v>
      </c>
      <c r="J313" s="63" t="s">
        <v>456</v>
      </c>
      <c r="K313" s="41" t="s">
        <v>446</v>
      </c>
      <c r="L313" s="63" t="s">
        <v>447</v>
      </c>
      <c r="M313" s="64" t="s">
        <v>457</v>
      </c>
    </row>
    <row r="314" customFormat="false" ht="34.8" hidden="false" customHeight="false" outlineLevel="0" collapsed="false">
      <c r="A314" s="65" t="s">
        <v>35</v>
      </c>
      <c r="B314" s="25" t="n">
        <v>631110519</v>
      </c>
      <c r="C314" s="26" t="n">
        <f aca="false">SUM(B314*100/B349)</f>
        <v>117.513363086516</v>
      </c>
      <c r="D314" s="27" t="n">
        <v>739125403</v>
      </c>
      <c r="E314" s="26" t="n">
        <f aca="false">SUM(D314*100/D349)</f>
        <v>120.315682165438</v>
      </c>
      <c r="F314" s="87" t="n">
        <v>844593191</v>
      </c>
      <c r="G314" s="26" t="n">
        <f aca="false">SUM(F314*100/F349)</f>
        <v>118.403340898741</v>
      </c>
      <c r="H314" s="27" t="n">
        <v>953779063</v>
      </c>
      <c r="I314" s="26" t="n">
        <f aca="false">SUM(H314*100/H349)</f>
        <v>118.239273273821</v>
      </c>
      <c r="J314" s="27" t="n">
        <v>1054425937</v>
      </c>
      <c r="K314" s="26" t="n">
        <f aca="false">SUM(J314*100/J349)</f>
        <v>109.845956711361</v>
      </c>
      <c r="L314" s="27" t="n">
        <v>1239075412</v>
      </c>
      <c r="M314" s="73" t="n">
        <f aca="false">SUM(L314*100/L349)</f>
        <v>117.385668246874</v>
      </c>
    </row>
    <row r="315" customFormat="false" ht="11.4" hidden="false" customHeight="false" outlineLevel="0" collapsed="false">
      <c r="A315" s="28"/>
      <c r="B315" s="43"/>
      <c r="C315" s="44"/>
      <c r="D315" s="43"/>
      <c r="E315" s="44"/>
      <c r="F315" s="43"/>
      <c r="G315" s="44"/>
      <c r="H315" s="43"/>
      <c r="I315" s="44"/>
      <c r="J315" s="43"/>
      <c r="K315" s="44"/>
      <c r="L315" s="43"/>
      <c r="M315" s="45"/>
    </row>
    <row r="316" customFormat="false" ht="11.4" hidden="false" customHeight="false" outlineLevel="0" collapsed="false">
      <c r="A316" s="89"/>
      <c r="B316" s="90"/>
      <c r="C316" s="91"/>
      <c r="D316" s="90"/>
      <c r="E316" s="91"/>
      <c r="F316" s="90"/>
      <c r="G316" s="91"/>
      <c r="H316" s="90"/>
      <c r="I316" s="91"/>
      <c r="J316" s="90"/>
      <c r="K316" s="91"/>
      <c r="L316" s="90"/>
      <c r="M316" s="92"/>
    </row>
    <row r="317" customFormat="false" ht="12" hidden="false" customHeight="false" outlineLevel="0" collapsed="false">
      <c r="A317" s="71" t="s">
        <v>1</v>
      </c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</row>
    <row r="318" customFormat="false" ht="12" hidden="false" customHeight="true" outlineLevel="0" collapsed="false">
      <c r="A318" s="52" t="n">
        <v>2016</v>
      </c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</row>
    <row r="319" customFormat="false" ht="22.8" hidden="false" customHeight="false" outlineLevel="0" collapsed="false">
      <c r="A319" s="53" t="s">
        <v>3</v>
      </c>
      <c r="B319" s="54" t="s">
        <v>4</v>
      </c>
      <c r="C319" s="31" t="s">
        <v>458</v>
      </c>
      <c r="D319" s="55" t="s">
        <v>6</v>
      </c>
      <c r="E319" s="31" t="s">
        <v>459</v>
      </c>
      <c r="F319" s="55" t="s">
        <v>8</v>
      </c>
      <c r="G319" s="31" t="s">
        <v>460</v>
      </c>
      <c r="H319" s="55" t="s">
        <v>10</v>
      </c>
      <c r="I319" s="31" t="s">
        <v>461</v>
      </c>
      <c r="J319" s="55" t="s">
        <v>12</v>
      </c>
      <c r="K319" s="31" t="s">
        <v>462</v>
      </c>
      <c r="L319" s="55" t="s">
        <v>14</v>
      </c>
      <c r="M319" s="56" t="s">
        <v>463</v>
      </c>
    </row>
    <row r="320" customFormat="false" ht="34.2" hidden="false" customHeight="false" outlineLevel="0" collapsed="false">
      <c r="A320" s="57" t="s">
        <v>16</v>
      </c>
      <c r="B320" s="9" t="n">
        <f aca="false">SUM(B324-0)</f>
        <v>2629280</v>
      </c>
      <c r="C320" s="33" t="n">
        <f aca="false">SUM(B320*100/L363)</f>
        <v>55.0342498870756</v>
      </c>
      <c r="D320" s="34" t="n">
        <f aca="false">SUM(D324-B324)</f>
        <v>2342721</v>
      </c>
      <c r="E320" s="33" t="n">
        <f aca="false">SUM(D320*100/B320)</f>
        <v>89.1012368405039</v>
      </c>
      <c r="F320" s="35" t="n">
        <f aca="false">SUM(F324-D324)</f>
        <v>3201911</v>
      </c>
      <c r="G320" s="46" t="n">
        <f aca="false">SUM(F320*100/D320)</f>
        <v>136.674875070484</v>
      </c>
      <c r="H320" s="47" t="n">
        <f aca="false">SUM(H324-F324)</f>
        <v>1182891</v>
      </c>
      <c r="I320" s="33" t="n">
        <f aca="false">SUM(H320*100/F320)</f>
        <v>36.9432816839694</v>
      </c>
      <c r="J320" s="47" t="n">
        <f aca="false">SUM(J324-H324)</f>
        <v>6293966</v>
      </c>
      <c r="K320" s="33" t="n">
        <f aca="false">SUM(J320*100/H320)</f>
        <v>532.083344957397</v>
      </c>
      <c r="L320" s="47" t="n">
        <f aca="false">SUM(L324-J324)</f>
        <v>3822410</v>
      </c>
      <c r="M320" s="37" t="n">
        <f aca="false">SUM(L320*100/J320)</f>
        <v>60.7313417327008</v>
      </c>
    </row>
    <row r="321" customFormat="false" ht="22.8" hidden="false" customHeight="false" outlineLevel="0" collapsed="false">
      <c r="A321" s="58" t="s">
        <v>3</v>
      </c>
      <c r="B321" s="9"/>
      <c r="C321" s="59" t="s">
        <v>464</v>
      </c>
      <c r="D321" s="34"/>
      <c r="E321" s="59" t="s">
        <v>465</v>
      </c>
      <c r="F321" s="35"/>
      <c r="G321" s="60" t="s">
        <v>466</v>
      </c>
      <c r="H321" s="47"/>
      <c r="I321" s="59" t="s">
        <v>467</v>
      </c>
      <c r="J321" s="47"/>
      <c r="K321" s="59" t="s">
        <v>468</v>
      </c>
      <c r="L321" s="47"/>
      <c r="M321" s="61" t="s">
        <v>469</v>
      </c>
    </row>
    <row r="322" customFormat="false" ht="34.2" hidden="false" customHeight="false" outlineLevel="0" collapsed="false">
      <c r="A322" s="57" t="s">
        <v>16</v>
      </c>
      <c r="B322" s="9"/>
      <c r="C322" s="33" t="n">
        <f aca="false">SUM(B320*100/B355)</f>
        <v>107.64285211308</v>
      </c>
      <c r="D322" s="34"/>
      <c r="E322" s="33" t="n">
        <f aca="false">SUM(D320*100/D355)</f>
        <v>76.9362712498953</v>
      </c>
      <c r="F322" s="35"/>
      <c r="G322" s="46" t="n">
        <f aca="false">SUM(F320*100/F355)</f>
        <v>97.1043184721991</v>
      </c>
      <c r="H322" s="47"/>
      <c r="I322" s="33" t="n">
        <f aca="false">SUM(H320*100/H355)</f>
        <v>37.4722496065526</v>
      </c>
      <c r="J322" s="47"/>
      <c r="K322" s="33" t="n">
        <f aca="false">SUM(J320*100/J355)</f>
        <v>170.100201289028</v>
      </c>
      <c r="L322" s="47"/>
      <c r="M322" s="37" t="n">
        <f aca="false">SUM(L320*100/L355)</f>
        <v>107.464162774718</v>
      </c>
    </row>
    <row r="323" customFormat="false" ht="22.8" hidden="false" customHeight="false" outlineLevel="0" collapsed="false">
      <c r="A323" s="62" t="s">
        <v>23</v>
      </c>
      <c r="B323" s="7" t="s">
        <v>470</v>
      </c>
      <c r="C323" s="41" t="s">
        <v>464</v>
      </c>
      <c r="D323" s="63" t="s">
        <v>471</v>
      </c>
      <c r="E323" s="41" t="s">
        <v>472</v>
      </c>
      <c r="F323" s="63" t="s">
        <v>473</v>
      </c>
      <c r="G323" s="41" t="s">
        <v>474</v>
      </c>
      <c r="H323" s="63" t="s">
        <v>475</v>
      </c>
      <c r="I323" s="41" t="s">
        <v>476</v>
      </c>
      <c r="J323" s="63" t="s">
        <v>477</v>
      </c>
      <c r="K323" s="41" t="s">
        <v>478</v>
      </c>
      <c r="L323" s="63" t="s">
        <v>479</v>
      </c>
      <c r="M323" s="64" t="s">
        <v>480</v>
      </c>
    </row>
    <row r="324" customFormat="false" ht="34.8" hidden="false" customHeight="false" outlineLevel="0" collapsed="false">
      <c r="A324" s="65" t="s">
        <v>35</v>
      </c>
      <c r="B324" s="25" t="n">
        <v>2629280</v>
      </c>
      <c r="C324" s="26" t="n">
        <f aca="false">SUM(B324*100/B359)</f>
        <v>107.64285211308</v>
      </c>
      <c r="D324" s="27" t="n">
        <v>4972001</v>
      </c>
      <c r="E324" s="26" t="n">
        <f aca="false">SUM(D324*100/D359)</f>
        <v>90.6041080535774</v>
      </c>
      <c r="F324" s="87" t="n">
        <v>8173912</v>
      </c>
      <c r="G324" s="26" t="n">
        <f aca="false">SUM(F324*100/F359)</f>
        <v>93.0439189327632</v>
      </c>
      <c r="H324" s="27" t="n">
        <v>9356803</v>
      </c>
      <c r="I324" s="26" t="n">
        <f aca="false">SUM(H324*100/H359)</f>
        <v>78.3539233389908</v>
      </c>
      <c r="J324" s="88" t="n">
        <v>15650769</v>
      </c>
      <c r="K324" s="26" t="n">
        <f aca="false">SUM(J324*100/J359)</f>
        <v>100.056904968128</v>
      </c>
      <c r="L324" s="27" t="n">
        <v>19473179</v>
      </c>
      <c r="M324" s="73" t="n">
        <f aca="false">SUM(L324*100/L359)</f>
        <v>101.429231142972</v>
      </c>
    </row>
    <row r="325" customFormat="false" ht="12" hidden="false" customHeight="false" outlineLevel="0" collapsed="false">
      <c r="A325" s="96"/>
      <c r="B325" s="43"/>
      <c r="C325" s="44"/>
      <c r="D325" s="43"/>
      <c r="E325" s="44"/>
      <c r="F325" s="43"/>
      <c r="G325" s="44"/>
      <c r="H325" s="43"/>
      <c r="I325" s="44"/>
      <c r="J325" s="43"/>
      <c r="K325" s="44"/>
      <c r="L325" s="43"/>
      <c r="M325" s="45"/>
    </row>
    <row r="326" customFormat="false" ht="12" hidden="false" customHeight="true" outlineLevel="0" collapsed="false">
      <c r="A326" s="52" t="n">
        <v>2016</v>
      </c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</row>
    <row r="327" customFormat="false" ht="22.8" hidden="false" customHeight="false" outlineLevel="0" collapsed="false">
      <c r="A327" s="53" t="s">
        <v>3</v>
      </c>
      <c r="B327" s="67" t="s">
        <v>36</v>
      </c>
      <c r="C327" s="31" t="s">
        <v>481</v>
      </c>
      <c r="D327" s="55" t="s">
        <v>37</v>
      </c>
      <c r="E327" s="31" t="s">
        <v>482</v>
      </c>
      <c r="F327" s="55" t="s">
        <v>40</v>
      </c>
      <c r="G327" s="31" t="s">
        <v>483</v>
      </c>
      <c r="H327" s="55" t="s">
        <v>455</v>
      </c>
      <c r="I327" s="31" t="s">
        <v>484</v>
      </c>
      <c r="J327" s="55" t="s">
        <v>44</v>
      </c>
      <c r="K327" s="31" t="s">
        <v>485</v>
      </c>
      <c r="L327" s="55" t="s">
        <v>486</v>
      </c>
      <c r="M327" s="56" t="s">
        <v>487</v>
      </c>
    </row>
    <row r="328" customFormat="false" ht="34.2" hidden="false" customHeight="false" outlineLevel="0" collapsed="false">
      <c r="A328" s="57" t="s">
        <v>16</v>
      </c>
      <c r="B328" s="9" t="n">
        <f aca="false">SUM(B332-L324)</f>
        <v>3517163</v>
      </c>
      <c r="C328" s="33" t="n">
        <f aca="false">SUM(B328*100/L320)</f>
        <v>92.0142789496679</v>
      </c>
      <c r="D328" s="34" t="n">
        <f aca="false">SUM(D332-B332)</f>
        <v>4456151</v>
      </c>
      <c r="E328" s="33" t="n">
        <f aca="false">SUM(D328*100/L320)</f>
        <v>116.579618617574</v>
      </c>
      <c r="F328" s="35" t="n">
        <f aca="false">SUM(F332-D332)</f>
        <v>4157178</v>
      </c>
      <c r="G328" s="46" t="n">
        <f aca="false">SUM(F328*100/D328)</f>
        <v>93.2907794192791</v>
      </c>
      <c r="H328" s="47" t="n">
        <f aca="false">SUM(H332-F332)</f>
        <v>4678677</v>
      </c>
      <c r="I328" s="33" t="n">
        <f aca="false">SUM(H328*100/F328)</f>
        <v>112.54454343788</v>
      </c>
      <c r="J328" s="47" t="n">
        <f aca="false">SUM(J332-H332)</f>
        <v>5666698</v>
      </c>
      <c r="K328" s="33" t="n">
        <f aca="false">SUM(J328*100/H328)</f>
        <v>121.117529592233</v>
      </c>
      <c r="L328" s="47" t="n">
        <f aca="false">SUM(L332-J332)</f>
        <v>6916502</v>
      </c>
      <c r="M328" s="37" t="n">
        <f aca="false">SUM(L328*100/J328)</f>
        <v>122.055242753364</v>
      </c>
    </row>
    <row r="329" customFormat="false" ht="22.8" hidden="false" customHeight="false" outlineLevel="0" collapsed="false">
      <c r="A329" s="58" t="s">
        <v>3</v>
      </c>
      <c r="B329" s="9"/>
      <c r="C329" s="59" t="s">
        <v>488</v>
      </c>
      <c r="D329" s="34"/>
      <c r="E329" s="59" t="s">
        <v>489</v>
      </c>
      <c r="F329" s="35"/>
      <c r="G329" s="60" t="s">
        <v>490</v>
      </c>
      <c r="H329" s="47"/>
      <c r="I329" s="59" t="s">
        <v>491</v>
      </c>
      <c r="J329" s="47"/>
      <c r="K329" s="59" t="s">
        <v>492</v>
      </c>
      <c r="L329" s="47"/>
      <c r="M329" s="61" t="s">
        <v>493</v>
      </c>
    </row>
    <row r="330" customFormat="false" ht="34.2" hidden="false" customHeight="false" outlineLevel="0" collapsed="false">
      <c r="A330" s="57" t="s">
        <v>16</v>
      </c>
      <c r="B330" s="9"/>
      <c r="C330" s="33" t="n">
        <f aca="false">SUM(B328*100/B363)</f>
        <v>91.9859786075166</v>
      </c>
      <c r="D330" s="34"/>
      <c r="E330" s="33" t="n">
        <f aca="false">SUM(D328*100/D363)</f>
        <v>116.234055528573</v>
      </c>
      <c r="F330" s="35"/>
      <c r="G330" s="46" t="n">
        <f aca="false">SUM(F328*100/F363)</f>
        <v>115.194875225212</v>
      </c>
      <c r="H330" s="47"/>
      <c r="I330" s="33" t="n">
        <f aca="false">SUM(H328*100/H363)</f>
        <v>129.455102761909</v>
      </c>
      <c r="J330" s="47"/>
      <c r="K330" s="33" t="n">
        <f aca="false">SUM(J328*100/J363)</f>
        <v>162.70397582194</v>
      </c>
      <c r="L330" s="47"/>
      <c r="M330" s="37" t="n">
        <f aca="false">SUM(L328*100/L363)</f>
        <v>144.771382056098</v>
      </c>
    </row>
    <row r="331" customFormat="false" ht="34.2" hidden="false" customHeight="false" outlineLevel="0" collapsed="false">
      <c r="A331" s="62" t="s">
        <v>23</v>
      </c>
      <c r="B331" s="7" t="s">
        <v>494</v>
      </c>
      <c r="C331" s="41" t="s">
        <v>495</v>
      </c>
      <c r="D331" s="63" t="s">
        <v>496</v>
      </c>
      <c r="E331" s="41" t="s">
        <v>497</v>
      </c>
      <c r="F331" s="63" t="s">
        <v>498</v>
      </c>
      <c r="G331" s="41" t="s">
        <v>499</v>
      </c>
      <c r="H331" s="63" t="s">
        <v>500</v>
      </c>
      <c r="I331" s="41" t="s">
        <v>501</v>
      </c>
      <c r="J331" s="63" t="s">
        <v>502</v>
      </c>
      <c r="K331" s="41" t="s">
        <v>503</v>
      </c>
      <c r="L331" s="63" t="s">
        <v>504</v>
      </c>
      <c r="M331" s="64" t="s">
        <v>505</v>
      </c>
    </row>
    <row r="332" customFormat="false" ht="34.8" hidden="false" customHeight="false" outlineLevel="0" collapsed="false">
      <c r="A332" s="65" t="s">
        <v>35</v>
      </c>
      <c r="B332" s="25" t="n">
        <v>22990342</v>
      </c>
      <c r="C332" s="26" t="n">
        <f aca="false">SUM(B332*100/B367)</f>
        <v>99.8608831323621</v>
      </c>
      <c r="D332" s="27" t="n">
        <v>27446493</v>
      </c>
      <c r="E332" s="26" t="n">
        <f aca="false">SUM(D332*100/D367)</f>
        <v>102.198189732673</v>
      </c>
      <c r="F332" s="87" t="n">
        <v>31603671</v>
      </c>
      <c r="G332" s="26" t="n">
        <f aca="false">SUM(F332*100/F367)</f>
        <v>103.737752407142</v>
      </c>
      <c r="H332" s="27" t="n">
        <v>36282348</v>
      </c>
      <c r="I332" s="26" t="n">
        <f aca="false">SUM(H332*100/H367)</f>
        <v>106.465109682924</v>
      </c>
      <c r="J332" s="27" t="n">
        <v>41949046</v>
      </c>
      <c r="K332" s="26" t="n">
        <f aca="false">SUM(J332*100/J367)</f>
        <v>111.679705224897</v>
      </c>
      <c r="L332" s="27" t="n">
        <v>48865548</v>
      </c>
      <c r="M332" s="73" t="n">
        <f aca="false">SUM(L332*100/L367)</f>
        <v>115.413730615068</v>
      </c>
    </row>
    <row r="333" customFormat="false" ht="11.4" hidden="false" customHeight="false" outlineLevel="0" collapsed="false">
      <c r="A333" s="28"/>
      <c r="B333" s="43"/>
      <c r="C333" s="44"/>
      <c r="D333" s="43"/>
      <c r="E333" s="44"/>
      <c r="F333" s="43"/>
      <c r="G333" s="44"/>
      <c r="H333" s="43"/>
      <c r="I333" s="44"/>
      <c r="J333" s="43"/>
      <c r="K333" s="44"/>
      <c r="L333" s="43"/>
      <c r="M333" s="45"/>
    </row>
    <row r="334" customFormat="false" ht="12" hidden="false" customHeight="false" outlineLevel="0" collapsed="false">
      <c r="A334" s="71" t="s">
        <v>68</v>
      </c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</row>
    <row r="335" customFormat="false" ht="12" hidden="false" customHeight="true" outlineLevel="0" collapsed="false">
      <c r="A335" s="52" t="n">
        <v>2016</v>
      </c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</row>
    <row r="336" customFormat="false" ht="22.8" hidden="false" customHeight="false" outlineLevel="0" collapsed="false">
      <c r="A336" s="53" t="s">
        <v>3</v>
      </c>
      <c r="B336" s="54" t="s">
        <v>4</v>
      </c>
      <c r="C336" s="31" t="s">
        <v>458</v>
      </c>
      <c r="D336" s="55" t="s">
        <v>6</v>
      </c>
      <c r="E336" s="31" t="s">
        <v>459</v>
      </c>
      <c r="F336" s="55" t="s">
        <v>8</v>
      </c>
      <c r="G336" s="31" t="s">
        <v>460</v>
      </c>
      <c r="H336" s="55" t="s">
        <v>10</v>
      </c>
      <c r="I336" s="31" t="s">
        <v>461</v>
      </c>
      <c r="J336" s="55" t="s">
        <v>12</v>
      </c>
      <c r="K336" s="31" t="s">
        <v>462</v>
      </c>
      <c r="L336" s="55" t="s">
        <v>14</v>
      </c>
      <c r="M336" s="56" t="s">
        <v>463</v>
      </c>
    </row>
    <row r="337" customFormat="false" ht="34.2" hidden="false" customHeight="false" outlineLevel="0" collapsed="false">
      <c r="A337" s="57" t="s">
        <v>16</v>
      </c>
      <c r="B337" s="9" t="n">
        <f aca="false">SUM(B341)</f>
        <v>71621422</v>
      </c>
      <c r="C337" s="33" t="n">
        <f aca="false">SUM(B337*100/L380)</f>
        <v>63.4050287263253</v>
      </c>
      <c r="D337" s="34" t="n">
        <f aca="false">SUM(D341-B341)</f>
        <v>78919329</v>
      </c>
      <c r="E337" s="33" t="n">
        <f aca="false">SUM(D337*100/B337)</f>
        <v>110.189558928333</v>
      </c>
      <c r="F337" s="35" t="n">
        <f aca="false">SUM(F341-D341)</f>
        <v>82340478</v>
      </c>
      <c r="G337" s="36" t="n">
        <f aca="false">SUM(F337*100/D337)</f>
        <v>104.334995042849</v>
      </c>
      <c r="H337" s="34" t="n">
        <f aca="false">SUM(H341-F341)</f>
        <v>90385590</v>
      </c>
      <c r="I337" s="33" t="n">
        <f aca="false">SUM(H337*100/F337)</f>
        <v>109.770543231483</v>
      </c>
      <c r="J337" s="34" t="n">
        <f aca="false">SUM(J341-H341)</f>
        <v>53083803</v>
      </c>
      <c r="K337" s="33" t="n">
        <f aca="false">SUM(J337*100/H337)</f>
        <v>58.7303827966383</v>
      </c>
      <c r="L337" s="34" t="n">
        <f aca="false">SUM(L341-J341)</f>
        <v>85064471</v>
      </c>
      <c r="M337" s="37" t="n">
        <f aca="false">SUM(L337*100/J337)</f>
        <v>160.245623321298</v>
      </c>
    </row>
    <row r="338" customFormat="false" ht="22.8" hidden="false" customHeight="false" outlineLevel="0" collapsed="false">
      <c r="A338" s="58" t="s">
        <v>3</v>
      </c>
      <c r="B338" s="9"/>
      <c r="C338" s="59" t="s">
        <v>464</v>
      </c>
      <c r="D338" s="34"/>
      <c r="E338" s="59" t="s">
        <v>465</v>
      </c>
      <c r="F338" s="35"/>
      <c r="G338" s="60" t="s">
        <v>466</v>
      </c>
      <c r="H338" s="34"/>
      <c r="I338" s="59" t="s">
        <v>467</v>
      </c>
      <c r="J338" s="34"/>
      <c r="K338" s="59" t="s">
        <v>468</v>
      </c>
      <c r="L338" s="34"/>
      <c r="M338" s="61" t="s">
        <v>469</v>
      </c>
    </row>
    <row r="339" customFormat="false" ht="34.2" hidden="false" customHeight="false" outlineLevel="0" collapsed="false">
      <c r="A339" s="57" t="s">
        <v>16</v>
      </c>
      <c r="B339" s="9"/>
      <c r="C339" s="33" t="n">
        <f aca="false">SUM(B337*100/B372)</f>
        <v>112.887396096639</v>
      </c>
      <c r="D339" s="34"/>
      <c r="E339" s="33" t="n">
        <f aca="false">SUM(D337*100/D372)</f>
        <v>122.068959308882</v>
      </c>
      <c r="F339" s="35"/>
      <c r="G339" s="46" t="n">
        <f aca="false">SUM(F337*100/F372)</f>
        <v>109.338961774025</v>
      </c>
      <c r="H339" s="34"/>
      <c r="I339" s="33" t="n">
        <f aca="false">SUM(H337*100/H372)</f>
        <v>123.389781372372</v>
      </c>
      <c r="J339" s="34"/>
      <c r="K339" s="33" t="n">
        <f aca="false">SUM(J337*100/J372)</f>
        <v>73.2987725199281</v>
      </c>
      <c r="L339" s="34"/>
      <c r="M339" s="37" t="n">
        <f aca="false">SUM(L337*100/L372)</f>
        <v>117.044606208668</v>
      </c>
    </row>
    <row r="340" customFormat="false" ht="22.8" hidden="false" customHeight="false" outlineLevel="0" collapsed="false">
      <c r="A340" s="62" t="s">
        <v>23</v>
      </c>
      <c r="B340" s="7" t="s">
        <v>470</v>
      </c>
      <c r="C340" s="41" t="s">
        <v>464</v>
      </c>
      <c r="D340" s="63" t="s">
        <v>471</v>
      </c>
      <c r="E340" s="41" t="s">
        <v>506</v>
      </c>
      <c r="F340" s="63" t="s">
        <v>473</v>
      </c>
      <c r="G340" s="97" t="s">
        <v>507</v>
      </c>
      <c r="H340" s="63" t="s">
        <v>475</v>
      </c>
      <c r="I340" s="41" t="s">
        <v>508</v>
      </c>
      <c r="J340" s="63" t="s">
        <v>509</v>
      </c>
      <c r="K340" s="41" t="s">
        <v>510</v>
      </c>
      <c r="L340" s="63" t="s">
        <v>479</v>
      </c>
      <c r="M340" s="64" t="s">
        <v>511</v>
      </c>
    </row>
    <row r="341" customFormat="false" ht="34.8" hidden="false" customHeight="false" outlineLevel="0" collapsed="false">
      <c r="A341" s="65" t="s">
        <v>35</v>
      </c>
      <c r="B341" s="25" t="n">
        <v>71621422</v>
      </c>
      <c r="C341" s="26" t="n">
        <f aca="false">SUM(B341*100/B376)</f>
        <v>112.887396096639</v>
      </c>
      <c r="D341" s="27" t="n">
        <v>150540751</v>
      </c>
      <c r="E341" s="26" t="n">
        <f aca="false">SUM(D341*100/D376)</f>
        <v>117.521413924038</v>
      </c>
      <c r="F341" s="87" t="n">
        <v>232881229</v>
      </c>
      <c r="G341" s="26" t="n">
        <f aca="false">SUM(F341*100/F376)</f>
        <v>114.491973138834</v>
      </c>
      <c r="H341" s="27" t="n">
        <v>323266819</v>
      </c>
      <c r="I341" s="26" t="n">
        <f aca="false">SUM(H341*100/H376)</f>
        <v>116.847905659152</v>
      </c>
      <c r="J341" s="27" t="n">
        <v>376350622</v>
      </c>
      <c r="K341" s="26" t="n">
        <f aca="false">SUM(J341*100/J376)</f>
        <v>107.813005524815</v>
      </c>
      <c r="L341" s="27" t="n">
        <v>461415093</v>
      </c>
      <c r="M341" s="73" t="n">
        <f aca="false">SUM(L341*100/L376)</f>
        <v>109.403801293545</v>
      </c>
    </row>
    <row r="342" customFormat="false" ht="12" hidden="false" customHeight="false" outlineLevel="0" collapsed="false">
      <c r="A342" s="96"/>
      <c r="B342" s="43"/>
      <c r="C342" s="44"/>
      <c r="D342" s="43"/>
      <c r="E342" s="44"/>
      <c r="F342" s="43"/>
      <c r="G342" s="44"/>
      <c r="H342" s="43"/>
      <c r="I342" s="44"/>
      <c r="J342" s="43"/>
      <c r="K342" s="44"/>
      <c r="L342" s="43"/>
      <c r="M342" s="45"/>
    </row>
    <row r="343" customFormat="false" ht="12" hidden="false" customHeight="true" outlineLevel="0" collapsed="false">
      <c r="A343" s="52" t="n">
        <v>2016</v>
      </c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</row>
    <row r="344" customFormat="false" ht="22.8" hidden="false" customHeight="false" outlineLevel="0" collapsed="false">
      <c r="A344" s="53" t="s">
        <v>3</v>
      </c>
      <c r="B344" s="67" t="s">
        <v>36</v>
      </c>
      <c r="C344" s="31" t="s">
        <v>481</v>
      </c>
      <c r="D344" s="55" t="s">
        <v>37</v>
      </c>
      <c r="E344" s="31" t="s">
        <v>482</v>
      </c>
      <c r="F344" s="55" t="s">
        <v>40</v>
      </c>
      <c r="G344" s="31" t="s">
        <v>483</v>
      </c>
      <c r="H344" s="55" t="s">
        <v>455</v>
      </c>
      <c r="I344" s="31" t="s">
        <v>484</v>
      </c>
      <c r="J344" s="55" t="s">
        <v>44</v>
      </c>
      <c r="K344" s="31" t="s">
        <v>485</v>
      </c>
      <c r="L344" s="55" t="s">
        <v>512</v>
      </c>
      <c r="M344" s="56" t="s">
        <v>487</v>
      </c>
    </row>
    <row r="345" customFormat="false" ht="34.2" hidden="false" customHeight="false" outlineLevel="0" collapsed="false">
      <c r="A345" s="57" t="s">
        <v>16</v>
      </c>
      <c r="B345" s="9" t="n">
        <f aca="false">SUM(B349-L341)</f>
        <v>75639164</v>
      </c>
      <c r="C345" s="33" t="n">
        <f aca="false">SUM(B345*100/L337)</f>
        <v>88.919807659769</v>
      </c>
      <c r="D345" s="34" t="n">
        <f aca="false">SUM(D349-B349)</f>
        <v>77267492</v>
      </c>
      <c r="E345" s="33" t="n">
        <f aca="false">SUM(D345*100/B345)</f>
        <v>102.152757796213</v>
      </c>
      <c r="F345" s="35" t="n">
        <f aca="false">SUM(F349-D349)</f>
        <v>98996967</v>
      </c>
      <c r="G345" s="46" t="n">
        <f aca="false">SUM(F345*100/D345)</f>
        <v>128.122402368127</v>
      </c>
      <c r="H345" s="47" t="n">
        <f aca="false">SUM(H349-F349)</f>
        <v>93332946</v>
      </c>
      <c r="I345" s="33" t="n">
        <f aca="false">SUM(H345*100/F345)</f>
        <v>94.2785913835118</v>
      </c>
      <c r="J345" s="47" t="n">
        <f aca="false">SUM(J349-H349)</f>
        <v>153261628</v>
      </c>
      <c r="K345" s="33" t="n">
        <f aca="false">SUM(J345*100/H345)</f>
        <v>164.209568612567</v>
      </c>
      <c r="L345" s="47" t="n">
        <f aca="false">SUM(L349-J349)</f>
        <v>95646073</v>
      </c>
      <c r="M345" s="37" t="n">
        <f aca="false">SUM(L345*100/J345)</f>
        <v>62.4070579492996</v>
      </c>
    </row>
    <row r="346" customFormat="false" ht="22.8" hidden="false" customHeight="false" outlineLevel="0" collapsed="false">
      <c r="A346" s="58" t="s">
        <v>3</v>
      </c>
      <c r="B346" s="9"/>
      <c r="C346" s="59" t="s">
        <v>488</v>
      </c>
      <c r="D346" s="34"/>
      <c r="E346" s="59" t="s">
        <v>489</v>
      </c>
      <c r="F346" s="35"/>
      <c r="G346" s="60" t="s">
        <v>490</v>
      </c>
      <c r="H346" s="47"/>
      <c r="I346" s="59" t="s">
        <v>491</v>
      </c>
      <c r="J346" s="47"/>
      <c r="K346" s="59" t="s">
        <v>492</v>
      </c>
      <c r="L346" s="47"/>
      <c r="M346" s="61" t="s">
        <v>493</v>
      </c>
    </row>
    <row r="347" customFormat="false" ht="34.2" hidden="false" customHeight="false" outlineLevel="0" collapsed="false">
      <c r="A347" s="57" t="s">
        <v>16</v>
      </c>
      <c r="B347" s="9"/>
      <c r="C347" s="33" t="n">
        <f aca="false">SUM(B345*100/B380)</f>
        <v>105.662030365569</v>
      </c>
      <c r="D347" s="34"/>
      <c r="E347" s="33" t="n">
        <f aca="false">SUM(D345*100/D380)</f>
        <v>112.258185412114</v>
      </c>
      <c r="F347" s="35"/>
      <c r="G347" s="46" t="n">
        <f aca="false">SUM(F345*100/F380)</f>
        <v>130.710312027353</v>
      </c>
      <c r="H347" s="47"/>
      <c r="I347" s="33" t="n">
        <f aca="false">SUM(H345*100/H380)</f>
        <v>107.817380934751</v>
      </c>
      <c r="J347" s="47"/>
      <c r="K347" s="33" t="n">
        <f aca="false">SUM(J345*100/J380)</f>
        <v>176.521299476894</v>
      </c>
      <c r="L347" s="47"/>
      <c r="M347" s="37" t="n">
        <f aca="false">SUM(L345*100/L380)</f>
        <v>84.6735772172355</v>
      </c>
    </row>
    <row r="348" customFormat="false" ht="34.2" hidden="false" customHeight="false" outlineLevel="0" collapsed="false">
      <c r="A348" s="62" t="s">
        <v>23</v>
      </c>
      <c r="B348" s="7" t="s">
        <v>494</v>
      </c>
      <c r="C348" s="41" t="s">
        <v>495</v>
      </c>
      <c r="D348" s="63" t="s">
        <v>496</v>
      </c>
      <c r="E348" s="41" t="s">
        <v>497</v>
      </c>
      <c r="F348" s="63" t="s">
        <v>498</v>
      </c>
      <c r="G348" s="41" t="s">
        <v>499</v>
      </c>
      <c r="H348" s="63" t="s">
        <v>500</v>
      </c>
      <c r="I348" s="41" t="s">
        <v>501</v>
      </c>
      <c r="J348" s="63" t="s">
        <v>513</v>
      </c>
      <c r="K348" s="41" t="s">
        <v>503</v>
      </c>
      <c r="L348" s="63" t="s">
        <v>504</v>
      </c>
      <c r="M348" s="64" t="s">
        <v>514</v>
      </c>
    </row>
    <row r="349" customFormat="false" ht="34.8" hidden="false" customHeight="false" outlineLevel="0" collapsed="false">
      <c r="A349" s="65" t="s">
        <v>35</v>
      </c>
      <c r="B349" s="25" t="n">
        <v>537054257</v>
      </c>
      <c r="C349" s="26" t="n">
        <f aca="false">SUM(B349*100/B384)</f>
        <v>108.860852922937</v>
      </c>
      <c r="D349" s="27" t="n">
        <v>614321749</v>
      </c>
      <c r="E349" s="26" t="n">
        <f aca="false">SUM(D349*100/D384)</f>
        <v>109.27681043287</v>
      </c>
      <c r="F349" s="87" t="n">
        <v>713318716</v>
      </c>
      <c r="G349" s="26" t="n">
        <f aca="false">SUM(F349*100/F384)</f>
        <v>111.821572254549</v>
      </c>
      <c r="H349" s="27" t="n">
        <v>806651662</v>
      </c>
      <c r="I349" s="26" t="n">
        <f aca="false">SUM(H349*100/H384)</f>
        <v>111.343120258183</v>
      </c>
      <c r="J349" s="27" t="n">
        <v>959913290</v>
      </c>
      <c r="K349" s="26" t="n">
        <f aca="false">SUM(J349*100/J384)</f>
        <v>118.318352155804</v>
      </c>
      <c r="L349" s="27" t="n">
        <v>1055559363</v>
      </c>
      <c r="M349" s="73" t="n">
        <f aca="false">SUM(L349*100/L384)</f>
        <v>114.20643116368</v>
      </c>
    </row>
    <row r="350" customFormat="false" ht="11.4" hidden="false" customHeight="false" outlineLevel="0" collapsed="false">
      <c r="A350" s="96"/>
      <c r="B350" s="43"/>
      <c r="C350" s="44"/>
      <c r="D350" s="43"/>
      <c r="E350" s="44"/>
      <c r="F350" s="43"/>
      <c r="G350" s="44"/>
      <c r="H350" s="43"/>
      <c r="I350" s="44"/>
      <c r="J350" s="43"/>
      <c r="K350" s="44"/>
      <c r="L350" s="43"/>
      <c r="M350" s="45"/>
    </row>
    <row r="351" customFormat="false" ht="11.4" hidden="false" customHeight="false" outlineLevel="0" collapsed="false">
      <c r="A351" s="89"/>
      <c r="B351" s="90"/>
      <c r="C351" s="91"/>
      <c r="D351" s="90"/>
      <c r="E351" s="91"/>
      <c r="F351" s="90"/>
      <c r="G351" s="91"/>
      <c r="H351" s="90"/>
      <c r="I351" s="91"/>
      <c r="J351" s="90"/>
      <c r="K351" s="91"/>
      <c r="L351" s="90"/>
      <c r="M351" s="92"/>
    </row>
    <row r="352" customFormat="false" ht="12" hidden="false" customHeight="false" outlineLevel="0" collapsed="false">
      <c r="A352" s="71" t="s">
        <v>1</v>
      </c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</row>
    <row r="353" customFormat="false" ht="12" hidden="false" customHeight="true" outlineLevel="0" collapsed="false">
      <c r="A353" s="98" t="n">
        <v>2015</v>
      </c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</row>
    <row r="354" customFormat="false" ht="22.8" hidden="false" customHeight="false" outlineLevel="0" collapsed="false">
      <c r="A354" s="99" t="s">
        <v>3</v>
      </c>
      <c r="B354" s="100" t="s">
        <v>4</v>
      </c>
      <c r="C354" s="101" t="s">
        <v>515</v>
      </c>
      <c r="D354" s="102" t="s">
        <v>6</v>
      </c>
      <c r="E354" s="101" t="s">
        <v>516</v>
      </c>
      <c r="F354" s="102" t="s">
        <v>8</v>
      </c>
      <c r="G354" s="101" t="s">
        <v>517</v>
      </c>
      <c r="H354" s="102" t="s">
        <v>10</v>
      </c>
      <c r="I354" s="101" t="s">
        <v>518</v>
      </c>
      <c r="J354" s="102" t="s">
        <v>12</v>
      </c>
      <c r="K354" s="101" t="s">
        <v>519</v>
      </c>
      <c r="L354" s="102" t="s">
        <v>14</v>
      </c>
      <c r="M354" s="103" t="s">
        <v>520</v>
      </c>
    </row>
    <row r="355" customFormat="false" ht="34.2" hidden="false" customHeight="false" outlineLevel="0" collapsed="false">
      <c r="A355" s="57" t="s">
        <v>16</v>
      </c>
      <c r="B355" s="9" t="n">
        <v>2442596</v>
      </c>
      <c r="C355" s="33" t="n">
        <f aca="false">SUM(B355*100/L398)</f>
        <v>52.4555423195971</v>
      </c>
      <c r="D355" s="34" t="n">
        <f aca="false">SUM(D359-B359)</f>
        <v>3045015</v>
      </c>
      <c r="E355" s="33" t="n">
        <f aca="false">SUM(D355*100/B355)</f>
        <v>124.663063396485</v>
      </c>
      <c r="F355" s="35" t="n">
        <f aca="false">SUM(F359-D359)</f>
        <v>3297393</v>
      </c>
      <c r="G355" s="46" t="n">
        <f aca="false">SUM(F355*100/D355)</f>
        <v>108.288235033325</v>
      </c>
      <c r="H355" s="47" t="n">
        <f aca="false">SUM(H359-F359)</f>
        <v>3156712</v>
      </c>
      <c r="I355" s="33" t="n">
        <f aca="false">SUM(H355*100/F355)</f>
        <v>95.733568913381</v>
      </c>
      <c r="J355" s="47" t="n">
        <f aca="false">SUM(J359-H359)</f>
        <v>3700152</v>
      </c>
      <c r="K355" s="33" t="n">
        <f aca="false">SUM(J355*100/H355)</f>
        <v>117.215381067389</v>
      </c>
      <c r="L355" s="47" t="n">
        <f aca="false">SUM(L359-J359)</f>
        <v>3556916</v>
      </c>
      <c r="M355" s="37" t="n">
        <f aca="false">SUM(L355*100/J355)</f>
        <v>96.1289157850813</v>
      </c>
    </row>
    <row r="356" customFormat="false" ht="22.8" hidden="false" customHeight="false" outlineLevel="0" collapsed="false">
      <c r="A356" s="104" t="s">
        <v>3</v>
      </c>
      <c r="B356" s="9"/>
      <c r="C356" s="38" t="s">
        <v>521</v>
      </c>
      <c r="D356" s="34"/>
      <c r="E356" s="38" t="s">
        <v>522</v>
      </c>
      <c r="F356" s="35"/>
      <c r="G356" s="105" t="s">
        <v>523</v>
      </c>
      <c r="H356" s="47"/>
      <c r="I356" s="38" t="s">
        <v>524</v>
      </c>
      <c r="J356" s="47"/>
      <c r="K356" s="38" t="s">
        <v>525</v>
      </c>
      <c r="L356" s="47"/>
      <c r="M356" s="106" t="s">
        <v>526</v>
      </c>
      <c r="T356" s="107" t="n">
        <v>43661334</v>
      </c>
    </row>
    <row r="357" customFormat="false" ht="34.2" hidden="false" customHeight="false" outlineLevel="0" collapsed="false">
      <c r="A357" s="57" t="s">
        <v>16</v>
      </c>
      <c r="B357" s="9"/>
      <c r="C357" s="33" t="n">
        <f aca="false">SUM(B355*100/B390)</f>
        <v>58.9162678969974</v>
      </c>
      <c r="D357" s="34"/>
      <c r="E357" s="33" t="n">
        <f aca="false">SUM(D355*100/D390)</f>
        <v>109.716946086187</v>
      </c>
      <c r="F357" s="35"/>
      <c r="G357" s="46" t="n">
        <f aca="false">SUM(F355*100/F390)</f>
        <v>83.7210949728897</v>
      </c>
      <c r="H357" s="47"/>
      <c r="I357" s="33" t="n">
        <f aca="false">SUM(H355*100/H390)</f>
        <v>98.7713005803226</v>
      </c>
      <c r="J357" s="47"/>
      <c r="K357" s="33" t="n">
        <f aca="false">SUM(J355*100/J390)</f>
        <v>101.193929926356</v>
      </c>
      <c r="L357" s="47"/>
      <c r="M357" s="37" t="n">
        <f aca="false">SUM(L355*100/L390)</f>
        <v>119.416901398993</v>
      </c>
      <c r="T357" s="86" t="n">
        <v>776196555</v>
      </c>
    </row>
    <row r="358" customFormat="false" ht="22.8" hidden="false" customHeight="false" outlineLevel="0" collapsed="false">
      <c r="A358" s="108" t="s">
        <v>23</v>
      </c>
      <c r="B358" s="109" t="s">
        <v>527</v>
      </c>
      <c r="C358" s="110" t="s">
        <v>521</v>
      </c>
      <c r="D358" s="111" t="s">
        <v>528</v>
      </c>
      <c r="E358" s="110" t="s">
        <v>529</v>
      </c>
      <c r="F358" s="111" t="s">
        <v>530</v>
      </c>
      <c r="G358" s="110" t="s">
        <v>531</v>
      </c>
      <c r="H358" s="111" t="s">
        <v>532</v>
      </c>
      <c r="I358" s="110" t="s">
        <v>533</v>
      </c>
      <c r="J358" s="111" t="s">
        <v>534</v>
      </c>
      <c r="K358" s="110" t="s">
        <v>535</v>
      </c>
      <c r="L358" s="111" t="s">
        <v>536</v>
      </c>
      <c r="M358" s="112" t="s">
        <v>537</v>
      </c>
    </row>
    <row r="359" customFormat="false" ht="34.8" hidden="false" customHeight="false" outlineLevel="0" collapsed="false">
      <c r="A359" s="65" t="s">
        <v>35</v>
      </c>
      <c r="B359" s="25" t="n">
        <v>2442596</v>
      </c>
      <c r="C359" s="26" t="n">
        <f aca="false">SUM(B359*100/B394)</f>
        <v>58.9162678969974</v>
      </c>
      <c r="D359" s="27" t="n">
        <v>5487611</v>
      </c>
      <c r="E359" s="26" t="n">
        <f aca="false">SUM(D359*100/D394)</f>
        <v>79.286827426518</v>
      </c>
      <c r="F359" s="87" t="n">
        <v>8785004</v>
      </c>
      <c r="G359" s="26" t="n">
        <f aca="false">SUM(F359*100/F394)</f>
        <v>80.8950180201973</v>
      </c>
      <c r="H359" s="27" t="n">
        <v>11941716</v>
      </c>
      <c r="I359" s="26" t="n">
        <f aca="false">SUM(H359*100/H394)</f>
        <v>84.9597104101243</v>
      </c>
      <c r="J359" s="88" t="n">
        <v>15641868</v>
      </c>
      <c r="K359" s="26" t="n">
        <f aca="false">SUM(J359*100/J394)</f>
        <v>88.311086189231</v>
      </c>
      <c r="L359" s="27" t="n">
        <v>19198784</v>
      </c>
      <c r="M359" s="73" t="n">
        <f aca="false">SUM(L359*100/L394)</f>
        <v>92.7889614353351</v>
      </c>
    </row>
    <row r="360" customFormat="false" ht="12" hidden="false" customHeight="false" outlineLevel="0" collapsed="false">
      <c r="A360" s="96"/>
      <c r="B360" s="43"/>
      <c r="C360" s="44"/>
      <c r="D360" s="43"/>
      <c r="E360" s="44"/>
      <c r="F360" s="43"/>
      <c r="G360" s="44"/>
      <c r="H360" s="43"/>
      <c r="I360" s="44"/>
      <c r="J360" s="43"/>
      <c r="K360" s="44"/>
      <c r="L360" s="43"/>
      <c r="M360" s="45"/>
    </row>
    <row r="361" customFormat="false" ht="12" hidden="false" customHeight="true" outlineLevel="0" collapsed="false">
      <c r="A361" s="98" t="n">
        <v>2015</v>
      </c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</row>
    <row r="362" customFormat="false" ht="22.8" hidden="false" customHeight="false" outlineLevel="0" collapsed="false">
      <c r="A362" s="99" t="s">
        <v>3</v>
      </c>
      <c r="B362" s="113" t="s">
        <v>36</v>
      </c>
      <c r="C362" s="101" t="s">
        <v>538</v>
      </c>
      <c r="D362" s="102" t="s">
        <v>37</v>
      </c>
      <c r="E362" s="101" t="s">
        <v>539</v>
      </c>
      <c r="F362" s="102" t="s">
        <v>40</v>
      </c>
      <c r="G362" s="101" t="s">
        <v>540</v>
      </c>
      <c r="H362" s="102" t="s">
        <v>455</v>
      </c>
      <c r="I362" s="101" t="s">
        <v>541</v>
      </c>
      <c r="J362" s="102" t="s">
        <v>44</v>
      </c>
      <c r="K362" s="101" t="s">
        <v>542</v>
      </c>
      <c r="L362" s="102" t="s">
        <v>146</v>
      </c>
      <c r="M362" s="103" t="s">
        <v>543</v>
      </c>
    </row>
    <row r="363" customFormat="false" ht="34.2" hidden="false" customHeight="false" outlineLevel="0" collapsed="false">
      <c r="A363" s="57" t="s">
        <v>16</v>
      </c>
      <c r="B363" s="9" t="n">
        <f aca="false">SUM(B367-L359)</f>
        <v>3823586</v>
      </c>
      <c r="C363" s="33" t="n">
        <f aca="false">SUM(B363*100/L355)</f>
        <v>107.497225124237</v>
      </c>
      <c r="D363" s="34" t="n">
        <f aca="false">SUM(D367-B367)</f>
        <v>3833774</v>
      </c>
      <c r="E363" s="33" t="n">
        <f aca="false">SUM(D363*100/B363)</f>
        <v>100.266451441134</v>
      </c>
      <c r="F363" s="35" t="n">
        <f aca="false">SUM(F367-D367)</f>
        <v>3608822</v>
      </c>
      <c r="G363" s="46" t="n">
        <f aca="false">SUM(F363*100/D363)</f>
        <v>94.1323614798369</v>
      </c>
      <c r="H363" s="47" t="n">
        <f aca="false">SUM(H367-F367)</f>
        <v>3614131</v>
      </c>
      <c r="I363" s="33" t="n">
        <f aca="false">SUM(H363*100/F363)</f>
        <v>100.147111716787</v>
      </c>
      <c r="J363" s="47" t="n">
        <f aca="false">SUM(J367-H367)</f>
        <v>3482827</v>
      </c>
      <c r="K363" s="33" t="n">
        <f aca="false">SUM(J363*100/H363)</f>
        <v>96.366927485473</v>
      </c>
      <c r="L363" s="47" t="n">
        <f aca="false">SUM(L367-J367)</f>
        <v>4777534</v>
      </c>
      <c r="M363" s="37" t="n">
        <f aca="false">SUM(L363*100/J363)</f>
        <v>137.17402558324</v>
      </c>
    </row>
    <row r="364" customFormat="false" ht="22.8" hidden="false" customHeight="false" outlineLevel="0" collapsed="false">
      <c r="A364" s="104" t="s">
        <v>3</v>
      </c>
      <c r="B364" s="9"/>
      <c r="C364" s="38" t="s">
        <v>544</v>
      </c>
      <c r="D364" s="34"/>
      <c r="E364" s="38" t="s">
        <v>545</v>
      </c>
      <c r="F364" s="35"/>
      <c r="G364" s="105" t="s">
        <v>546</v>
      </c>
      <c r="H364" s="47"/>
      <c r="I364" s="38" t="s">
        <v>547</v>
      </c>
      <c r="J364" s="47"/>
      <c r="K364" s="38" t="s">
        <v>548</v>
      </c>
      <c r="L364" s="47"/>
      <c r="M364" s="106" t="s">
        <v>549</v>
      </c>
    </row>
    <row r="365" customFormat="false" ht="34.2" hidden="false" customHeight="false" outlineLevel="0" collapsed="false">
      <c r="A365" s="57" t="s">
        <v>16</v>
      </c>
      <c r="B365" s="9"/>
      <c r="C365" s="33" t="n">
        <f aca="false">SUM(B363*100/B398)</f>
        <v>105.010423907398</v>
      </c>
      <c r="D365" s="34"/>
      <c r="E365" s="33" t="n">
        <f aca="false">SUM(D363*100/D398)</f>
        <v>108.321833702339</v>
      </c>
      <c r="F365" s="35"/>
      <c r="G365" s="46" t="n">
        <f aca="false">SUM(F363*100/F398)</f>
        <v>90.4578888859646</v>
      </c>
      <c r="H365" s="47"/>
      <c r="I365" s="33" t="n">
        <f aca="false">SUM(H363*100/H398)</f>
        <v>91.2089517811347</v>
      </c>
      <c r="J365" s="47"/>
      <c r="K365" s="33" t="n">
        <f aca="false">SUM(J363*100/J398)</f>
        <v>109.466097611647</v>
      </c>
      <c r="L365" s="47"/>
      <c r="M365" s="37" t="n">
        <f aca="false">SUM(L363*100/L398)</f>
        <v>102.599094127852</v>
      </c>
    </row>
    <row r="366" customFormat="false" ht="34.2" hidden="false" customHeight="false" outlineLevel="0" collapsed="false">
      <c r="A366" s="108" t="s">
        <v>23</v>
      </c>
      <c r="B366" s="109" t="s">
        <v>550</v>
      </c>
      <c r="C366" s="110" t="s">
        <v>551</v>
      </c>
      <c r="D366" s="111" t="s">
        <v>552</v>
      </c>
      <c r="E366" s="110" t="s">
        <v>553</v>
      </c>
      <c r="F366" s="111" t="s">
        <v>554</v>
      </c>
      <c r="G366" s="110" t="s">
        <v>555</v>
      </c>
      <c r="H366" s="111" t="s">
        <v>556</v>
      </c>
      <c r="I366" s="110" t="s">
        <v>557</v>
      </c>
      <c r="J366" s="111" t="s">
        <v>558</v>
      </c>
      <c r="K366" s="110" t="s">
        <v>559</v>
      </c>
      <c r="L366" s="111" t="s">
        <v>560</v>
      </c>
      <c r="M366" s="112" t="s">
        <v>561</v>
      </c>
    </row>
    <row r="367" customFormat="false" ht="34.8" hidden="false" customHeight="false" outlineLevel="0" collapsed="false">
      <c r="A367" s="65" t="s">
        <v>35</v>
      </c>
      <c r="B367" s="25" t="n">
        <v>23022370</v>
      </c>
      <c r="C367" s="26" t="n">
        <f aca="false">SUM(B367*100/B402)</f>
        <v>94.6178389693718</v>
      </c>
      <c r="D367" s="27" t="n">
        <v>26856144</v>
      </c>
      <c r="E367" s="26" t="n">
        <f aca="false">SUM(D367*100/D402)</f>
        <v>96.3580504735372</v>
      </c>
      <c r="F367" s="87" t="n">
        <v>30464966</v>
      </c>
      <c r="G367" s="26" t="n">
        <f aca="false">SUM(F367*100/F402)</f>
        <v>95.6192493423874</v>
      </c>
      <c r="H367" s="27" t="n">
        <v>34079097</v>
      </c>
      <c r="I367" s="26" t="n">
        <f aca="false">SUM(H367*100/H402)</f>
        <v>95.1314174303575</v>
      </c>
      <c r="J367" s="27" t="n">
        <v>37561924</v>
      </c>
      <c r="K367" s="26" t="n">
        <f aca="false">SUM(J367*100/J402)</f>
        <v>96.3007065766501</v>
      </c>
      <c r="L367" s="27" t="n">
        <v>42339458</v>
      </c>
      <c r="M367" s="73" t="n">
        <f aca="false">SUM(L367*100/L402)</f>
        <v>96.9724333205211</v>
      </c>
    </row>
    <row r="368" customFormat="false" ht="11.4" hidden="false" customHeight="false" outlineLevel="0" collapsed="false">
      <c r="A368" s="28"/>
      <c r="B368" s="43"/>
      <c r="C368" s="44"/>
      <c r="D368" s="43"/>
      <c r="E368" s="44"/>
      <c r="F368" s="43"/>
      <c r="G368" s="44"/>
      <c r="H368" s="43"/>
      <c r="I368" s="44"/>
      <c r="J368" s="43"/>
      <c r="K368" s="44"/>
      <c r="L368" s="43"/>
      <c r="M368" s="45"/>
    </row>
    <row r="369" customFormat="false" ht="12" hidden="false" customHeight="false" outlineLevel="0" collapsed="false">
      <c r="A369" s="71" t="s">
        <v>68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</row>
    <row r="370" customFormat="false" ht="12" hidden="false" customHeight="true" outlineLevel="0" collapsed="false">
      <c r="A370" s="98" t="n">
        <v>2015</v>
      </c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</row>
    <row r="371" customFormat="false" ht="22.8" hidden="false" customHeight="false" outlineLevel="0" collapsed="false">
      <c r="A371" s="99" t="s">
        <v>3</v>
      </c>
      <c r="B371" s="100" t="s">
        <v>4</v>
      </c>
      <c r="C371" s="101" t="s">
        <v>515</v>
      </c>
      <c r="D371" s="102" t="s">
        <v>6</v>
      </c>
      <c r="E371" s="101" t="s">
        <v>516</v>
      </c>
      <c r="F371" s="102" t="s">
        <v>8</v>
      </c>
      <c r="G371" s="101" t="s">
        <v>517</v>
      </c>
      <c r="H371" s="102" t="s">
        <v>10</v>
      </c>
      <c r="I371" s="101" t="s">
        <v>518</v>
      </c>
      <c r="J371" s="102" t="s">
        <v>12</v>
      </c>
      <c r="K371" s="101" t="s">
        <v>519</v>
      </c>
      <c r="L371" s="102" t="s">
        <v>14</v>
      </c>
      <c r="M371" s="103" t="s">
        <v>520</v>
      </c>
    </row>
    <row r="372" customFormat="false" ht="34.2" hidden="false" customHeight="false" outlineLevel="0" collapsed="false">
      <c r="A372" s="57" t="s">
        <v>16</v>
      </c>
      <c r="B372" s="9" t="n">
        <v>63445012</v>
      </c>
      <c r="C372" s="33" t="n">
        <f aca="false">SUM(B372*100/L415)</f>
        <v>84.2202457839541</v>
      </c>
      <c r="D372" s="34" t="n">
        <f aca="false">SUM(D376-B376)</f>
        <v>64651431</v>
      </c>
      <c r="E372" s="33" t="n">
        <f aca="false">SUM(D372*100/B372)</f>
        <v>101.901519066621</v>
      </c>
      <c r="F372" s="35" t="n">
        <f aca="false">SUM(F376-D376)</f>
        <v>75307536</v>
      </c>
      <c r="G372" s="36" t="n">
        <f aca="false">SUM(F372*100/D372)</f>
        <v>116.482396190117</v>
      </c>
      <c r="H372" s="34" t="n">
        <f aca="false">SUM(H376-F376)</f>
        <v>73252087</v>
      </c>
      <c r="I372" s="33" t="n">
        <f aca="false">SUM(H372*100/F372)</f>
        <v>97.2705932112823</v>
      </c>
      <c r="J372" s="34" t="n">
        <f aca="false">SUM(J376-H376)</f>
        <v>72421135</v>
      </c>
      <c r="K372" s="33" t="n">
        <f aca="false">SUM(J372*100/H372)</f>
        <v>98.8656268592047</v>
      </c>
      <c r="L372" s="34" t="n">
        <f aca="false">SUM(L376-J376)</f>
        <v>72676968</v>
      </c>
      <c r="M372" s="37" t="n">
        <f aca="false">SUM(L372*100/J372)</f>
        <v>100.353257374384</v>
      </c>
    </row>
    <row r="373" customFormat="false" ht="22.8" hidden="false" customHeight="false" outlineLevel="0" collapsed="false">
      <c r="A373" s="104" t="s">
        <v>3</v>
      </c>
      <c r="B373" s="9"/>
      <c r="C373" s="38" t="s">
        <v>521</v>
      </c>
      <c r="D373" s="34"/>
      <c r="E373" s="38" t="s">
        <v>522</v>
      </c>
      <c r="F373" s="35"/>
      <c r="G373" s="105" t="s">
        <v>523</v>
      </c>
      <c r="H373" s="34"/>
      <c r="I373" s="38" t="s">
        <v>524</v>
      </c>
      <c r="J373" s="34"/>
      <c r="K373" s="38" t="s">
        <v>525</v>
      </c>
      <c r="L373" s="34"/>
      <c r="M373" s="106" t="s">
        <v>526</v>
      </c>
    </row>
    <row r="374" customFormat="false" ht="34.2" hidden="false" customHeight="false" outlineLevel="0" collapsed="false">
      <c r="A374" s="57" t="s">
        <v>16</v>
      </c>
      <c r="B374" s="9"/>
      <c r="C374" s="33" t="n">
        <f aca="false">SUM(B372*100/B407)</f>
        <v>130.101023954025</v>
      </c>
      <c r="D374" s="34"/>
      <c r="E374" s="33" t="n">
        <f aca="false">SUM(D372*100/D407)</f>
        <v>127.333306074958</v>
      </c>
      <c r="F374" s="35"/>
      <c r="G374" s="46" t="n">
        <f aca="false">SUM(F372*100/F407)</f>
        <v>133.598620988624</v>
      </c>
      <c r="H374" s="34"/>
      <c r="I374" s="33" t="n">
        <f aca="false">SUM(H372*100/H407)</f>
        <v>99.3261175947862</v>
      </c>
      <c r="J374" s="34"/>
      <c r="K374" s="33" t="n">
        <f aca="false">SUM(J372*100/J407)</f>
        <v>108.060692511061</v>
      </c>
      <c r="L374" s="34"/>
      <c r="M374" s="37" t="n">
        <f aca="false">SUM(L372*100/L407)</f>
        <v>124.855900779191</v>
      </c>
    </row>
    <row r="375" customFormat="false" ht="22.8" hidden="false" customHeight="false" outlineLevel="0" collapsed="false">
      <c r="A375" s="108" t="s">
        <v>23</v>
      </c>
      <c r="B375" s="109" t="s">
        <v>527</v>
      </c>
      <c r="C375" s="110" t="s">
        <v>521</v>
      </c>
      <c r="D375" s="111" t="s">
        <v>528</v>
      </c>
      <c r="E375" s="110" t="s">
        <v>562</v>
      </c>
      <c r="F375" s="111" t="s">
        <v>530</v>
      </c>
      <c r="G375" s="110" t="s">
        <v>563</v>
      </c>
      <c r="H375" s="111" t="s">
        <v>532</v>
      </c>
      <c r="I375" s="110" t="s">
        <v>564</v>
      </c>
      <c r="J375" s="111" t="s">
        <v>565</v>
      </c>
      <c r="K375" s="110" t="s">
        <v>566</v>
      </c>
      <c r="L375" s="111" t="s">
        <v>536</v>
      </c>
      <c r="M375" s="112" t="s">
        <v>567</v>
      </c>
    </row>
    <row r="376" customFormat="false" ht="34.8" hidden="false" customHeight="false" outlineLevel="0" collapsed="false">
      <c r="A376" s="65" t="s">
        <v>35</v>
      </c>
      <c r="B376" s="25" t="n">
        <v>63445012</v>
      </c>
      <c r="C376" s="26" t="n">
        <f aca="false">SUM(B376*100/B411)</f>
        <v>130.101023954025</v>
      </c>
      <c r="D376" s="27" t="n">
        <v>128096443</v>
      </c>
      <c r="E376" s="26" t="n">
        <f aca="false">SUM(D376*100/D411)</f>
        <v>128.689256494505</v>
      </c>
      <c r="F376" s="87" t="n">
        <v>203403979</v>
      </c>
      <c r="G376" s="26" t="n">
        <f aca="false">SUM(F376*100/F411)</f>
        <v>130.464237774106</v>
      </c>
      <c r="H376" s="27" t="n">
        <v>276656066</v>
      </c>
      <c r="I376" s="26" t="n">
        <f aca="false">SUM(H376*100/H411)</f>
        <v>120.46494206976</v>
      </c>
      <c r="J376" s="27" t="n">
        <v>349077201</v>
      </c>
      <c r="K376" s="26" t="n">
        <f aca="false">SUM(J376*100/J411)</f>
        <v>117.662827608055</v>
      </c>
      <c r="L376" s="27" t="n">
        <v>421754169</v>
      </c>
      <c r="M376" s="73" t="n">
        <f aca="false">SUM(L376*100/L411)</f>
        <v>118.842645926189</v>
      </c>
    </row>
    <row r="377" customFormat="false" ht="12" hidden="false" customHeight="false" outlineLevel="0" collapsed="false">
      <c r="A377" s="96"/>
      <c r="B377" s="43"/>
      <c r="C377" s="44"/>
      <c r="D377" s="43"/>
      <c r="E377" s="44"/>
      <c r="F377" s="43"/>
      <c r="G377" s="44"/>
      <c r="H377" s="43"/>
      <c r="I377" s="44"/>
      <c r="J377" s="43"/>
      <c r="K377" s="44"/>
      <c r="L377" s="43"/>
      <c r="M377" s="45"/>
    </row>
    <row r="378" customFormat="false" ht="12" hidden="false" customHeight="true" outlineLevel="0" collapsed="false">
      <c r="A378" s="98" t="n">
        <v>2015</v>
      </c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</row>
    <row r="379" customFormat="false" ht="22.8" hidden="false" customHeight="false" outlineLevel="0" collapsed="false">
      <c r="A379" s="99" t="s">
        <v>3</v>
      </c>
      <c r="B379" s="113" t="s">
        <v>36</v>
      </c>
      <c r="C379" s="101" t="s">
        <v>538</v>
      </c>
      <c r="D379" s="102" t="s">
        <v>37</v>
      </c>
      <c r="E379" s="101" t="s">
        <v>539</v>
      </c>
      <c r="F379" s="102" t="s">
        <v>40</v>
      </c>
      <c r="G379" s="101" t="s">
        <v>540</v>
      </c>
      <c r="H379" s="102" t="s">
        <v>455</v>
      </c>
      <c r="I379" s="101" t="s">
        <v>541</v>
      </c>
      <c r="J379" s="102" t="s">
        <v>44</v>
      </c>
      <c r="K379" s="101" t="s">
        <v>542</v>
      </c>
      <c r="L379" s="102" t="s">
        <v>46</v>
      </c>
      <c r="M379" s="103" t="s">
        <v>543</v>
      </c>
    </row>
    <row r="380" customFormat="false" ht="34.2" hidden="false" customHeight="false" outlineLevel="0" collapsed="false">
      <c r="A380" s="57" t="s">
        <v>16</v>
      </c>
      <c r="B380" s="9" t="n">
        <f aca="false">SUM(B384-L376)</f>
        <v>71585946</v>
      </c>
      <c r="C380" s="33" t="n">
        <f aca="false">SUM(B380*100/L372)</f>
        <v>98.4988063893915</v>
      </c>
      <c r="D380" s="34" t="n">
        <f aca="false">SUM(D384-B384)</f>
        <v>68830163</v>
      </c>
      <c r="E380" s="33" t="n">
        <f aca="false">SUM(D380*100/B380)</f>
        <v>96.1503854401812</v>
      </c>
      <c r="F380" s="35" t="n">
        <f aca="false">SUM(F384-D384)</f>
        <v>75737687</v>
      </c>
      <c r="G380" s="46" t="n">
        <f aca="false">SUM(F380*100/D380)</f>
        <v>110.035606046727</v>
      </c>
      <c r="H380" s="47" t="n">
        <f aca="false">SUM(H384-F384)</f>
        <v>86565770</v>
      </c>
      <c r="I380" s="33" t="n">
        <f aca="false">SUM(H380*100/F380)</f>
        <v>114.296822927798</v>
      </c>
      <c r="J380" s="47" t="n">
        <f aca="false">SUM(J384-H384)</f>
        <v>86823306</v>
      </c>
      <c r="K380" s="33" t="n">
        <f aca="false">SUM(J380*100/H380)</f>
        <v>100.2975032741</v>
      </c>
      <c r="L380" s="47" t="n">
        <f aca="false">SUM(L384-J384)</f>
        <v>112958583</v>
      </c>
      <c r="M380" s="37" t="n">
        <f aca="false">SUM(L380*100/J380)</f>
        <v>130.101683757585</v>
      </c>
    </row>
    <row r="381" customFormat="false" ht="22.8" hidden="false" customHeight="false" outlineLevel="0" collapsed="false">
      <c r="A381" s="104" t="s">
        <v>3</v>
      </c>
      <c r="B381" s="9"/>
      <c r="C381" s="38" t="s">
        <v>544</v>
      </c>
      <c r="D381" s="34"/>
      <c r="E381" s="38" t="s">
        <v>545</v>
      </c>
      <c r="F381" s="35"/>
      <c r="G381" s="105" t="s">
        <v>546</v>
      </c>
      <c r="H381" s="47"/>
      <c r="I381" s="38" t="s">
        <v>547</v>
      </c>
      <c r="J381" s="47"/>
      <c r="K381" s="38" t="s">
        <v>548</v>
      </c>
      <c r="L381" s="47"/>
      <c r="M381" s="106" t="s">
        <v>549</v>
      </c>
    </row>
    <row r="382" customFormat="false" ht="34.2" hidden="false" customHeight="false" outlineLevel="0" collapsed="false">
      <c r="A382" s="57" t="s">
        <v>16</v>
      </c>
      <c r="B382" s="9"/>
      <c r="C382" s="33" t="n">
        <f aca="false">SUM(B380*100/B415)</f>
        <v>112.569133336687</v>
      </c>
      <c r="D382" s="34"/>
      <c r="E382" s="33" t="n">
        <f aca="false">SUM(D380*100/D415)</f>
        <v>121.703980055518</v>
      </c>
      <c r="F382" s="35"/>
      <c r="G382" s="46" t="n">
        <f aca="false">SUM(F380*100/F415)</f>
        <v>105.151267160752</v>
      </c>
      <c r="H382" s="47"/>
      <c r="I382" s="33" t="n">
        <f aca="false">SUM(H380*100/H415)</f>
        <v>107.27591009599</v>
      </c>
      <c r="J382" s="47"/>
      <c r="K382" s="33" t="n">
        <f aca="false">SUM(J380*100/J415)</f>
        <v>118.757695720639</v>
      </c>
      <c r="L382" s="47"/>
      <c r="M382" s="37" t="n">
        <f aca="false">SUM(L380*100/L415)</f>
        <v>149.94716406811</v>
      </c>
    </row>
    <row r="383" customFormat="false" ht="34.2" hidden="false" customHeight="false" outlineLevel="0" collapsed="false">
      <c r="A383" s="108" t="s">
        <v>23</v>
      </c>
      <c r="B383" s="109" t="s">
        <v>550</v>
      </c>
      <c r="C383" s="110" t="s">
        <v>551</v>
      </c>
      <c r="D383" s="111" t="s">
        <v>552</v>
      </c>
      <c r="E383" s="110" t="s">
        <v>553</v>
      </c>
      <c r="F383" s="111" t="s">
        <v>554</v>
      </c>
      <c r="G383" s="110" t="s">
        <v>555</v>
      </c>
      <c r="H383" s="111" t="s">
        <v>556</v>
      </c>
      <c r="I383" s="110" t="s">
        <v>557</v>
      </c>
      <c r="J383" s="111" t="s">
        <v>568</v>
      </c>
      <c r="K383" s="110" t="s">
        <v>559</v>
      </c>
      <c r="L383" s="111" t="s">
        <v>569</v>
      </c>
      <c r="M383" s="112" t="s">
        <v>570</v>
      </c>
    </row>
    <row r="384" s="114" customFormat="true" ht="34.8" hidden="false" customHeight="false" outlineLevel="0" collapsed="false">
      <c r="A384" s="65" t="s">
        <v>35</v>
      </c>
      <c r="B384" s="25" t="n">
        <v>493340115</v>
      </c>
      <c r="C384" s="26" t="n">
        <f aca="false">SUM(B384*100/B419)</f>
        <v>117.889307266448</v>
      </c>
      <c r="D384" s="27" t="n">
        <v>562170278</v>
      </c>
      <c r="E384" s="26" t="n">
        <f aca="false">SUM(D384*100/D419)</f>
        <v>118.343466044212</v>
      </c>
      <c r="F384" s="87" t="n">
        <v>637907965</v>
      </c>
      <c r="G384" s="26" t="n">
        <f aca="false">SUM(F384*100/F419)</f>
        <v>116.606546801325</v>
      </c>
      <c r="H384" s="27" t="n">
        <v>724473735</v>
      </c>
      <c r="I384" s="26" t="n">
        <f aca="false">SUM(H384*100/H419)</f>
        <v>115.40714329338</v>
      </c>
      <c r="J384" s="27" t="n">
        <v>811297041</v>
      </c>
      <c r="K384" s="26" t="n">
        <f aca="false">SUM(J384*100/J419)</f>
        <v>115.756651225513</v>
      </c>
      <c r="L384" s="27" t="n">
        <v>924255624</v>
      </c>
      <c r="M384" s="73" t="n">
        <f aca="false">SUM(L384*100/L419)</f>
        <v>119.074945391892</v>
      </c>
    </row>
    <row r="385" customFormat="false" ht="11.4" hidden="false" customHeight="false" outlineLevel="0" collapsed="false">
      <c r="A385" s="96"/>
      <c r="B385" s="43"/>
      <c r="C385" s="44"/>
      <c r="D385" s="43"/>
      <c r="E385" s="44"/>
      <c r="F385" s="43"/>
      <c r="G385" s="44"/>
      <c r="H385" s="43"/>
      <c r="I385" s="44"/>
      <c r="J385" s="43"/>
      <c r="K385" s="44"/>
      <c r="L385" s="43"/>
      <c r="M385" s="45"/>
    </row>
    <row r="386" customFormat="false" ht="11.4" hidden="false" customHeight="false" outlineLevel="0" collapsed="false">
      <c r="A386" s="89"/>
      <c r="B386" s="90"/>
      <c r="C386" s="91"/>
      <c r="D386" s="90"/>
      <c r="E386" s="91"/>
      <c r="F386" s="90"/>
      <c r="G386" s="91"/>
      <c r="H386" s="90"/>
      <c r="I386" s="91"/>
      <c r="J386" s="90"/>
      <c r="K386" s="91"/>
      <c r="L386" s="90"/>
      <c r="M386" s="92"/>
    </row>
    <row r="387" customFormat="false" ht="12" hidden="false" customHeight="false" outlineLevel="0" collapsed="false">
      <c r="A387" s="71" t="s">
        <v>1</v>
      </c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</row>
    <row r="388" customFormat="false" ht="12" hidden="false" customHeight="true" outlineLevel="0" collapsed="false">
      <c r="A388" s="98" t="n">
        <v>2014</v>
      </c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</row>
    <row r="389" customFormat="false" ht="22.8" hidden="false" customHeight="false" outlineLevel="0" collapsed="false">
      <c r="A389" s="99" t="s">
        <v>3</v>
      </c>
      <c r="B389" s="100" t="s">
        <v>4</v>
      </c>
      <c r="C389" s="101" t="s">
        <v>571</v>
      </c>
      <c r="D389" s="102" t="s">
        <v>6</v>
      </c>
      <c r="E389" s="101" t="s">
        <v>572</v>
      </c>
      <c r="F389" s="102" t="s">
        <v>8</v>
      </c>
      <c r="G389" s="101" t="s">
        <v>573</v>
      </c>
      <c r="H389" s="102" t="s">
        <v>10</v>
      </c>
      <c r="I389" s="101" t="s">
        <v>574</v>
      </c>
      <c r="J389" s="102" t="s">
        <v>12</v>
      </c>
      <c r="K389" s="101" t="s">
        <v>575</v>
      </c>
      <c r="L389" s="102" t="s">
        <v>14</v>
      </c>
      <c r="M389" s="103" t="s">
        <v>576</v>
      </c>
    </row>
    <row r="390" customFormat="false" ht="34.2" hidden="false" customHeight="false" outlineLevel="0" collapsed="false">
      <c r="A390" s="57" t="s">
        <v>16</v>
      </c>
      <c r="B390" s="9" t="n">
        <v>4145877</v>
      </c>
      <c r="C390" s="33"/>
      <c r="D390" s="34" t="n">
        <f aca="false">SUM(D394-B394)</f>
        <v>2775337</v>
      </c>
      <c r="E390" s="33" t="n">
        <f aca="false">SUM(D390*100/B390)</f>
        <v>66.9420969314816</v>
      </c>
      <c r="F390" s="35" t="n">
        <f aca="false">SUM(F394-D394)</f>
        <v>3938545</v>
      </c>
      <c r="G390" s="46" t="n">
        <f aca="false">SUM(F390*100/D390)</f>
        <v>141.912315513395</v>
      </c>
      <c r="H390" s="47" t="n">
        <f aca="false">SUM(H394-F394)</f>
        <v>3195981</v>
      </c>
      <c r="I390" s="33" t="n">
        <f aca="false">SUM(H390*100/F390)</f>
        <v>81.1462354752834</v>
      </c>
      <c r="J390" s="47" t="n">
        <f aca="false">SUM(J394-H394)</f>
        <v>3656496</v>
      </c>
      <c r="K390" s="33" t="n">
        <f aca="false">SUM(J390*100/H390)</f>
        <v>114.409190793062</v>
      </c>
      <c r="L390" s="47" t="n">
        <f aca="false">SUM(L394-J394)</f>
        <v>2978570</v>
      </c>
      <c r="M390" s="37" t="n">
        <f aca="false">SUM(L390*100/J390)</f>
        <v>81.4596816186863</v>
      </c>
    </row>
    <row r="391" customFormat="false" ht="22.8" hidden="false" customHeight="false" outlineLevel="0" collapsed="false">
      <c r="A391" s="104" t="s">
        <v>3</v>
      </c>
      <c r="B391" s="9"/>
      <c r="C391" s="38" t="s">
        <v>577</v>
      </c>
      <c r="D391" s="34"/>
      <c r="E391" s="38" t="s">
        <v>578</v>
      </c>
      <c r="F391" s="35"/>
      <c r="G391" s="105" t="s">
        <v>579</v>
      </c>
      <c r="H391" s="47"/>
      <c r="I391" s="38" t="s">
        <v>580</v>
      </c>
      <c r="J391" s="47"/>
      <c r="K391" s="38" t="s">
        <v>581</v>
      </c>
      <c r="L391" s="47"/>
      <c r="M391" s="106" t="s">
        <v>582</v>
      </c>
    </row>
    <row r="392" customFormat="false" ht="34.2" hidden="false" customHeight="false" outlineLevel="0" collapsed="false">
      <c r="A392" s="57" t="s">
        <v>16</v>
      </c>
      <c r="B392" s="9"/>
      <c r="C392" s="33" t="n">
        <f aca="false">SUM(B390*100/B426)</f>
        <v>113.011356806192</v>
      </c>
      <c r="D392" s="34"/>
      <c r="E392" s="33" t="n">
        <f aca="false">SUM(D390*100/D426)</f>
        <v>76.4074259550526</v>
      </c>
      <c r="F392" s="35"/>
      <c r="G392" s="46" t="n">
        <f aca="false">SUM(F390*100/F426)</f>
        <v>68.0102736905215</v>
      </c>
      <c r="H392" s="47"/>
      <c r="I392" s="33" t="n">
        <f aca="false">SUM(H390*100/H426)</f>
        <v>87.4928069863258</v>
      </c>
      <c r="J392" s="47"/>
      <c r="K392" s="33" t="n">
        <f aca="false">SUM(J390*100/J426)</f>
        <v>109.188279141268</v>
      </c>
      <c r="L392" s="47"/>
      <c r="M392" s="37" t="n">
        <f aca="false">SUM(L390*100/L426)</f>
        <v>80.0896466700457</v>
      </c>
    </row>
    <row r="393" customFormat="false" ht="22.8" hidden="false" customHeight="false" outlineLevel="0" collapsed="false">
      <c r="A393" s="108" t="s">
        <v>23</v>
      </c>
      <c r="B393" s="109" t="s">
        <v>583</v>
      </c>
      <c r="C393" s="110" t="s">
        <v>577</v>
      </c>
      <c r="D393" s="111" t="s">
        <v>584</v>
      </c>
      <c r="E393" s="110" t="s">
        <v>585</v>
      </c>
      <c r="F393" s="111" t="s">
        <v>586</v>
      </c>
      <c r="G393" s="110" t="s">
        <v>587</v>
      </c>
      <c r="H393" s="111" t="s">
        <v>588</v>
      </c>
      <c r="I393" s="110" t="s">
        <v>589</v>
      </c>
      <c r="J393" s="111" t="s">
        <v>590</v>
      </c>
      <c r="K393" s="110" t="s">
        <v>591</v>
      </c>
      <c r="L393" s="111" t="s">
        <v>592</v>
      </c>
      <c r="M393" s="112" t="s">
        <v>593</v>
      </c>
    </row>
    <row r="394" customFormat="false" ht="34.8" hidden="false" customHeight="false" outlineLevel="0" collapsed="false">
      <c r="A394" s="65" t="s">
        <v>35</v>
      </c>
      <c r="B394" s="25" t="n">
        <v>4145877</v>
      </c>
      <c r="C394" s="26" t="n">
        <f aca="false">SUM(B394*100/B426)</f>
        <v>113.011356806192</v>
      </c>
      <c r="D394" s="27" t="n">
        <v>6921214</v>
      </c>
      <c r="E394" s="26" t="n">
        <f aca="false">SUM(D394*100/D430)</f>
        <v>94.8002941033054</v>
      </c>
      <c r="F394" s="87" t="n">
        <v>10859759</v>
      </c>
      <c r="G394" s="26" t="n">
        <f aca="false">SUM(F394*100/F430)</f>
        <v>82.9499663877138</v>
      </c>
      <c r="H394" s="27" t="n">
        <v>14055740</v>
      </c>
      <c r="I394" s="26" t="n">
        <f aca="false">SUM(H394*100/H430)</f>
        <v>83.9409800864018</v>
      </c>
      <c r="J394" s="88" t="n">
        <v>17712236</v>
      </c>
      <c r="K394" s="26" t="n">
        <f aca="false">SUM(J394*100/J430)</f>
        <v>88.1486969873176</v>
      </c>
      <c r="L394" s="27" t="n">
        <v>20690806</v>
      </c>
      <c r="M394" s="73" t="n">
        <f aca="false">SUM(L394*100/L430)</f>
        <v>86.8900385774223</v>
      </c>
    </row>
    <row r="395" customFormat="false" ht="12" hidden="false" customHeight="false" outlineLevel="0" collapsed="false">
      <c r="A395" s="96"/>
      <c r="B395" s="43"/>
      <c r="C395" s="44"/>
      <c r="D395" s="43"/>
      <c r="E395" s="44"/>
      <c r="F395" s="43"/>
      <c r="G395" s="44"/>
      <c r="H395" s="43"/>
      <c r="I395" s="44"/>
      <c r="J395" s="43"/>
      <c r="K395" s="44"/>
      <c r="L395" s="43"/>
      <c r="M395" s="45"/>
    </row>
    <row r="396" customFormat="false" ht="12" hidden="false" customHeight="true" outlineLevel="0" collapsed="false">
      <c r="A396" s="98" t="n">
        <v>2014</v>
      </c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</row>
    <row r="397" customFormat="false" ht="22.8" hidden="false" customHeight="false" outlineLevel="0" collapsed="false">
      <c r="A397" s="99" t="s">
        <v>3</v>
      </c>
      <c r="B397" s="113" t="s">
        <v>36</v>
      </c>
      <c r="C397" s="101" t="s">
        <v>594</v>
      </c>
      <c r="D397" s="102" t="s">
        <v>37</v>
      </c>
      <c r="E397" s="101" t="s">
        <v>595</v>
      </c>
      <c r="F397" s="102" t="s">
        <v>40</v>
      </c>
      <c r="G397" s="101" t="s">
        <v>596</v>
      </c>
      <c r="H397" s="102" t="s">
        <v>455</v>
      </c>
      <c r="I397" s="101" t="s">
        <v>597</v>
      </c>
      <c r="J397" s="102" t="s">
        <v>44</v>
      </c>
      <c r="K397" s="101" t="s">
        <v>598</v>
      </c>
      <c r="L397" s="102" t="s">
        <v>146</v>
      </c>
      <c r="M397" s="103" t="s">
        <v>599</v>
      </c>
    </row>
    <row r="398" customFormat="false" ht="34.2" hidden="false" customHeight="false" outlineLevel="0" collapsed="false">
      <c r="A398" s="57" t="s">
        <v>16</v>
      </c>
      <c r="B398" s="9" t="n">
        <f aca="false">SUM(B402-L394)</f>
        <v>3641149</v>
      </c>
      <c r="C398" s="33" t="n">
        <f aca="false">SUM(B398*100/L390)</f>
        <v>122.244869182191</v>
      </c>
      <c r="D398" s="34" t="n">
        <f aca="false">SUM(D402-B402)</f>
        <v>3539244</v>
      </c>
      <c r="E398" s="33" t="n">
        <f aca="false">SUM(D398*100/B398)</f>
        <v>97.2012955251213</v>
      </c>
      <c r="F398" s="35" t="n">
        <f aca="false">SUM(F402-D402)</f>
        <v>3989505</v>
      </c>
      <c r="G398" s="46" t="n">
        <f aca="false">SUM(F398*100/D398)</f>
        <v>112.721954180045</v>
      </c>
      <c r="H398" s="47" t="n">
        <f aca="false">SUM(H402-F402)</f>
        <v>3962474</v>
      </c>
      <c r="I398" s="33" t="n">
        <f aca="false">SUM(H398*100/F398)</f>
        <v>99.3224472710274</v>
      </c>
      <c r="J398" s="47" t="n">
        <f aca="false">SUM(J402-H402)</f>
        <v>3181649</v>
      </c>
      <c r="K398" s="33" t="n">
        <f aca="false">SUM(J398*100/H398)</f>
        <v>80.2945079261088</v>
      </c>
      <c r="L398" s="47" t="n">
        <f aca="false">SUM(L402-J402)</f>
        <v>4656507</v>
      </c>
      <c r="M398" s="37" t="n">
        <f aca="false">SUM(L398*100/J398)</f>
        <v>146.355144769269</v>
      </c>
    </row>
    <row r="399" customFormat="false" ht="22.8" hidden="false" customHeight="false" outlineLevel="0" collapsed="false">
      <c r="A399" s="104" t="s">
        <v>3</v>
      </c>
      <c r="B399" s="9"/>
      <c r="C399" s="38" t="s">
        <v>600</v>
      </c>
      <c r="D399" s="34"/>
      <c r="E399" s="38" t="s">
        <v>601</v>
      </c>
      <c r="F399" s="35"/>
      <c r="G399" s="105" t="s">
        <v>602</v>
      </c>
      <c r="H399" s="47"/>
      <c r="I399" s="38" t="s">
        <v>603</v>
      </c>
      <c r="J399" s="47"/>
      <c r="K399" s="38" t="s">
        <v>604</v>
      </c>
      <c r="L399" s="47"/>
      <c r="M399" s="106" t="s">
        <v>605</v>
      </c>
    </row>
    <row r="400" customFormat="false" ht="34.2" hidden="false" customHeight="false" outlineLevel="0" collapsed="false">
      <c r="A400" s="57" t="s">
        <v>16</v>
      </c>
      <c r="B400" s="9"/>
      <c r="C400" s="33" t="n">
        <f aca="false">SUM(B398*100/B434)</f>
        <v>103.148258576805</v>
      </c>
      <c r="D400" s="34"/>
      <c r="E400" s="33" t="n">
        <f aca="false">SUM(D398*100/D434)</f>
        <v>92.1607084453907</v>
      </c>
      <c r="F400" s="35"/>
      <c r="G400" s="46" t="n">
        <f aca="false">SUM(F398*100/F434)</f>
        <v>91.832034711752</v>
      </c>
      <c r="H400" s="47"/>
      <c r="I400" s="33" t="n">
        <f aca="false">SUM(H398*100/H434)</f>
        <v>73.3242228737918</v>
      </c>
      <c r="J400" s="47"/>
      <c r="K400" s="33" t="n">
        <f aca="false">SUM(J398*100/J434)</f>
        <v>102.915694919311</v>
      </c>
      <c r="L400" s="47"/>
      <c r="M400" s="37" t="n">
        <f aca="false">SUM(L398*100/L434)</f>
        <v>127.35237102327</v>
      </c>
    </row>
    <row r="401" customFormat="false" ht="34.2" hidden="false" customHeight="false" outlineLevel="0" collapsed="false">
      <c r="A401" s="108" t="s">
        <v>23</v>
      </c>
      <c r="B401" s="109" t="s">
        <v>606</v>
      </c>
      <c r="C401" s="110" t="s">
        <v>607</v>
      </c>
      <c r="D401" s="111" t="s">
        <v>608</v>
      </c>
      <c r="E401" s="110" t="s">
        <v>609</v>
      </c>
      <c r="F401" s="111" t="s">
        <v>610</v>
      </c>
      <c r="G401" s="110" t="s">
        <v>611</v>
      </c>
      <c r="H401" s="111" t="s">
        <v>612</v>
      </c>
      <c r="I401" s="110" t="s">
        <v>613</v>
      </c>
      <c r="J401" s="111" t="s">
        <v>614</v>
      </c>
      <c r="K401" s="110" t="s">
        <v>615</v>
      </c>
      <c r="L401" s="111" t="s">
        <v>616</v>
      </c>
      <c r="M401" s="112" t="s">
        <v>617</v>
      </c>
    </row>
    <row r="402" customFormat="false" ht="34.8" hidden="false" customHeight="false" outlineLevel="0" collapsed="false">
      <c r="A402" s="65" t="s">
        <v>35</v>
      </c>
      <c r="B402" s="25" t="n">
        <v>24331955</v>
      </c>
      <c r="C402" s="26" t="n">
        <f aca="false">SUM(B402*100/B438)</f>
        <v>88.9890218387041</v>
      </c>
      <c r="D402" s="27" t="n">
        <v>27871199</v>
      </c>
      <c r="E402" s="26" t="n">
        <f aca="false">SUM(D402*100/D438)</f>
        <v>89.37962688834</v>
      </c>
      <c r="F402" s="87" t="n">
        <v>31860704</v>
      </c>
      <c r="G402" s="26" t="n">
        <f aca="false">SUM(F402*100/F438)</f>
        <v>89.6795123208652</v>
      </c>
      <c r="H402" s="27" t="n">
        <v>35823178</v>
      </c>
      <c r="I402" s="26" t="n">
        <f aca="false">SUM(H402*100/H438)</f>
        <v>87.5201712800063</v>
      </c>
      <c r="J402" s="27" t="n">
        <v>39004827</v>
      </c>
      <c r="K402" s="26" t="n">
        <f aca="false">SUM(J402*100/J438)</f>
        <v>88.6013238261795</v>
      </c>
      <c r="L402" s="27" t="n">
        <v>43661334</v>
      </c>
      <c r="M402" s="73" t="n">
        <f aca="false">SUM(L402*100/L438)</f>
        <v>91.5730397996025</v>
      </c>
    </row>
    <row r="403" customFormat="false" ht="11.4" hidden="false" customHeight="false" outlineLevel="0" collapsed="false">
      <c r="A403" s="28"/>
      <c r="B403" s="43"/>
      <c r="C403" s="44"/>
      <c r="D403" s="43"/>
      <c r="E403" s="44"/>
      <c r="F403" s="43"/>
      <c r="G403" s="44"/>
      <c r="H403" s="43"/>
      <c r="I403" s="44"/>
      <c r="J403" s="43"/>
      <c r="K403" s="44"/>
      <c r="L403" s="43"/>
      <c r="M403" s="45"/>
    </row>
    <row r="404" customFormat="false" ht="12" hidden="false" customHeight="false" outlineLevel="0" collapsed="false">
      <c r="A404" s="71" t="s">
        <v>68</v>
      </c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</row>
    <row r="405" customFormat="false" ht="12" hidden="false" customHeight="true" outlineLevel="0" collapsed="false">
      <c r="A405" s="98" t="n">
        <v>2014</v>
      </c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</row>
    <row r="406" customFormat="false" ht="22.8" hidden="false" customHeight="false" outlineLevel="0" collapsed="false">
      <c r="A406" s="99" t="s">
        <v>3</v>
      </c>
      <c r="B406" s="100" t="s">
        <v>4</v>
      </c>
      <c r="C406" s="101" t="s">
        <v>571</v>
      </c>
      <c r="D406" s="102" t="s">
        <v>6</v>
      </c>
      <c r="E406" s="101" t="s">
        <v>572</v>
      </c>
      <c r="F406" s="102" t="s">
        <v>8</v>
      </c>
      <c r="G406" s="101" t="s">
        <v>573</v>
      </c>
      <c r="H406" s="102" t="s">
        <v>10</v>
      </c>
      <c r="I406" s="101" t="s">
        <v>574</v>
      </c>
      <c r="J406" s="102" t="s">
        <v>12</v>
      </c>
      <c r="K406" s="101" t="s">
        <v>575</v>
      </c>
      <c r="L406" s="102" t="s">
        <v>14</v>
      </c>
      <c r="M406" s="103" t="s">
        <v>576</v>
      </c>
    </row>
    <row r="407" customFormat="false" ht="34.2" hidden="false" customHeight="false" outlineLevel="0" collapsed="false">
      <c r="A407" s="57" t="s">
        <v>16</v>
      </c>
      <c r="B407" s="9" t="n">
        <v>48765959</v>
      </c>
      <c r="C407" s="33" t="n">
        <f aca="false">SUM(B407*100/L451)</f>
        <v>61.8646670261466</v>
      </c>
      <c r="D407" s="34" t="n">
        <f aca="false">SUM(D411-B411)</f>
        <v>50773386</v>
      </c>
      <c r="E407" s="33" t="n">
        <f aca="false">SUM(D407*100/B407)</f>
        <v>104.116451395942</v>
      </c>
      <c r="F407" s="35" t="n">
        <f aca="false">SUM(F411-D411)</f>
        <v>56368498</v>
      </c>
      <c r="G407" s="36" t="n">
        <f aca="false">SUM(F407*100/D407)</f>
        <v>111.019773233166</v>
      </c>
      <c r="H407" s="34" t="n">
        <f aca="false">SUM(H411-F411)</f>
        <v>73749069</v>
      </c>
      <c r="I407" s="33" t="n">
        <f aca="false">SUM(H407*100/F407)</f>
        <v>130.833837367815</v>
      </c>
      <c r="J407" s="34" t="n">
        <f aca="false">SUM(J411-H411)</f>
        <v>67018944</v>
      </c>
      <c r="K407" s="33" t="n">
        <f aca="false">SUM(J407*100/H407)</f>
        <v>90.8742915791927</v>
      </c>
      <c r="L407" s="34" t="n">
        <f aca="false">SUM(L411-J411)</f>
        <v>58208677</v>
      </c>
      <c r="M407" s="37" t="n">
        <f aca="false">SUM(L407*100/J407)</f>
        <v>86.854064725341</v>
      </c>
    </row>
    <row r="408" customFormat="false" ht="22.8" hidden="false" customHeight="false" outlineLevel="0" collapsed="false">
      <c r="A408" s="104" t="s">
        <v>3</v>
      </c>
      <c r="B408" s="9"/>
      <c r="C408" s="38" t="s">
        <v>577</v>
      </c>
      <c r="D408" s="34"/>
      <c r="E408" s="38" t="s">
        <v>578</v>
      </c>
      <c r="F408" s="35"/>
      <c r="G408" s="105" t="s">
        <v>579</v>
      </c>
      <c r="H408" s="34"/>
      <c r="I408" s="38" t="s">
        <v>580</v>
      </c>
      <c r="J408" s="34"/>
      <c r="K408" s="38" t="s">
        <v>581</v>
      </c>
      <c r="L408" s="34"/>
      <c r="M408" s="106" t="s">
        <v>582</v>
      </c>
    </row>
    <row r="409" customFormat="false" ht="34.2" hidden="false" customHeight="false" outlineLevel="0" collapsed="false">
      <c r="A409" s="57" t="s">
        <v>16</v>
      </c>
      <c r="B409" s="9"/>
      <c r="C409" s="33" t="n">
        <f aca="false">SUM(B407*100/B443)</f>
        <v>116.89404406295</v>
      </c>
      <c r="D409" s="34"/>
      <c r="E409" s="33" t="n">
        <f aca="false">SUM(D407*100/D443)</f>
        <v>119.619306611451</v>
      </c>
      <c r="F409" s="35"/>
      <c r="G409" s="46" t="n">
        <f aca="false">SUM(F407*100/F443)</f>
        <v>113.880759687537</v>
      </c>
      <c r="H409" s="34"/>
      <c r="I409" s="33" t="n">
        <f aca="false">SUM(H407*100/H443)</f>
        <v>124.927473815845</v>
      </c>
      <c r="J409" s="34"/>
      <c r="K409" s="33" t="n">
        <f aca="false">SUM(J407*100/J443)</f>
        <v>142.846637310105</v>
      </c>
      <c r="L409" s="34"/>
      <c r="M409" s="37" t="n">
        <f aca="false">SUM(L407*100/L443)</f>
        <v>96.8966643917656</v>
      </c>
    </row>
    <row r="410" customFormat="false" ht="22.8" hidden="false" customHeight="false" outlineLevel="0" collapsed="false">
      <c r="A410" s="108" t="s">
        <v>23</v>
      </c>
      <c r="B410" s="109" t="s">
        <v>583</v>
      </c>
      <c r="C410" s="110" t="s">
        <v>577</v>
      </c>
      <c r="D410" s="111" t="s">
        <v>584</v>
      </c>
      <c r="E410" s="110" t="s">
        <v>618</v>
      </c>
      <c r="F410" s="111" t="s">
        <v>586</v>
      </c>
      <c r="G410" s="110" t="s">
        <v>619</v>
      </c>
      <c r="H410" s="111" t="s">
        <v>588</v>
      </c>
      <c r="I410" s="110" t="s">
        <v>620</v>
      </c>
      <c r="J410" s="111" t="s">
        <v>621</v>
      </c>
      <c r="K410" s="110" t="s">
        <v>622</v>
      </c>
      <c r="L410" s="111" t="s">
        <v>592</v>
      </c>
      <c r="M410" s="112" t="s">
        <v>623</v>
      </c>
    </row>
    <row r="411" customFormat="false" ht="34.8" hidden="false" customHeight="false" outlineLevel="0" collapsed="false">
      <c r="A411" s="65" t="s">
        <v>35</v>
      </c>
      <c r="B411" s="25" t="n">
        <v>48765959</v>
      </c>
      <c r="C411" s="26" t="n">
        <f aca="false">SUM(B411*100/B443)</f>
        <v>116.89404406295</v>
      </c>
      <c r="D411" s="27" t="n">
        <v>99539345</v>
      </c>
      <c r="E411" s="26" t="n">
        <f aca="false">SUM(D411*100/D447)</f>
        <v>118.268457358422</v>
      </c>
      <c r="F411" s="87" t="n">
        <v>155907843</v>
      </c>
      <c r="G411" s="26" t="n">
        <f aca="false">SUM(F411*100/F447)</f>
        <v>116.643598107739</v>
      </c>
      <c r="H411" s="27" t="n">
        <v>229656912</v>
      </c>
      <c r="I411" s="26" t="n">
        <f aca="false">SUM(H411*100/H447)</f>
        <v>119.1814203185</v>
      </c>
      <c r="J411" s="27" t="n">
        <v>296675856</v>
      </c>
      <c r="K411" s="26" t="n">
        <f aca="false">SUM(J411*100/J447)</f>
        <v>123.815138244717</v>
      </c>
      <c r="L411" s="27" t="n">
        <v>354884533</v>
      </c>
      <c r="M411" s="73" t="n">
        <f aca="false">SUM(L411*100/L447)</f>
        <v>118.419230709078</v>
      </c>
    </row>
    <row r="412" customFormat="false" ht="12" hidden="false" customHeight="false" outlineLevel="0" collapsed="false">
      <c r="A412" s="96"/>
      <c r="B412" s="43"/>
      <c r="C412" s="44"/>
      <c r="D412" s="43"/>
      <c r="E412" s="44"/>
      <c r="F412" s="43"/>
      <c r="G412" s="44"/>
      <c r="H412" s="43"/>
      <c r="I412" s="44"/>
      <c r="J412" s="43"/>
      <c r="K412" s="44"/>
      <c r="L412" s="43"/>
      <c r="M412" s="45"/>
    </row>
    <row r="413" customFormat="false" ht="12" hidden="false" customHeight="true" outlineLevel="0" collapsed="false">
      <c r="A413" s="98" t="n">
        <v>2014</v>
      </c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</row>
    <row r="414" customFormat="false" ht="22.8" hidden="false" customHeight="false" outlineLevel="0" collapsed="false">
      <c r="A414" s="99" t="s">
        <v>3</v>
      </c>
      <c r="B414" s="113" t="s">
        <v>36</v>
      </c>
      <c r="C414" s="101" t="s">
        <v>594</v>
      </c>
      <c r="D414" s="102" t="s">
        <v>37</v>
      </c>
      <c r="E414" s="101" t="s">
        <v>595</v>
      </c>
      <c r="F414" s="102" t="s">
        <v>40</v>
      </c>
      <c r="G414" s="101" t="s">
        <v>596</v>
      </c>
      <c r="H414" s="102" t="s">
        <v>455</v>
      </c>
      <c r="I414" s="101" t="s">
        <v>597</v>
      </c>
      <c r="J414" s="102" t="s">
        <v>44</v>
      </c>
      <c r="K414" s="101" t="s">
        <v>598</v>
      </c>
      <c r="L414" s="102" t="s">
        <v>46</v>
      </c>
      <c r="M414" s="103" t="s">
        <v>599</v>
      </c>
    </row>
    <row r="415" customFormat="false" ht="34.2" hidden="false" customHeight="false" outlineLevel="0" collapsed="false">
      <c r="A415" s="57" t="s">
        <v>16</v>
      </c>
      <c r="B415" s="9" t="n">
        <f aca="false">SUM(B419-L411)</f>
        <v>63592873</v>
      </c>
      <c r="C415" s="33" t="n">
        <f aca="false">SUM(B415*100/L407)</f>
        <v>109.249816827137</v>
      </c>
      <c r="D415" s="34" t="n">
        <f aca="false">SUM(D419-B419)</f>
        <v>56555392</v>
      </c>
      <c r="E415" s="33" t="n">
        <f aca="false">SUM(D415*100/B415)</f>
        <v>88.9335381969612</v>
      </c>
      <c r="F415" s="35" t="n">
        <f aca="false">SUM(F419-D419)</f>
        <v>72027365</v>
      </c>
      <c r="G415" s="46" t="n">
        <f aca="false">SUM(F415*100/D415)</f>
        <v>127.357202298235</v>
      </c>
      <c r="H415" s="47" t="n">
        <f aca="false">SUM(H419-F419)</f>
        <v>80694510</v>
      </c>
      <c r="I415" s="33" t="n">
        <f aca="false">SUM(H415*100/F415)</f>
        <v>112.033127964628</v>
      </c>
      <c r="J415" s="47" t="n">
        <f aca="false">SUM(J419-H419)</f>
        <v>73109625</v>
      </c>
      <c r="K415" s="33" t="n">
        <f aca="false">SUM(J415*100/H415)</f>
        <v>90.6004943830751</v>
      </c>
      <c r="L415" s="47" t="n">
        <f aca="false">SUM(L419-J419)</f>
        <v>75332257</v>
      </c>
      <c r="M415" s="37" t="n">
        <f aca="false">SUM(L415*100/J415)</f>
        <v>103.04013596021</v>
      </c>
    </row>
    <row r="416" customFormat="false" ht="22.8" hidden="false" customHeight="false" outlineLevel="0" collapsed="false">
      <c r="A416" s="104" t="s">
        <v>3</v>
      </c>
      <c r="B416" s="9"/>
      <c r="C416" s="38" t="s">
        <v>600</v>
      </c>
      <c r="D416" s="34"/>
      <c r="E416" s="38" t="s">
        <v>601</v>
      </c>
      <c r="F416" s="35"/>
      <c r="G416" s="105" t="s">
        <v>602</v>
      </c>
      <c r="H416" s="47"/>
      <c r="I416" s="38" t="s">
        <v>603</v>
      </c>
      <c r="J416" s="47"/>
      <c r="K416" s="38" t="s">
        <v>604</v>
      </c>
      <c r="L416" s="47"/>
      <c r="M416" s="106" t="s">
        <v>605</v>
      </c>
    </row>
    <row r="417" customFormat="false" ht="34.2" hidden="false" customHeight="false" outlineLevel="0" collapsed="false">
      <c r="A417" s="57" t="s">
        <v>16</v>
      </c>
      <c r="B417" s="9"/>
      <c r="C417" s="33" t="n">
        <f aca="false">SUM(B415*100/B451)</f>
        <v>134.774916136659</v>
      </c>
      <c r="D417" s="34"/>
      <c r="E417" s="33" t="n">
        <f aca="false">SUM(D415*100/D451)</f>
        <v>111.173636743097</v>
      </c>
      <c r="F417" s="35"/>
      <c r="G417" s="46" t="n">
        <f aca="false">SUM(F415*100/F451)</f>
        <v>156.325364419844</v>
      </c>
      <c r="H417" s="47"/>
      <c r="I417" s="33" t="n">
        <f aca="false">SUM(H415*100/H451)</f>
        <v>135.202773725328</v>
      </c>
      <c r="J417" s="47"/>
      <c r="K417" s="33" t="n">
        <f aca="false">SUM(J415*100/J451)</f>
        <v>122.572413323205</v>
      </c>
      <c r="L417" s="47"/>
      <c r="M417" s="37" t="n">
        <f aca="false">SUM(L415*100/L451)</f>
        <v>95.5667660638665</v>
      </c>
    </row>
    <row r="418" customFormat="false" ht="34.2" hidden="false" customHeight="false" outlineLevel="0" collapsed="false">
      <c r="A418" s="108" t="s">
        <v>23</v>
      </c>
      <c r="B418" s="109" t="s">
        <v>606</v>
      </c>
      <c r="C418" s="110" t="s">
        <v>607</v>
      </c>
      <c r="D418" s="111" t="s">
        <v>608</v>
      </c>
      <c r="E418" s="110" t="s">
        <v>609</v>
      </c>
      <c r="F418" s="111" t="s">
        <v>610</v>
      </c>
      <c r="G418" s="110" t="s">
        <v>611</v>
      </c>
      <c r="H418" s="111" t="s">
        <v>612</v>
      </c>
      <c r="I418" s="110" t="s">
        <v>613</v>
      </c>
      <c r="J418" s="111" t="s">
        <v>624</v>
      </c>
      <c r="K418" s="110" t="s">
        <v>615</v>
      </c>
      <c r="L418" s="111" t="s">
        <v>625</v>
      </c>
      <c r="M418" s="112" t="s">
        <v>626</v>
      </c>
    </row>
    <row r="419" customFormat="false" ht="34.8" hidden="false" customHeight="false" outlineLevel="0" collapsed="false">
      <c r="A419" s="65" t="s">
        <v>35</v>
      </c>
      <c r="B419" s="25" t="n">
        <v>418477406</v>
      </c>
      <c r="C419" s="26" t="n">
        <f aca="false">SUM(B419*100/B455)</f>
        <v>120.644087975651</v>
      </c>
      <c r="D419" s="27" t="n">
        <v>475032798</v>
      </c>
      <c r="E419" s="26" t="n">
        <f aca="false">SUM(D419*100/D455)</f>
        <v>119.43281245676</v>
      </c>
      <c r="F419" s="87" t="n">
        <v>547060163</v>
      </c>
      <c r="G419" s="26" t="n">
        <f aca="false">SUM(F419*100/F455)</f>
        <v>123.262857812749</v>
      </c>
      <c r="H419" s="27" t="n">
        <v>627754673</v>
      </c>
      <c r="I419" s="26" t="n">
        <f aca="false">SUM(H419*100/H455)</f>
        <v>124.678195955783</v>
      </c>
      <c r="J419" s="27" t="n">
        <v>700864298</v>
      </c>
      <c r="K419" s="26" t="n">
        <f aca="false">SUM(J419*100/J455)</f>
        <v>124.455160283443</v>
      </c>
      <c r="L419" s="27" t="n">
        <v>776196555</v>
      </c>
      <c r="M419" s="73" t="n">
        <f aca="false">SUM(L419*100/L455)</f>
        <v>120.907999962391</v>
      </c>
    </row>
    <row r="420" customFormat="false" ht="11.4" hidden="false" customHeight="false" outlineLevel="0" collapsed="false">
      <c r="A420" s="28" t="s">
        <v>627</v>
      </c>
      <c r="B420" s="43"/>
      <c r="C420" s="44"/>
      <c r="D420" s="43"/>
      <c r="E420" s="44"/>
      <c r="F420" s="43"/>
      <c r="G420" s="44"/>
      <c r="H420" s="43"/>
      <c r="I420" s="44"/>
      <c r="J420" s="43"/>
      <c r="K420" s="44"/>
      <c r="L420" s="43"/>
      <c r="M420" s="45"/>
    </row>
    <row r="421" customFormat="false" ht="11.4" hidden="false" customHeight="false" outlineLevel="0" collapsed="false">
      <c r="A421" s="28"/>
      <c r="B421" s="43"/>
      <c r="C421" s="44"/>
      <c r="D421" s="43"/>
      <c r="E421" s="44"/>
      <c r="F421" s="43"/>
      <c r="G421" s="44"/>
      <c r="H421" s="43"/>
      <c r="I421" s="44"/>
      <c r="J421" s="43"/>
      <c r="K421" s="44"/>
      <c r="L421" s="43"/>
      <c r="M421" s="45"/>
    </row>
    <row r="422" customFormat="false" ht="11.4" hidden="false" customHeight="false" outlineLevel="0" collapsed="false">
      <c r="A422" s="89"/>
      <c r="B422" s="90"/>
      <c r="C422" s="91"/>
      <c r="D422" s="90"/>
      <c r="E422" s="91"/>
      <c r="F422" s="90"/>
      <c r="G422" s="91"/>
      <c r="H422" s="90"/>
      <c r="I422" s="91"/>
      <c r="J422" s="90"/>
      <c r="K422" s="91"/>
      <c r="L422" s="90"/>
      <c r="M422" s="92"/>
    </row>
    <row r="423" customFormat="false" ht="12" hidden="false" customHeight="false" outlineLevel="0" collapsed="false">
      <c r="A423" s="71" t="s">
        <v>1</v>
      </c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</row>
    <row r="424" customFormat="false" ht="12" hidden="false" customHeight="true" outlineLevel="0" collapsed="false">
      <c r="A424" s="98" t="n">
        <v>2013</v>
      </c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</row>
    <row r="425" customFormat="false" ht="22.8" hidden="false" customHeight="false" outlineLevel="0" collapsed="false">
      <c r="A425" s="99" t="s">
        <v>3</v>
      </c>
      <c r="B425" s="100" t="s">
        <v>4</v>
      </c>
      <c r="C425" s="101" t="s">
        <v>628</v>
      </c>
      <c r="D425" s="102" t="s">
        <v>6</v>
      </c>
      <c r="E425" s="101" t="s">
        <v>629</v>
      </c>
      <c r="F425" s="102" t="s">
        <v>8</v>
      </c>
      <c r="G425" s="101" t="s">
        <v>630</v>
      </c>
      <c r="H425" s="102" t="s">
        <v>10</v>
      </c>
      <c r="I425" s="101" t="s">
        <v>631</v>
      </c>
      <c r="J425" s="102" t="s">
        <v>12</v>
      </c>
      <c r="K425" s="101" t="s">
        <v>632</v>
      </c>
      <c r="L425" s="102" t="s">
        <v>14</v>
      </c>
      <c r="M425" s="103" t="s">
        <v>633</v>
      </c>
    </row>
    <row r="426" customFormat="false" ht="34.2" hidden="false" customHeight="false" outlineLevel="0" collapsed="false">
      <c r="A426" s="57" t="s">
        <v>16</v>
      </c>
      <c r="B426" s="9" t="n">
        <v>3668549</v>
      </c>
      <c r="C426" s="33"/>
      <c r="D426" s="34" t="n">
        <f aca="false">SUM(D430-B430)</f>
        <v>3632287</v>
      </c>
      <c r="E426" s="33" t="n">
        <f aca="false">SUM(D426*100/B426)</f>
        <v>99.011543801105</v>
      </c>
      <c r="F426" s="35" t="n">
        <f aca="false">SUM(F430-D430)</f>
        <v>5791103</v>
      </c>
      <c r="G426" s="46" t="n">
        <f aca="false">SUM(F426*100/D426)</f>
        <v>159.434070050081</v>
      </c>
      <c r="H426" s="47" t="n">
        <f aca="false">SUM(H430-F430)</f>
        <v>3652850</v>
      </c>
      <c r="I426" s="33" t="n">
        <f aca="false">SUM(H426*100/F426)</f>
        <v>63.0769302497296</v>
      </c>
      <c r="J426" s="47" t="n">
        <f aca="false">SUM(J430-H430)</f>
        <v>3348799</v>
      </c>
      <c r="K426" s="33" t="n">
        <f aca="false">SUM(J426*100/H426)</f>
        <v>91.676334916572</v>
      </c>
      <c r="L426" s="47" t="n">
        <f aca="false">SUM(L430-J430)</f>
        <v>3719045</v>
      </c>
      <c r="M426" s="37" t="n">
        <f aca="false">SUM(L426*100/J426)</f>
        <v>111.056083091281</v>
      </c>
    </row>
    <row r="427" customFormat="false" ht="22.8" hidden="false" customHeight="false" outlineLevel="0" collapsed="false">
      <c r="A427" s="104" t="s">
        <v>3</v>
      </c>
      <c r="B427" s="9"/>
      <c r="C427" s="38" t="s">
        <v>634</v>
      </c>
      <c r="D427" s="34"/>
      <c r="E427" s="38" t="s">
        <v>635</v>
      </c>
      <c r="F427" s="35"/>
      <c r="G427" s="105" t="s">
        <v>636</v>
      </c>
      <c r="H427" s="47"/>
      <c r="I427" s="38" t="s">
        <v>637</v>
      </c>
      <c r="J427" s="47"/>
      <c r="K427" s="38" t="s">
        <v>638</v>
      </c>
      <c r="L427" s="47"/>
      <c r="M427" s="106" t="s">
        <v>639</v>
      </c>
    </row>
    <row r="428" customFormat="false" ht="34.2" hidden="false" customHeight="false" outlineLevel="0" collapsed="false">
      <c r="A428" s="57" t="s">
        <v>16</v>
      </c>
      <c r="B428" s="9"/>
      <c r="C428" s="33" t="n">
        <f aca="false">SUM(B426*100/B461)</f>
        <v>128.343238096704</v>
      </c>
      <c r="D428" s="34"/>
      <c r="E428" s="33" t="n">
        <v>117</v>
      </c>
      <c r="F428" s="35"/>
      <c r="G428" s="46" t="n">
        <v>131.2</v>
      </c>
      <c r="H428" s="47"/>
      <c r="I428" s="33" t="n">
        <f aca="false">SUM(H426*100/H461)</f>
        <v>121.052139725025</v>
      </c>
      <c r="J428" s="47"/>
      <c r="K428" s="33" t="n">
        <f aca="false">SUM(J426*100/J463)</f>
        <v>18.9798390159136</v>
      </c>
      <c r="L428" s="47"/>
      <c r="M428" s="37" t="n">
        <f aca="false">SUM(L426*100/L461)</f>
        <v>152.6066951633</v>
      </c>
    </row>
    <row r="429" customFormat="false" ht="22.8" hidden="false" customHeight="false" outlineLevel="0" collapsed="false">
      <c r="A429" s="108" t="s">
        <v>23</v>
      </c>
      <c r="B429" s="109" t="s">
        <v>640</v>
      </c>
      <c r="C429" s="110" t="s">
        <v>634</v>
      </c>
      <c r="D429" s="111" t="s">
        <v>641</v>
      </c>
      <c r="E429" s="110" t="s">
        <v>642</v>
      </c>
      <c r="F429" s="111" t="s">
        <v>643</v>
      </c>
      <c r="G429" s="110" t="s">
        <v>644</v>
      </c>
      <c r="H429" s="111" t="s">
        <v>645</v>
      </c>
      <c r="I429" s="110" t="s">
        <v>646</v>
      </c>
      <c r="J429" s="111" t="s">
        <v>647</v>
      </c>
      <c r="K429" s="110" t="s">
        <v>648</v>
      </c>
      <c r="L429" s="111" t="s">
        <v>649</v>
      </c>
      <c r="M429" s="112" t="s">
        <v>650</v>
      </c>
    </row>
    <row r="430" customFormat="false" ht="34.8" hidden="false" customHeight="false" outlineLevel="0" collapsed="false">
      <c r="A430" s="65" t="s">
        <v>35</v>
      </c>
      <c r="B430" s="25" t="n">
        <v>3668549</v>
      </c>
      <c r="C430" s="26" t="n">
        <f aca="false">SUM(B430*100/B463)</f>
        <v>128.343238096704</v>
      </c>
      <c r="D430" s="27" t="n">
        <v>7300836</v>
      </c>
      <c r="E430" s="26" t="n">
        <f aca="false">SUM(D430*100/D463)</f>
        <v>122.424676781364</v>
      </c>
      <c r="F430" s="87" t="n">
        <v>13091939</v>
      </c>
      <c r="G430" s="26" t="n">
        <f aca="false">SUM(F430*100/F463)</f>
        <v>126.15590695602</v>
      </c>
      <c r="H430" s="27" t="n">
        <v>16744789</v>
      </c>
      <c r="I430" s="26" t="n">
        <f aca="false">SUM(H430*100/H463)</f>
        <v>125.006160802277</v>
      </c>
      <c r="J430" s="88" t="n">
        <v>20093588</v>
      </c>
      <c r="K430" s="26" t="n">
        <f aca="false">SUM(J430*100/J463)</f>
        <v>113.883534213936</v>
      </c>
      <c r="L430" s="27" t="n">
        <v>23812633</v>
      </c>
      <c r="M430" s="73" t="n">
        <f aca="false">SUM(L430*100/L463)</f>
        <v>118.582945574454</v>
      </c>
    </row>
    <row r="431" customFormat="false" ht="12" hidden="false" customHeight="false" outlineLevel="0" collapsed="false">
      <c r="A431" s="96"/>
      <c r="B431" s="43"/>
      <c r="C431" s="44"/>
      <c r="D431" s="43"/>
      <c r="E431" s="44"/>
      <c r="F431" s="43"/>
      <c r="G431" s="44"/>
      <c r="H431" s="43"/>
      <c r="I431" s="44"/>
      <c r="J431" s="43"/>
      <c r="K431" s="44"/>
      <c r="L431" s="43"/>
      <c r="M431" s="45"/>
    </row>
    <row r="432" customFormat="false" ht="12" hidden="false" customHeight="true" outlineLevel="0" collapsed="false">
      <c r="A432" s="98" t="n">
        <v>2013</v>
      </c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</row>
    <row r="433" customFormat="false" ht="22.8" hidden="false" customHeight="false" outlineLevel="0" collapsed="false">
      <c r="A433" s="99" t="s">
        <v>3</v>
      </c>
      <c r="B433" s="113" t="s">
        <v>36</v>
      </c>
      <c r="C433" s="101" t="s">
        <v>651</v>
      </c>
      <c r="D433" s="102" t="s">
        <v>37</v>
      </c>
      <c r="E433" s="101" t="s">
        <v>652</v>
      </c>
      <c r="F433" s="102" t="s">
        <v>40</v>
      </c>
      <c r="G433" s="101" t="s">
        <v>653</v>
      </c>
      <c r="H433" s="102" t="s">
        <v>455</v>
      </c>
      <c r="I433" s="101" t="s">
        <v>654</v>
      </c>
      <c r="J433" s="102" t="s">
        <v>44</v>
      </c>
      <c r="K433" s="101" t="s">
        <v>655</v>
      </c>
      <c r="L433" s="102" t="s">
        <v>54</v>
      </c>
      <c r="M433" s="103" t="s">
        <v>656</v>
      </c>
    </row>
    <row r="434" customFormat="false" ht="34.2" hidden="false" customHeight="false" outlineLevel="0" collapsed="false">
      <c r="A434" s="57" t="s">
        <v>16</v>
      </c>
      <c r="B434" s="9" t="n">
        <f aca="false">SUM(B438-L430)</f>
        <v>3530015</v>
      </c>
      <c r="C434" s="33" t="n">
        <f aca="false">SUM(B434*100/L426)</f>
        <v>94.9172435396721</v>
      </c>
      <c r="D434" s="34" t="n">
        <f aca="false">SUM(D438-B438)</f>
        <v>3840296</v>
      </c>
      <c r="E434" s="33" t="n">
        <f aca="false">SUM(D434*100/B434)</f>
        <v>108.789792677935</v>
      </c>
      <c r="F434" s="35" t="n">
        <f aca="false">SUM(F438-D438)</f>
        <v>4344350</v>
      </c>
      <c r="G434" s="46" t="n">
        <f aca="false">SUM(F434*100/D434)</f>
        <v>113.125394500841</v>
      </c>
      <c r="H434" s="47" t="n">
        <f aca="false">SUM(H438-F438)</f>
        <v>5404045</v>
      </c>
      <c r="I434" s="33" t="n">
        <f aca="false">SUM(H434*100/F434)</f>
        <v>124.392486793191</v>
      </c>
      <c r="J434" s="47" t="n">
        <f aca="false">SUM(J438-H438)</f>
        <v>3091510</v>
      </c>
      <c r="K434" s="33" t="n">
        <f aca="false">SUM(J434*100/H434)</f>
        <v>57.2073326554461</v>
      </c>
      <c r="L434" s="47" t="n">
        <f aca="false">SUM(L438-J438)</f>
        <v>3656396</v>
      </c>
      <c r="M434" s="37" t="n">
        <f aca="false">SUM(L434*100/J434)</f>
        <v>118.272171204363</v>
      </c>
    </row>
    <row r="435" customFormat="false" ht="22.8" hidden="false" customHeight="false" outlineLevel="0" collapsed="false">
      <c r="A435" s="104" t="s">
        <v>3</v>
      </c>
      <c r="B435" s="9"/>
      <c r="C435" s="38" t="s">
        <v>657</v>
      </c>
      <c r="D435" s="34"/>
      <c r="E435" s="38" t="s">
        <v>658</v>
      </c>
      <c r="F435" s="35"/>
      <c r="G435" s="105" t="s">
        <v>659</v>
      </c>
      <c r="H435" s="47"/>
      <c r="I435" s="38" t="s">
        <v>660</v>
      </c>
      <c r="J435" s="47"/>
      <c r="K435" s="38" t="s">
        <v>661</v>
      </c>
      <c r="L435" s="47"/>
      <c r="M435" s="106" t="s">
        <v>662</v>
      </c>
    </row>
    <row r="436" customFormat="false" ht="34.2" hidden="false" customHeight="false" outlineLevel="0" collapsed="false">
      <c r="A436" s="57" t="s">
        <v>16</v>
      </c>
      <c r="B436" s="9"/>
      <c r="C436" s="33" t="n">
        <f aca="false">SUM(B434*100/B467)</f>
        <v>126.576325737949</v>
      </c>
      <c r="D436" s="34"/>
      <c r="E436" s="33" t="n">
        <f aca="false">SUM(D434*100/D467)</f>
        <v>49.9235344802035</v>
      </c>
      <c r="F436" s="35"/>
      <c r="G436" s="46" t="n">
        <f aca="false">SUM(F434*100/F467)</f>
        <v>134.89072371861</v>
      </c>
      <c r="H436" s="47"/>
      <c r="I436" s="33" t="n">
        <f aca="false">SUM(H434*100/H467)</f>
        <v>104.18518666325</v>
      </c>
      <c r="J436" s="47"/>
      <c r="K436" s="33" t="n">
        <f aca="false">SUM(J434*100/J467)</f>
        <v>79.2322683293386</v>
      </c>
      <c r="L436" s="47"/>
      <c r="M436" s="37" t="n">
        <f aca="false">SUM(L434*100/L461)</f>
        <v>150.035966160213</v>
      </c>
    </row>
    <row r="437" customFormat="false" ht="34.2" hidden="false" customHeight="false" outlineLevel="0" collapsed="false">
      <c r="A437" s="108" t="s">
        <v>23</v>
      </c>
      <c r="B437" s="109" t="s">
        <v>663</v>
      </c>
      <c r="C437" s="110" t="s">
        <v>664</v>
      </c>
      <c r="D437" s="111" t="s">
        <v>665</v>
      </c>
      <c r="E437" s="110" t="s">
        <v>666</v>
      </c>
      <c r="F437" s="111" t="s">
        <v>667</v>
      </c>
      <c r="G437" s="110" t="s">
        <v>668</v>
      </c>
      <c r="H437" s="111" t="s">
        <v>669</v>
      </c>
      <c r="I437" s="110" t="s">
        <v>670</v>
      </c>
      <c r="J437" s="111" t="s">
        <v>671</v>
      </c>
      <c r="K437" s="110" t="s">
        <v>672</v>
      </c>
      <c r="L437" s="111" t="s">
        <v>673</v>
      </c>
      <c r="M437" s="112" t="s">
        <v>674</v>
      </c>
    </row>
    <row r="438" customFormat="false" ht="34.8" hidden="false" customHeight="false" outlineLevel="0" collapsed="false">
      <c r="A438" s="65" t="s">
        <v>35</v>
      </c>
      <c r="B438" s="25" t="n">
        <v>27342648</v>
      </c>
      <c r="C438" s="26" t="n">
        <f aca="false">SUM(B438*100/B469)</f>
        <v>119.557691624898</v>
      </c>
      <c r="D438" s="27" t="n">
        <v>31182944</v>
      </c>
      <c r="E438" s="26" t="n">
        <f aca="false">SUM(D438*100/D469)</f>
        <v>102.031110857493</v>
      </c>
      <c r="F438" s="87" t="n">
        <v>35527294</v>
      </c>
      <c r="G438" s="26" t="n">
        <f aca="false">SUM(F438*100/F469)</f>
        <v>105.163740545643</v>
      </c>
      <c r="H438" s="27" t="n">
        <v>40931339</v>
      </c>
      <c r="I438" s="26" t="n">
        <f aca="false">SUM(H438*100/H469)</f>
        <v>105.033492989455</v>
      </c>
      <c r="J438" s="27" t="n">
        <v>44022849</v>
      </c>
      <c r="K438" s="26" t="n">
        <f aca="false">SUM(J438*100/J469)</f>
        <v>102.685272351093</v>
      </c>
      <c r="L438" s="27" t="n">
        <v>47679245</v>
      </c>
      <c r="M438" s="73" t="n">
        <f aca="false">SUM(L438*100/L469)</f>
        <v>93.8411425371512</v>
      </c>
    </row>
    <row r="439" customFormat="false" ht="11.4" hidden="false" customHeight="false" outlineLevel="0" collapsed="false">
      <c r="A439" s="96"/>
      <c r="B439" s="43"/>
      <c r="C439" s="44"/>
      <c r="D439" s="43"/>
      <c r="E439" s="44"/>
      <c r="F439" s="43"/>
      <c r="G439" s="44"/>
      <c r="H439" s="43"/>
      <c r="I439" s="44"/>
      <c r="J439" s="43"/>
      <c r="K439" s="44"/>
      <c r="L439" s="43"/>
      <c r="M439" s="45"/>
    </row>
    <row r="440" customFormat="false" ht="12" hidden="false" customHeight="false" outlineLevel="0" collapsed="false">
      <c r="A440" s="71" t="s">
        <v>68</v>
      </c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</row>
    <row r="441" customFormat="false" ht="12" hidden="false" customHeight="true" outlineLevel="0" collapsed="false">
      <c r="A441" s="98" t="n">
        <v>2013</v>
      </c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</row>
    <row r="442" customFormat="false" ht="22.8" hidden="false" customHeight="false" outlineLevel="0" collapsed="false">
      <c r="A442" s="99" t="s">
        <v>3</v>
      </c>
      <c r="B442" s="100" t="s">
        <v>4</v>
      </c>
      <c r="C442" s="101" t="s">
        <v>628</v>
      </c>
      <c r="D442" s="102" t="s">
        <v>6</v>
      </c>
      <c r="E442" s="101" t="s">
        <v>629</v>
      </c>
      <c r="F442" s="102" t="s">
        <v>8</v>
      </c>
      <c r="G442" s="101" t="s">
        <v>630</v>
      </c>
      <c r="H442" s="102" t="s">
        <v>10</v>
      </c>
      <c r="I442" s="101" t="s">
        <v>631</v>
      </c>
      <c r="J442" s="102" t="s">
        <v>12</v>
      </c>
      <c r="K442" s="101" t="s">
        <v>632</v>
      </c>
      <c r="L442" s="102" t="s">
        <v>14</v>
      </c>
      <c r="M442" s="103" t="s">
        <v>633</v>
      </c>
    </row>
    <row r="443" customFormat="false" ht="34.2" hidden="false" customHeight="false" outlineLevel="0" collapsed="false">
      <c r="A443" s="57" t="s">
        <v>16</v>
      </c>
      <c r="B443" s="9" t="n">
        <v>41718087</v>
      </c>
      <c r="C443" s="33"/>
      <c r="D443" s="34" t="n">
        <f aca="false">SUM(D447-B447)</f>
        <v>42445812</v>
      </c>
      <c r="E443" s="33" t="n">
        <f aca="false">SUM(D443*100/B443)</f>
        <v>101.7443872726</v>
      </c>
      <c r="F443" s="35" t="n">
        <f aca="false">SUM(F447-D447)</f>
        <v>49497824</v>
      </c>
      <c r="G443" s="36" t="n">
        <v>116.6</v>
      </c>
      <c r="H443" s="34" t="n">
        <f aca="false">SUM(H447-F447)</f>
        <v>59033507</v>
      </c>
      <c r="I443" s="33" t="n">
        <f aca="false">SUM(H443*100/F443)</f>
        <v>119.264852935757</v>
      </c>
      <c r="J443" s="34" t="n">
        <f aca="false">SUM(J447-H447)</f>
        <v>46916711</v>
      </c>
      <c r="K443" s="33" t="n">
        <f aca="false">SUM(J443*100/H443)</f>
        <v>79.4747142499937</v>
      </c>
      <c r="L443" s="34" t="n">
        <f aca="false">SUM(L447-J447)</f>
        <v>60072942</v>
      </c>
      <c r="M443" s="37" t="n">
        <f aca="false">SUM(L443*100/J443)</f>
        <v>128.041673679982</v>
      </c>
    </row>
    <row r="444" customFormat="false" ht="22.8" hidden="false" customHeight="false" outlineLevel="0" collapsed="false">
      <c r="A444" s="104" t="s">
        <v>3</v>
      </c>
      <c r="B444" s="9"/>
      <c r="C444" s="38" t="s">
        <v>634</v>
      </c>
      <c r="D444" s="34"/>
      <c r="E444" s="38" t="s">
        <v>635</v>
      </c>
      <c r="F444" s="35"/>
      <c r="G444" s="105" t="s">
        <v>636</v>
      </c>
      <c r="H444" s="34"/>
      <c r="I444" s="38" t="s">
        <v>637</v>
      </c>
      <c r="J444" s="34"/>
      <c r="K444" s="38" t="s">
        <v>638</v>
      </c>
      <c r="L444" s="34"/>
      <c r="M444" s="106" t="s">
        <v>639</v>
      </c>
    </row>
    <row r="445" customFormat="false" ht="34.2" hidden="false" customHeight="false" outlineLevel="0" collapsed="false">
      <c r="A445" s="57" t="s">
        <v>16</v>
      </c>
      <c r="B445" s="9"/>
      <c r="C445" s="33" t="n">
        <f aca="false">SUM(B443*100/B474)</f>
        <v>131.606588543071</v>
      </c>
      <c r="D445" s="34"/>
      <c r="E445" s="33" t="n">
        <f aca="false">SUM(D443*100/D474)</f>
        <v>98.3293139432423</v>
      </c>
      <c r="F445" s="35"/>
      <c r="G445" s="46" t="n">
        <f aca="false">SUM(F443*100/F474)</f>
        <v>103.766569209852</v>
      </c>
      <c r="H445" s="34"/>
      <c r="I445" s="33" t="n">
        <f aca="false">SUM(H443*100/H474)</f>
        <v>152.023699455026</v>
      </c>
      <c r="J445" s="34"/>
      <c r="K445" s="33" t="n">
        <f aca="false">SUM(J443*100/J474)</f>
        <v>97.2293596218615</v>
      </c>
      <c r="L445" s="34"/>
      <c r="M445" s="37" t="n">
        <f aca="false">SUM(L443*100/L474)</f>
        <v>127.395441341238</v>
      </c>
    </row>
    <row r="446" customFormat="false" ht="22.8" hidden="false" customHeight="false" outlineLevel="0" collapsed="false">
      <c r="A446" s="108" t="s">
        <v>23</v>
      </c>
      <c r="B446" s="109" t="s">
        <v>640</v>
      </c>
      <c r="C446" s="110" t="s">
        <v>634</v>
      </c>
      <c r="D446" s="111" t="s">
        <v>641</v>
      </c>
      <c r="E446" s="110" t="s">
        <v>675</v>
      </c>
      <c r="F446" s="111" t="s">
        <v>643</v>
      </c>
      <c r="G446" s="110" t="s">
        <v>676</v>
      </c>
      <c r="H446" s="111" t="s">
        <v>645</v>
      </c>
      <c r="I446" s="110" t="s">
        <v>677</v>
      </c>
      <c r="J446" s="111" t="s">
        <v>678</v>
      </c>
      <c r="K446" s="110" t="s">
        <v>679</v>
      </c>
      <c r="L446" s="111" t="s">
        <v>649</v>
      </c>
      <c r="M446" s="112" t="s">
        <v>680</v>
      </c>
    </row>
    <row r="447" customFormat="false" ht="34.8" hidden="false" customHeight="false" outlineLevel="0" collapsed="false">
      <c r="A447" s="65" t="s">
        <v>35</v>
      </c>
      <c r="B447" s="25" t="n">
        <v>41718087</v>
      </c>
      <c r="C447" s="26" t="n">
        <f aca="false">SUM(B447*100/B476)</f>
        <v>131.606588543071</v>
      </c>
      <c r="D447" s="27" t="n">
        <v>84163899</v>
      </c>
      <c r="E447" s="26" t="n">
        <f aca="false">SUM(D447*100/D476)</f>
        <v>112.419261838244</v>
      </c>
      <c r="F447" s="87" t="n">
        <v>133661723</v>
      </c>
      <c r="G447" s="26" t="n">
        <f aca="false">SUM(F447*100/F476)</f>
        <v>109.051777240393</v>
      </c>
      <c r="H447" s="27" t="n">
        <v>192695230</v>
      </c>
      <c r="I447" s="26" t="n">
        <f aca="false">SUM(H447*100/H476)</f>
        <v>119.390603873106</v>
      </c>
      <c r="J447" s="27" t="n">
        <v>239611941</v>
      </c>
      <c r="K447" s="26" t="n">
        <f aca="false">SUM(J447*100/J476)</f>
        <v>114.289972417566</v>
      </c>
      <c r="L447" s="27" t="n">
        <v>299684883</v>
      </c>
      <c r="M447" s="73" t="n">
        <f aca="false">SUM(L447*100/L476)</f>
        <v>116.696385313597</v>
      </c>
    </row>
    <row r="448" customFormat="false" ht="12" hidden="false" customHeight="false" outlineLevel="0" collapsed="false">
      <c r="A448" s="96"/>
      <c r="B448" s="43"/>
      <c r="C448" s="44"/>
      <c r="D448" s="43"/>
      <c r="E448" s="44"/>
      <c r="F448" s="43"/>
      <c r="G448" s="44"/>
      <c r="H448" s="43"/>
      <c r="I448" s="44"/>
      <c r="J448" s="43"/>
      <c r="K448" s="44"/>
      <c r="L448" s="43"/>
      <c r="M448" s="45"/>
    </row>
    <row r="449" customFormat="false" ht="12" hidden="false" customHeight="true" outlineLevel="0" collapsed="false">
      <c r="A449" s="98" t="n">
        <v>2013</v>
      </c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</row>
    <row r="450" customFormat="false" ht="22.8" hidden="false" customHeight="false" outlineLevel="0" collapsed="false">
      <c r="A450" s="99" t="s">
        <v>3</v>
      </c>
      <c r="B450" s="113" t="s">
        <v>36</v>
      </c>
      <c r="C450" s="101" t="s">
        <v>651</v>
      </c>
      <c r="D450" s="102" t="s">
        <v>37</v>
      </c>
      <c r="E450" s="101" t="s">
        <v>652</v>
      </c>
      <c r="F450" s="102" t="s">
        <v>40</v>
      </c>
      <c r="G450" s="101" t="s">
        <v>653</v>
      </c>
      <c r="H450" s="102" t="s">
        <v>455</v>
      </c>
      <c r="I450" s="101" t="s">
        <v>654</v>
      </c>
      <c r="J450" s="102" t="s">
        <v>44</v>
      </c>
      <c r="K450" s="101" t="s">
        <v>655</v>
      </c>
      <c r="L450" s="102" t="s">
        <v>54</v>
      </c>
      <c r="M450" s="103" t="s">
        <v>656</v>
      </c>
    </row>
    <row r="451" customFormat="false" ht="34.2" hidden="false" customHeight="false" outlineLevel="0" collapsed="false">
      <c r="A451" s="57" t="s">
        <v>16</v>
      </c>
      <c r="B451" s="9" t="n">
        <f aca="false">SUM(B455-L447)</f>
        <v>47184502</v>
      </c>
      <c r="C451" s="33" t="n">
        <f aca="false">SUM(B451*100/L443)</f>
        <v>78.5453490857831</v>
      </c>
      <c r="D451" s="34" t="n">
        <f aca="false">SUM(D455-B455)</f>
        <v>50871226</v>
      </c>
      <c r="E451" s="33" t="n">
        <f aca="false">SUM(D451*100/B451)</f>
        <v>107.813421449272</v>
      </c>
      <c r="F451" s="35" t="n">
        <f aca="false">SUM(F455-D455)</f>
        <v>46075290</v>
      </c>
      <c r="G451" s="46" t="n">
        <f aca="false">SUM(F451*100/D451)</f>
        <v>90.5723994149463</v>
      </c>
      <c r="H451" s="47" t="n">
        <f aca="false">SUM(H455-F455)</f>
        <v>59684064</v>
      </c>
      <c r="I451" s="33" t="n">
        <f aca="false">SUM(H451*100/F451)</f>
        <v>129.535948661419</v>
      </c>
      <c r="J451" s="47" t="n">
        <f aca="false">SUM(J455-H455)</f>
        <v>59646068</v>
      </c>
      <c r="K451" s="33" t="n">
        <f aca="false">SUM(J451*100/H451)</f>
        <v>99.9363381153133</v>
      </c>
      <c r="L451" s="47" t="n">
        <f aca="false">SUM(L455-J455)</f>
        <v>78826835</v>
      </c>
      <c r="M451" s="37" t="n">
        <f aca="false">SUM(L451*100/J451)</f>
        <v>132.157638622549</v>
      </c>
    </row>
    <row r="452" customFormat="false" ht="22.8" hidden="false" customHeight="false" outlineLevel="0" collapsed="false">
      <c r="A452" s="104" t="s">
        <v>3</v>
      </c>
      <c r="B452" s="9"/>
      <c r="C452" s="38" t="s">
        <v>657</v>
      </c>
      <c r="D452" s="34"/>
      <c r="E452" s="38" t="s">
        <v>658</v>
      </c>
      <c r="F452" s="35"/>
      <c r="G452" s="105" t="s">
        <v>659</v>
      </c>
      <c r="H452" s="47"/>
      <c r="I452" s="38" t="s">
        <v>660</v>
      </c>
      <c r="J452" s="47"/>
      <c r="K452" s="38" t="s">
        <v>661</v>
      </c>
      <c r="L452" s="47"/>
      <c r="M452" s="106" t="s">
        <v>662</v>
      </c>
    </row>
    <row r="453" customFormat="false" ht="34.2" hidden="false" customHeight="false" outlineLevel="0" collapsed="false">
      <c r="A453" s="57" t="s">
        <v>16</v>
      </c>
      <c r="B453" s="9"/>
      <c r="C453" s="33" t="n">
        <f aca="false">SUM(B451*100/B480)</f>
        <v>116.388413980284</v>
      </c>
      <c r="D453" s="34"/>
      <c r="E453" s="33" t="n">
        <f aca="false">SUM(D451*100/D480)</f>
        <v>113.164981178628</v>
      </c>
      <c r="F453" s="35"/>
      <c r="G453" s="46" t="n">
        <f aca="false">SUM(F451*100/F480)</f>
        <v>89.7572705951071</v>
      </c>
      <c r="H453" s="47"/>
      <c r="I453" s="33" t="n">
        <f aca="false">SUM(H451*100/H480)</f>
        <v>106.279454013663</v>
      </c>
      <c r="J453" s="47"/>
      <c r="K453" s="33" t="n">
        <f aca="false">SUM(J451*100/J480)</f>
        <v>100.976290947633</v>
      </c>
      <c r="L453" s="47"/>
      <c r="M453" s="37" t="n">
        <f aca="false">SUM(L451*100/L480)</f>
        <v>121.832460673104</v>
      </c>
    </row>
    <row r="454" customFormat="false" ht="34.2" hidden="false" customHeight="false" outlineLevel="0" collapsed="false">
      <c r="A454" s="108" t="s">
        <v>23</v>
      </c>
      <c r="B454" s="109" t="s">
        <v>663</v>
      </c>
      <c r="C454" s="110" t="s">
        <v>664</v>
      </c>
      <c r="D454" s="111" t="s">
        <v>665</v>
      </c>
      <c r="E454" s="110" t="s">
        <v>666</v>
      </c>
      <c r="F454" s="111" t="s">
        <v>667</v>
      </c>
      <c r="G454" s="110" t="s">
        <v>668</v>
      </c>
      <c r="H454" s="111" t="s">
        <v>669</v>
      </c>
      <c r="I454" s="110" t="s">
        <v>670</v>
      </c>
      <c r="J454" s="111" t="s">
        <v>681</v>
      </c>
      <c r="K454" s="110" t="s">
        <v>672</v>
      </c>
      <c r="L454" s="111" t="s">
        <v>673</v>
      </c>
      <c r="M454" s="112" t="s">
        <v>682</v>
      </c>
    </row>
    <row r="455" customFormat="false" ht="34.8" hidden="false" customHeight="false" outlineLevel="0" collapsed="false">
      <c r="A455" s="65" t="s">
        <v>35</v>
      </c>
      <c r="B455" s="25" t="n">
        <v>346869385</v>
      </c>
      <c r="C455" s="26" t="n">
        <f aca="false">SUM(B455*100/B482)</f>
        <v>116.654396359276</v>
      </c>
      <c r="D455" s="27" t="n">
        <v>397740611</v>
      </c>
      <c r="E455" s="26" t="n">
        <f aca="false">SUM(D455*100/D482)</f>
        <v>116.196144142021</v>
      </c>
      <c r="F455" s="87" t="n">
        <v>443815901</v>
      </c>
      <c r="G455" s="26" t="n">
        <f aca="false">SUM(F455*100/F482)</f>
        <v>112.74829302012</v>
      </c>
      <c r="H455" s="27" t="n">
        <v>503499965</v>
      </c>
      <c r="I455" s="26" t="n">
        <f aca="false">SUM(H455*100/H482)</f>
        <v>111.940641966442</v>
      </c>
      <c r="J455" s="27" t="n">
        <v>563146033</v>
      </c>
      <c r="K455" s="26" t="n">
        <f aca="false">SUM(J455*100/J482)</f>
        <v>110.667883742254</v>
      </c>
      <c r="L455" s="27" t="n">
        <v>641972868</v>
      </c>
      <c r="M455" s="73" t="n">
        <f aca="false">SUM(L455*100/L482)</f>
        <v>111.927309980006</v>
      </c>
    </row>
    <row r="456" customFormat="false" ht="11.4" hidden="false" customHeight="false" outlineLevel="0" collapsed="false">
      <c r="A456" s="115"/>
      <c r="B456" s="116"/>
      <c r="C456" s="117"/>
      <c r="D456" s="116"/>
      <c r="E456" s="117"/>
      <c r="F456" s="116"/>
      <c r="G456" s="117"/>
      <c r="H456" s="116"/>
      <c r="I456" s="117"/>
      <c r="J456" s="116"/>
      <c r="K456" s="117"/>
      <c r="L456" s="116"/>
      <c r="M456" s="118"/>
    </row>
    <row r="457" customFormat="false" ht="11.4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</row>
    <row r="458" customFormat="false" ht="12" hidden="false" customHeight="false" outlineLevel="0" collapsed="false">
      <c r="A458" s="71" t="s">
        <v>1</v>
      </c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</row>
    <row r="459" customFormat="false" ht="12" hidden="false" customHeight="true" outlineLevel="0" collapsed="false">
      <c r="A459" s="98" t="n">
        <v>2012</v>
      </c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</row>
    <row r="460" customFormat="false" ht="22.8" hidden="false" customHeight="false" outlineLevel="0" collapsed="false">
      <c r="A460" s="99" t="s">
        <v>3</v>
      </c>
      <c r="B460" s="100" t="s">
        <v>4</v>
      </c>
      <c r="C460" s="101" t="s">
        <v>683</v>
      </c>
      <c r="D460" s="102" t="s">
        <v>6</v>
      </c>
      <c r="E460" s="101" t="s">
        <v>684</v>
      </c>
      <c r="F460" s="102" t="s">
        <v>8</v>
      </c>
      <c r="G460" s="101" t="s">
        <v>685</v>
      </c>
      <c r="H460" s="102" t="s">
        <v>10</v>
      </c>
      <c r="I460" s="101" t="s">
        <v>686</v>
      </c>
      <c r="J460" s="102" t="s">
        <v>12</v>
      </c>
      <c r="K460" s="101" t="s">
        <v>687</v>
      </c>
      <c r="L460" s="102" t="s">
        <v>14</v>
      </c>
      <c r="M460" s="103" t="s">
        <v>688</v>
      </c>
    </row>
    <row r="461" customFormat="false" ht="34.2" hidden="false" customHeight="false" outlineLevel="0" collapsed="false">
      <c r="A461" s="57" t="s">
        <v>16</v>
      </c>
      <c r="B461" s="9" t="n">
        <v>2858389</v>
      </c>
      <c r="C461" s="33" t="n">
        <f aca="false">SUM(B461*100/L493)</f>
        <v>49.1427155752956</v>
      </c>
      <c r="D461" s="120" t="n">
        <f aca="false">SUM(D463-B463)</f>
        <v>3105144</v>
      </c>
      <c r="E461" s="33" t="n">
        <f aca="false">SUM(D461*100/B461)</f>
        <v>108.6326598654</v>
      </c>
      <c r="F461" s="35" t="n">
        <f aca="false">SUM(F463-D463)</f>
        <v>4414054</v>
      </c>
      <c r="G461" s="46" t="n">
        <f aca="false">SUM(F461*100/D461)</f>
        <v>142.15295651345</v>
      </c>
      <c r="H461" s="34" t="n">
        <f aca="false">SUM(H463-F463)</f>
        <v>3017584</v>
      </c>
      <c r="I461" s="33" t="n">
        <f aca="false">SUM(H461*100/F461)</f>
        <v>68.3630966000869</v>
      </c>
      <c r="J461" s="120" t="n">
        <f aca="false">SUM(J463-H463)</f>
        <v>4248809</v>
      </c>
      <c r="K461" s="33" t="n">
        <f aca="false">SUM(J461*100/H461)</f>
        <v>140.801681079963</v>
      </c>
      <c r="L461" s="120" t="n">
        <f aca="false">SUM(L463-J463)</f>
        <v>2437013</v>
      </c>
      <c r="M461" s="37" t="n">
        <f aca="false">SUM(L461*100/J461)</f>
        <v>57.3575559645068</v>
      </c>
    </row>
    <row r="462" customFormat="false" ht="22.8" hidden="false" customHeight="false" outlineLevel="0" collapsed="false">
      <c r="A462" s="108" t="s">
        <v>23</v>
      </c>
      <c r="B462" s="109" t="s">
        <v>689</v>
      </c>
      <c r="C462" s="110" t="s">
        <v>690</v>
      </c>
      <c r="D462" s="111" t="s">
        <v>691</v>
      </c>
      <c r="E462" s="110" t="s">
        <v>692</v>
      </c>
      <c r="F462" s="111" t="s">
        <v>693</v>
      </c>
      <c r="G462" s="110" t="s">
        <v>694</v>
      </c>
      <c r="H462" s="111" t="s">
        <v>695</v>
      </c>
      <c r="I462" s="110" t="s">
        <v>696</v>
      </c>
      <c r="J462" s="111" t="s">
        <v>697</v>
      </c>
      <c r="K462" s="110" t="s">
        <v>698</v>
      </c>
      <c r="L462" s="111" t="s">
        <v>699</v>
      </c>
      <c r="M462" s="112" t="s">
        <v>700</v>
      </c>
    </row>
    <row r="463" customFormat="false" ht="34.8" hidden="false" customHeight="false" outlineLevel="0" collapsed="false">
      <c r="A463" s="65" t="s">
        <v>35</v>
      </c>
      <c r="B463" s="25" t="n">
        <v>2858389</v>
      </c>
      <c r="C463" s="26" t="n">
        <f aca="false">SUM(B463*100/B489)</f>
        <v>250.820584144645</v>
      </c>
      <c r="D463" s="27" t="n">
        <v>5963533</v>
      </c>
      <c r="E463" s="26" t="n">
        <f aca="false">SUM(D463*100/D489)</f>
        <v>231.077068532271</v>
      </c>
      <c r="F463" s="87" t="n">
        <v>10377587</v>
      </c>
      <c r="G463" s="26" t="n">
        <f aca="false">SUM(F463*100/F489)</f>
        <v>143.879265823294</v>
      </c>
      <c r="H463" s="27" t="n">
        <v>13395171</v>
      </c>
      <c r="I463" s="26" t="n">
        <f aca="false">SUM(H463*100/H489)</f>
        <v>138.580076691377</v>
      </c>
      <c r="J463" s="88" t="n">
        <v>17643980</v>
      </c>
      <c r="K463" s="26" t="n">
        <f aca="false">SUM(J463*100/J489)</f>
        <v>131.621770939963</v>
      </c>
      <c r="L463" s="27" t="n">
        <v>20080993</v>
      </c>
      <c r="M463" s="73" t="n">
        <f aca="false">SUM(L463*100/L489)</f>
        <v>128.816764903837</v>
      </c>
    </row>
    <row r="464" customFormat="false" ht="12" hidden="false" customHeight="false" outlineLevel="0" collapsed="false">
      <c r="A464" s="96"/>
      <c r="B464" s="43"/>
      <c r="C464" s="44"/>
      <c r="D464" s="43"/>
      <c r="E464" s="44"/>
      <c r="F464" s="43"/>
      <c r="G464" s="44"/>
      <c r="H464" s="43"/>
      <c r="I464" s="44"/>
      <c r="J464" s="43"/>
      <c r="K464" s="44"/>
      <c r="L464" s="43"/>
      <c r="M464" s="45"/>
    </row>
    <row r="465" customFormat="false" ht="12" hidden="false" customHeight="true" outlineLevel="0" collapsed="false">
      <c r="A465" s="98" t="n">
        <v>2012</v>
      </c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</row>
    <row r="466" customFormat="false" ht="22.8" hidden="false" customHeight="false" outlineLevel="0" collapsed="false">
      <c r="A466" s="99" t="s">
        <v>3</v>
      </c>
      <c r="B466" s="113" t="s">
        <v>36</v>
      </c>
      <c r="C466" s="101" t="s">
        <v>701</v>
      </c>
      <c r="D466" s="102" t="s">
        <v>37</v>
      </c>
      <c r="E466" s="101" t="s">
        <v>702</v>
      </c>
      <c r="F466" s="102" t="s">
        <v>40</v>
      </c>
      <c r="G466" s="101" t="s">
        <v>703</v>
      </c>
      <c r="H466" s="102" t="s">
        <v>455</v>
      </c>
      <c r="I466" s="101" t="s">
        <v>704</v>
      </c>
      <c r="J466" s="102" t="s">
        <v>44</v>
      </c>
      <c r="K466" s="101" t="s">
        <v>705</v>
      </c>
      <c r="L466" s="102" t="s">
        <v>54</v>
      </c>
      <c r="M466" s="103" t="s">
        <v>706</v>
      </c>
    </row>
    <row r="467" customFormat="false" ht="34.2" hidden="false" customHeight="false" outlineLevel="0" collapsed="false">
      <c r="A467" s="57" t="s">
        <v>16</v>
      </c>
      <c r="B467" s="9" t="n">
        <f aca="false">SUM(B469-L463)</f>
        <v>2788843</v>
      </c>
      <c r="C467" s="33" t="n">
        <f aca="false">SUM(B467*100/L461)</f>
        <v>114.43693570777</v>
      </c>
      <c r="D467" s="120" t="n">
        <f aca="false">SUM(D469-B469)</f>
        <v>7692356</v>
      </c>
      <c r="E467" s="33" t="n">
        <f aca="false">SUM(D467*100/B467)</f>
        <v>275.826068373157</v>
      </c>
      <c r="F467" s="35" t="n">
        <f aca="false">SUM(F469-D469)</f>
        <v>3220644</v>
      </c>
      <c r="G467" s="121" t="n">
        <f aca="false">SUM(F467*100/D467)</f>
        <v>41.8681090682751</v>
      </c>
      <c r="H467" s="34" t="n">
        <f aca="false">SUM(H469-F469)</f>
        <v>5186961</v>
      </c>
      <c r="I467" s="33" t="n">
        <f aca="false">SUM(H467*100/F467)</f>
        <v>161.053534634688</v>
      </c>
      <c r="J467" s="120" t="n">
        <f aca="false">SUM(J469-H469)</f>
        <v>3901832</v>
      </c>
      <c r="K467" s="33" t="n">
        <f aca="false">SUM(J467*100/H467)</f>
        <v>75.2238545846017</v>
      </c>
      <c r="L467" s="120" t="n">
        <f aca="false">SUM(L469-J469)</f>
        <v>7936837</v>
      </c>
      <c r="M467" s="122" t="n">
        <f aca="false">SUM(L467*100/J467)</f>
        <v>203.413089030999</v>
      </c>
    </row>
    <row r="468" customFormat="false" ht="34.2" hidden="false" customHeight="false" outlineLevel="0" collapsed="false">
      <c r="A468" s="108" t="s">
        <v>23</v>
      </c>
      <c r="B468" s="109" t="s">
        <v>707</v>
      </c>
      <c r="C468" s="110" t="s">
        <v>708</v>
      </c>
      <c r="D468" s="111" t="s">
        <v>709</v>
      </c>
      <c r="E468" s="110" t="s">
        <v>710</v>
      </c>
      <c r="F468" s="111" t="s">
        <v>711</v>
      </c>
      <c r="G468" s="110" t="s">
        <v>712</v>
      </c>
      <c r="H468" s="111" t="s">
        <v>713</v>
      </c>
      <c r="I468" s="110" t="s">
        <v>714</v>
      </c>
      <c r="J468" s="111" t="s">
        <v>715</v>
      </c>
      <c r="K468" s="110" t="s">
        <v>716</v>
      </c>
      <c r="L468" s="111" t="s">
        <v>717</v>
      </c>
      <c r="M468" s="112" t="s">
        <v>718</v>
      </c>
    </row>
    <row r="469" customFormat="false" ht="34.8" hidden="false" customHeight="false" outlineLevel="0" collapsed="false">
      <c r="A469" s="65" t="s">
        <v>35</v>
      </c>
      <c r="B469" s="25" t="n">
        <v>22869836</v>
      </c>
      <c r="C469" s="26" t="n">
        <f aca="false">SUM(B469*100/B495)</f>
        <v>114.905541139644</v>
      </c>
      <c r="D469" s="27" t="n">
        <v>30562192</v>
      </c>
      <c r="E469" s="26" t="n">
        <f aca="false">SUM(D469*100/D495)</f>
        <v>134.68127753833</v>
      </c>
      <c r="F469" s="87" t="n">
        <v>33782836</v>
      </c>
      <c r="G469" s="26" t="n">
        <f aca="false">SUM(F469*100/F495)</f>
        <v>127.801160206983</v>
      </c>
      <c r="H469" s="27" t="n">
        <v>38969797</v>
      </c>
      <c r="I469" s="26" t="n">
        <f aca="false">SUM(H469*100/H495)</f>
        <v>130.552411773229</v>
      </c>
      <c r="J469" s="27" t="n">
        <v>42871629</v>
      </c>
      <c r="K469" s="26" t="n">
        <f aca="false">SUM(J469*100/J495)</f>
        <v>124.626766899563</v>
      </c>
      <c r="L469" s="27" t="n">
        <v>50808466</v>
      </c>
      <c r="M469" s="73" t="n">
        <f aca="false">SUM(L469*100/L495)</f>
        <v>126.337291764383</v>
      </c>
    </row>
    <row r="470" customFormat="false" ht="11.4" hidden="false" customHeight="false" outlineLevel="0" collapsed="false">
      <c r="A470" s="96"/>
      <c r="B470" s="43"/>
      <c r="C470" s="44"/>
      <c r="D470" s="43"/>
      <c r="E470" s="44"/>
      <c r="F470" s="43"/>
      <c r="G470" s="44"/>
      <c r="H470" s="43"/>
      <c r="I470" s="44"/>
      <c r="J470" s="43"/>
      <c r="K470" s="44"/>
      <c r="L470" s="43"/>
      <c r="M470" s="45"/>
    </row>
    <row r="471" customFormat="false" ht="12" hidden="false" customHeight="false" outlineLevel="0" collapsed="false">
      <c r="A471" s="71" t="s">
        <v>68</v>
      </c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</row>
    <row r="472" customFormat="false" ht="12" hidden="false" customHeight="true" outlineLevel="0" collapsed="false">
      <c r="A472" s="98" t="n">
        <v>2012</v>
      </c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</row>
    <row r="473" customFormat="false" ht="22.8" hidden="false" customHeight="false" outlineLevel="0" collapsed="false">
      <c r="A473" s="99" t="s">
        <v>3</v>
      </c>
      <c r="B473" s="100" t="s">
        <v>4</v>
      </c>
      <c r="C473" s="101" t="s">
        <v>683</v>
      </c>
      <c r="D473" s="102" t="s">
        <v>6</v>
      </c>
      <c r="E473" s="101" t="s">
        <v>684</v>
      </c>
      <c r="F473" s="102" t="s">
        <v>8</v>
      </c>
      <c r="G473" s="101" t="s">
        <v>685</v>
      </c>
      <c r="H473" s="102" t="s">
        <v>10</v>
      </c>
      <c r="I473" s="101" t="s">
        <v>686</v>
      </c>
      <c r="J473" s="102" t="s">
        <v>12</v>
      </c>
      <c r="K473" s="101" t="s">
        <v>687</v>
      </c>
      <c r="L473" s="102" t="s">
        <v>14</v>
      </c>
      <c r="M473" s="103" t="s">
        <v>688</v>
      </c>
    </row>
    <row r="474" customFormat="false" ht="34.2" hidden="false" customHeight="false" outlineLevel="0" collapsed="false">
      <c r="A474" s="57" t="s">
        <v>16</v>
      </c>
      <c r="B474" s="9" t="n">
        <v>31699087</v>
      </c>
      <c r="C474" s="33" t="n">
        <f aca="false">SUM(B474*100/L506)</f>
        <v>48.7520439921587</v>
      </c>
      <c r="D474" s="120" t="n">
        <f aca="false">SUM(D476-B476)</f>
        <v>43166997</v>
      </c>
      <c r="E474" s="33" t="n">
        <f aca="false">SUM(D474*100/B474)</f>
        <v>136.177414194926</v>
      </c>
      <c r="F474" s="35" t="n">
        <f aca="false">SUM(F476-D476)</f>
        <v>47701128</v>
      </c>
      <c r="G474" s="121" t="n">
        <f aca="false">SUM(F474*100/D474)</f>
        <v>110.503697998728</v>
      </c>
      <c r="H474" s="34" t="n">
        <f aca="false">SUM(H476-F476)</f>
        <v>38831779</v>
      </c>
      <c r="I474" s="33" t="n">
        <f aca="false">SUM(H474*100/F474)</f>
        <v>81.4064166365206</v>
      </c>
      <c r="J474" s="120" t="n">
        <f aca="false">SUM(J476-H476)</f>
        <v>48253646</v>
      </c>
      <c r="K474" s="33" t="n">
        <f aca="false">SUM(J474*100/H474)</f>
        <v>124.263289611326</v>
      </c>
      <c r="L474" s="120" t="n">
        <f aca="false">SUM(L476-J476)</f>
        <v>47154703</v>
      </c>
      <c r="M474" s="37" t="n">
        <f aca="false">SUM(L474*100/J474)</f>
        <v>97.7225700209265</v>
      </c>
    </row>
    <row r="475" customFormat="false" ht="22.8" hidden="false" customHeight="false" outlineLevel="0" collapsed="false">
      <c r="A475" s="108" t="s">
        <v>23</v>
      </c>
      <c r="B475" s="109" t="s">
        <v>689</v>
      </c>
      <c r="C475" s="110" t="s">
        <v>690</v>
      </c>
      <c r="D475" s="111" t="s">
        <v>691</v>
      </c>
      <c r="E475" s="110" t="s">
        <v>719</v>
      </c>
      <c r="F475" s="111" t="s">
        <v>693</v>
      </c>
      <c r="G475" s="110" t="s">
        <v>720</v>
      </c>
      <c r="H475" s="111" t="s">
        <v>695</v>
      </c>
      <c r="I475" s="110" t="s">
        <v>721</v>
      </c>
      <c r="J475" s="111" t="s">
        <v>697</v>
      </c>
      <c r="K475" s="110" t="s">
        <v>722</v>
      </c>
      <c r="L475" s="111" t="s">
        <v>699</v>
      </c>
      <c r="M475" s="112" t="s">
        <v>723</v>
      </c>
    </row>
    <row r="476" customFormat="false" ht="34.8" hidden="false" customHeight="false" outlineLevel="0" collapsed="false">
      <c r="A476" s="65" t="s">
        <v>35</v>
      </c>
      <c r="B476" s="25" t="n">
        <v>31699087</v>
      </c>
      <c r="C476" s="26" t="n">
        <f aca="false">SUM(B476*100/B502)</f>
        <v>168.471634458958</v>
      </c>
      <c r="D476" s="27" t="n">
        <v>74866084</v>
      </c>
      <c r="E476" s="26" t="n">
        <f aca="false">SUM(D476*100/D502)</f>
        <v>135.481588587434</v>
      </c>
      <c r="F476" s="87" t="n">
        <v>122567212</v>
      </c>
      <c r="G476" s="26" t="n">
        <f aca="false">SUM(F476*100/F502)</f>
        <v>138.258774039675</v>
      </c>
      <c r="H476" s="27" t="n">
        <v>161398991</v>
      </c>
      <c r="I476" s="26" t="n">
        <f aca="false">SUM(H476*100/H502)</f>
        <v>132.510551239129</v>
      </c>
      <c r="J476" s="27" t="n">
        <v>209652637</v>
      </c>
      <c r="K476" s="26" t="n">
        <f aca="false">SUM(J476*100/J502)</f>
        <v>132.938921544804</v>
      </c>
      <c r="L476" s="27" t="n">
        <v>256807340</v>
      </c>
      <c r="M476" s="73" t="n">
        <f aca="false">SUM(L476*100/L502)</f>
        <v>131.072830568046</v>
      </c>
    </row>
    <row r="477" customFormat="false" ht="12" hidden="false" customHeight="false" outlineLevel="0" collapsed="false">
      <c r="A477" s="96"/>
      <c r="B477" s="43"/>
      <c r="C477" s="44"/>
      <c r="D477" s="43"/>
      <c r="E477" s="44"/>
      <c r="F477" s="43"/>
      <c r="G477" s="44"/>
      <c r="H477" s="43"/>
      <c r="I477" s="44"/>
      <c r="J477" s="43"/>
      <c r="K477" s="44"/>
      <c r="L477" s="43"/>
      <c r="M477" s="45"/>
    </row>
    <row r="478" customFormat="false" ht="12" hidden="false" customHeight="true" outlineLevel="0" collapsed="false">
      <c r="A478" s="98" t="n">
        <v>2012</v>
      </c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</row>
    <row r="479" customFormat="false" ht="22.8" hidden="false" customHeight="false" outlineLevel="0" collapsed="false">
      <c r="A479" s="99" t="s">
        <v>3</v>
      </c>
      <c r="B479" s="113" t="s">
        <v>36</v>
      </c>
      <c r="C479" s="101" t="s">
        <v>701</v>
      </c>
      <c r="D479" s="102" t="s">
        <v>37</v>
      </c>
      <c r="E479" s="101" t="s">
        <v>702</v>
      </c>
      <c r="F479" s="102" t="s">
        <v>40</v>
      </c>
      <c r="G479" s="101" t="s">
        <v>703</v>
      </c>
      <c r="H479" s="102" t="s">
        <v>455</v>
      </c>
      <c r="I479" s="101" t="s">
        <v>704</v>
      </c>
      <c r="J479" s="102" t="s">
        <v>44</v>
      </c>
      <c r="K479" s="101" t="s">
        <v>705</v>
      </c>
      <c r="L479" s="102" t="s">
        <v>54</v>
      </c>
      <c r="M479" s="103" t="s">
        <v>706</v>
      </c>
    </row>
    <row r="480" customFormat="false" ht="34.2" hidden="false" customHeight="false" outlineLevel="0" collapsed="false">
      <c r="A480" s="57" t="s">
        <v>16</v>
      </c>
      <c r="B480" s="9" t="n">
        <f aca="false">SUM(B482-L476)</f>
        <v>40540549</v>
      </c>
      <c r="C480" s="33" t="n">
        <f aca="false">SUM(B480*100/L474)</f>
        <v>85.9735008828282</v>
      </c>
      <c r="D480" s="120" t="n">
        <f aca="false">SUM(D482-B482)</f>
        <v>44953152</v>
      </c>
      <c r="E480" s="33" t="n">
        <f aca="false">SUM(D480-B480)</f>
        <v>4412603</v>
      </c>
      <c r="F480" s="35" t="n">
        <f aca="false">SUM(F482-D482)</f>
        <v>51333212</v>
      </c>
      <c r="G480" s="121" t="n">
        <f aca="false">SUM(F480*100/D480)</f>
        <v>114.192686644087</v>
      </c>
      <c r="H480" s="34" t="n">
        <f aca="false">SUM(H482-F482)</f>
        <v>56157669</v>
      </c>
      <c r="I480" s="33" t="n">
        <f aca="false">SUM(H480*100/F480)</f>
        <v>109.398315071342</v>
      </c>
      <c r="J480" s="120" t="n">
        <f aca="false">SUM(J482-H482)</f>
        <v>59069379</v>
      </c>
      <c r="K480" s="33" t="n">
        <f aca="false">SUM(J480*100/H480)</f>
        <v>105.184884009342</v>
      </c>
      <c r="L480" s="120" t="n">
        <f aca="false">SUM(L482-J482)</f>
        <v>64701012</v>
      </c>
      <c r="M480" s="37" t="n">
        <f aca="false">SUM(L480*100/J480)</f>
        <v>109.533929584735</v>
      </c>
    </row>
    <row r="481" customFormat="false" ht="34.2" hidden="false" customHeight="false" outlineLevel="0" collapsed="false">
      <c r="A481" s="108" t="s">
        <v>23</v>
      </c>
      <c r="B481" s="109" t="s">
        <v>707</v>
      </c>
      <c r="C481" s="110" t="s">
        <v>708</v>
      </c>
      <c r="D481" s="111" t="s">
        <v>709</v>
      </c>
      <c r="E481" s="110" t="s">
        <v>710</v>
      </c>
      <c r="F481" s="111" t="s">
        <v>711</v>
      </c>
      <c r="G481" s="110" t="s">
        <v>712</v>
      </c>
      <c r="H481" s="111" t="s">
        <v>713</v>
      </c>
      <c r="I481" s="110" t="s">
        <v>714</v>
      </c>
      <c r="J481" s="111" t="s">
        <v>724</v>
      </c>
      <c r="K481" s="110" t="s">
        <v>716</v>
      </c>
      <c r="L481" s="111" t="s">
        <v>717</v>
      </c>
      <c r="M481" s="112" t="s">
        <v>718</v>
      </c>
    </row>
    <row r="482" customFormat="false" ht="34.8" hidden="false" customHeight="false" outlineLevel="0" collapsed="false">
      <c r="A482" s="65" t="s">
        <v>35</v>
      </c>
      <c r="B482" s="25" t="n">
        <v>297347889</v>
      </c>
      <c r="C482" s="26" t="n">
        <f aca="false">SUM(B482*100/B508)</f>
        <v>126.147400204533</v>
      </c>
      <c r="D482" s="27" t="n">
        <v>342301041</v>
      </c>
      <c r="E482" s="26" t="n">
        <f aca="false">SUM(D482*100/D508)</f>
        <v>124.080146700784</v>
      </c>
      <c r="F482" s="87" t="n">
        <v>393634253</v>
      </c>
      <c r="G482" s="26" t="n">
        <f aca="false">SUM(F482*100/F508)</f>
        <v>122.737083214463</v>
      </c>
      <c r="H482" s="27" t="n">
        <v>449791922</v>
      </c>
      <c r="I482" s="26" t="n">
        <f aca="false">SUM(H482*100/H508)</f>
        <v>122.159554862577</v>
      </c>
      <c r="J482" s="27" t="n">
        <v>508861301</v>
      </c>
      <c r="K482" s="26" t="n">
        <f aca="false">SUM(J482*100/J508)</f>
        <v>122.759848022124</v>
      </c>
      <c r="L482" s="27" t="n">
        <v>573562313</v>
      </c>
      <c r="M482" s="73" t="n">
        <f aca="false">SUM(L482*100/L508)</f>
        <v>119.607084969969</v>
      </c>
    </row>
    <row r="483" customFormat="false" ht="11.4" hidden="false" customHeight="false" outlineLevel="0" collapsed="false">
      <c r="A483" s="115"/>
      <c r="B483" s="116"/>
      <c r="C483" s="117"/>
      <c r="D483" s="116"/>
      <c r="E483" s="117"/>
      <c r="F483" s="116"/>
      <c r="G483" s="117"/>
      <c r="H483" s="116"/>
      <c r="I483" s="117"/>
      <c r="J483" s="116"/>
      <c r="K483" s="117"/>
      <c r="L483" s="116"/>
      <c r="M483" s="118"/>
    </row>
    <row r="484" customFormat="false" ht="12" hidden="false" customHeight="false" outlineLevel="0" collapsed="false">
      <c r="A484" s="71" t="s">
        <v>1</v>
      </c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</row>
    <row r="485" customFormat="false" ht="12" hidden="false" customHeight="true" outlineLevel="0" collapsed="false">
      <c r="A485" s="98" t="n">
        <v>2011</v>
      </c>
      <c r="B485" s="98"/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</row>
    <row r="486" customFormat="false" ht="22.8" hidden="false" customHeight="false" outlineLevel="0" collapsed="false">
      <c r="A486" s="99" t="s">
        <v>3</v>
      </c>
      <c r="B486" s="100" t="s">
        <v>4</v>
      </c>
      <c r="C486" s="101" t="s">
        <v>725</v>
      </c>
      <c r="D486" s="102" t="s">
        <v>6</v>
      </c>
      <c r="E486" s="101" t="s">
        <v>726</v>
      </c>
      <c r="F486" s="102" t="s">
        <v>8</v>
      </c>
      <c r="G486" s="101" t="s">
        <v>727</v>
      </c>
      <c r="H486" s="102" t="s">
        <v>10</v>
      </c>
      <c r="I486" s="101" t="s">
        <v>728</v>
      </c>
      <c r="J486" s="102" t="s">
        <v>12</v>
      </c>
      <c r="K486" s="101" t="s">
        <v>729</v>
      </c>
      <c r="L486" s="102" t="s">
        <v>14</v>
      </c>
      <c r="M486" s="103" t="s">
        <v>730</v>
      </c>
    </row>
    <row r="487" customFormat="false" ht="34.2" hidden="false" customHeight="false" outlineLevel="0" collapsed="false">
      <c r="A487" s="57" t="s">
        <v>16</v>
      </c>
      <c r="B487" s="9" t="n">
        <v>1139615</v>
      </c>
      <c r="C487" s="33" t="n">
        <f aca="false">SUM(B487*100/L518)</f>
        <v>22.0797254369194</v>
      </c>
      <c r="D487" s="120" t="n">
        <f aca="false">SUM(D489-B489)</f>
        <v>1441140</v>
      </c>
      <c r="E487" s="33" t="n">
        <f aca="false">SUM(D487*100/D512)</f>
        <v>53.4280535652254</v>
      </c>
      <c r="F487" s="35" t="n">
        <f aca="false">SUM(F489-D489)</f>
        <v>4631950</v>
      </c>
      <c r="G487" s="46" t="n">
        <f aca="false">SUM(F487*100/D487)</f>
        <v>321.408745853977</v>
      </c>
      <c r="H487" s="34" t="n">
        <f aca="false">SUM(H489-F489)</f>
        <v>2453310</v>
      </c>
      <c r="I487" s="33" t="n">
        <f aca="false">SUM(H487*100/F487)</f>
        <v>52.9649499670765</v>
      </c>
      <c r="J487" s="120" t="n">
        <f aca="false">SUM(J489-H489)</f>
        <v>3739047</v>
      </c>
      <c r="K487" s="33" t="n">
        <f aca="false">SUM(J487*100/H487)</f>
        <v>152.408256600267</v>
      </c>
      <c r="L487" s="120" t="n">
        <f aca="false">SUM(L489-J489)</f>
        <v>2183742</v>
      </c>
      <c r="M487" s="37" t="n">
        <f aca="false">SUM(L487*100/J487)</f>
        <v>58.4037055431504</v>
      </c>
    </row>
    <row r="488" customFormat="false" ht="22.8" hidden="false" customHeight="false" outlineLevel="0" collapsed="false">
      <c r="A488" s="108" t="s">
        <v>23</v>
      </c>
      <c r="B488" s="109" t="s">
        <v>731</v>
      </c>
      <c r="C488" s="110" t="s">
        <v>732</v>
      </c>
      <c r="D488" s="111" t="s">
        <v>733</v>
      </c>
      <c r="E488" s="110" t="s">
        <v>734</v>
      </c>
      <c r="F488" s="111" t="s">
        <v>735</v>
      </c>
      <c r="G488" s="110" t="s">
        <v>736</v>
      </c>
      <c r="H488" s="111" t="s">
        <v>737</v>
      </c>
      <c r="I488" s="110" t="s">
        <v>738</v>
      </c>
      <c r="J488" s="111" t="s">
        <v>739</v>
      </c>
      <c r="K488" s="110" t="s">
        <v>740</v>
      </c>
      <c r="L488" s="111" t="s">
        <v>741</v>
      </c>
      <c r="M488" s="112" t="s">
        <v>742</v>
      </c>
    </row>
    <row r="489" customFormat="false" ht="34.8" hidden="false" customHeight="false" outlineLevel="0" collapsed="false">
      <c r="A489" s="65" t="s">
        <v>35</v>
      </c>
      <c r="B489" s="25" t="n">
        <v>1139615</v>
      </c>
      <c r="C489" s="26" t="n">
        <f aca="false">SUM(B489*100/B514)</f>
        <v>59.2051158032874</v>
      </c>
      <c r="D489" s="27" t="n">
        <v>2580755</v>
      </c>
      <c r="E489" s="26" t="n">
        <f aca="false">SUM(D489*100/D514)</f>
        <v>55.8338377822191</v>
      </c>
      <c r="F489" s="87" t="n">
        <v>7212705</v>
      </c>
      <c r="G489" s="26" t="n">
        <f aca="false">SUM(F489*100/F514)</f>
        <v>96.3314037327041</v>
      </c>
      <c r="H489" s="27" t="n">
        <v>9666015</v>
      </c>
      <c r="I489" s="26" t="n">
        <f aca="false">SUM(H489*100/H514)</f>
        <v>98.2714279875698</v>
      </c>
      <c r="J489" s="88" t="n">
        <v>13405062</v>
      </c>
      <c r="K489" s="26" t="n">
        <f aca="false">SUM(J489*100/J514)</f>
        <v>116.900508752498</v>
      </c>
      <c r="L489" s="27" t="n">
        <v>15588804</v>
      </c>
      <c r="M489" s="73" t="n">
        <f aca="false">SUM(L489*100/L514)</f>
        <v>100.143539378895</v>
      </c>
    </row>
    <row r="490" customFormat="false" ht="12" hidden="false" customHeight="false" outlineLevel="0" collapsed="false">
      <c r="A490" s="96"/>
      <c r="B490" s="43"/>
      <c r="C490" s="44"/>
      <c r="D490" s="43"/>
      <c r="E490" s="44"/>
      <c r="F490" s="43"/>
      <c r="G490" s="44"/>
      <c r="H490" s="43"/>
      <c r="I490" s="44"/>
      <c r="J490" s="43"/>
      <c r="K490" s="44"/>
      <c r="L490" s="43"/>
      <c r="M490" s="45"/>
    </row>
    <row r="491" customFormat="false" ht="12" hidden="false" customHeight="true" outlineLevel="0" collapsed="false">
      <c r="A491" s="98" t="n">
        <v>2011</v>
      </c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</row>
    <row r="492" customFormat="false" ht="22.8" hidden="false" customHeight="false" outlineLevel="0" collapsed="false">
      <c r="A492" s="99" t="s">
        <v>3</v>
      </c>
      <c r="B492" s="113" t="s">
        <v>36</v>
      </c>
      <c r="C492" s="101" t="s">
        <v>743</v>
      </c>
      <c r="D492" s="102" t="s">
        <v>37</v>
      </c>
      <c r="E492" s="101" t="s">
        <v>744</v>
      </c>
      <c r="F492" s="102" t="s">
        <v>40</v>
      </c>
      <c r="G492" s="101" t="s">
        <v>745</v>
      </c>
      <c r="H492" s="102" t="s">
        <v>455</v>
      </c>
      <c r="I492" s="101" t="s">
        <v>746</v>
      </c>
      <c r="J492" s="102" t="s">
        <v>44</v>
      </c>
      <c r="K492" s="101" t="s">
        <v>747</v>
      </c>
      <c r="L492" s="102" t="s">
        <v>54</v>
      </c>
      <c r="M492" s="103" t="s">
        <v>748</v>
      </c>
    </row>
    <row r="493" customFormat="false" ht="34.2" hidden="false" customHeight="false" outlineLevel="0" collapsed="false">
      <c r="A493" s="57" t="s">
        <v>16</v>
      </c>
      <c r="B493" s="9" t="n">
        <f aca="false">SUM(B495-L489)</f>
        <v>4314358</v>
      </c>
      <c r="C493" s="33" t="n">
        <f aca="false">SUM(B493*100/L487)</f>
        <v>197.56720345169</v>
      </c>
      <c r="D493" s="120" t="n">
        <f aca="false">SUM(D495-B495)</f>
        <v>2789073</v>
      </c>
      <c r="E493" s="33" t="n">
        <f aca="false">SUM(D493*100/B493)</f>
        <v>64.6463042705311</v>
      </c>
      <c r="F493" s="35" t="n">
        <f aca="false">SUM(F495-D495)</f>
        <v>3741669</v>
      </c>
      <c r="G493" s="121" t="n">
        <f aca="false">SUM(F493*100/D493)</f>
        <v>134.154573939083</v>
      </c>
      <c r="H493" s="34" t="n">
        <f aca="false">SUM(H495-F495)</f>
        <v>3416021</v>
      </c>
      <c r="I493" s="33" t="n">
        <f aca="false">SUM(H493*100/F493)</f>
        <v>91.2967181223139</v>
      </c>
      <c r="J493" s="120" t="n">
        <f aca="false">SUM(J495-H495)</f>
        <v>4550092</v>
      </c>
      <c r="K493" s="33" t="n">
        <f aca="false">SUM(J493*100/H493)</f>
        <v>133.19859567608</v>
      </c>
      <c r="L493" s="120" t="n">
        <f aca="false">SUM(L495-J495)</f>
        <v>5816506</v>
      </c>
      <c r="M493" s="37" t="n">
        <f aca="false">SUM(L493*100/J493)</f>
        <v>127.832711953956</v>
      </c>
    </row>
    <row r="494" customFormat="false" ht="34.2" hidden="false" customHeight="false" outlineLevel="0" collapsed="false">
      <c r="A494" s="108" t="s">
        <v>23</v>
      </c>
      <c r="B494" s="109" t="s">
        <v>749</v>
      </c>
      <c r="C494" s="110" t="s">
        <v>750</v>
      </c>
      <c r="D494" s="111" t="s">
        <v>751</v>
      </c>
      <c r="E494" s="110" t="s">
        <v>752</v>
      </c>
      <c r="F494" s="111" t="s">
        <v>753</v>
      </c>
      <c r="G494" s="110" t="s">
        <v>754</v>
      </c>
      <c r="H494" s="111" t="s">
        <v>755</v>
      </c>
      <c r="I494" s="110" t="s">
        <v>756</v>
      </c>
      <c r="J494" s="111" t="s">
        <v>757</v>
      </c>
      <c r="K494" s="110" t="s">
        <v>758</v>
      </c>
      <c r="L494" s="111" t="s">
        <v>759</v>
      </c>
      <c r="M494" s="112" t="s">
        <v>760</v>
      </c>
    </row>
    <row r="495" customFormat="false" ht="34.8" hidden="false" customHeight="false" outlineLevel="0" collapsed="false">
      <c r="A495" s="65" t="s">
        <v>35</v>
      </c>
      <c r="B495" s="25" t="n">
        <v>19903162</v>
      </c>
      <c r="C495" s="26" t="n">
        <f aca="false">SUM(B495*100/B520)</f>
        <v>104.19876290171</v>
      </c>
      <c r="D495" s="27" t="n">
        <v>22692235</v>
      </c>
      <c r="E495" s="26" t="n">
        <f aca="false">SUM(D495*100/D520)</f>
        <v>112.83518233369</v>
      </c>
      <c r="F495" s="87" t="n">
        <v>26433904</v>
      </c>
      <c r="G495" s="26" t="n">
        <f aca="false">SUM(F495*100/F520)</f>
        <v>105.534260851665</v>
      </c>
      <c r="H495" s="27" t="n">
        <v>29849925</v>
      </c>
      <c r="I495" s="26" t="n">
        <f aca="false">SUM(H495*100/H520)</f>
        <v>101.925585735545</v>
      </c>
      <c r="J495" s="27" t="n">
        <v>34400017</v>
      </c>
      <c r="K495" s="26" t="n">
        <f aca="false">SUM(J495*100/J520)</f>
        <v>104.72609451501</v>
      </c>
      <c r="L495" s="27" t="n">
        <v>40216523</v>
      </c>
      <c r="M495" s="73" t="n">
        <f aca="false">SUM(L495*100/L520)</f>
        <v>105.807973443744</v>
      </c>
    </row>
    <row r="496" customFormat="false" ht="11.4" hidden="false" customHeight="false" outlineLevel="0" collapsed="false">
      <c r="A496" s="96"/>
      <c r="B496" s="43"/>
      <c r="C496" s="44"/>
      <c r="D496" s="43"/>
      <c r="E496" s="44"/>
      <c r="F496" s="43"/>
      <c r="G496" s="44"/>
      <c r="H496" s="43"/>
      <c r="I496" s="44"/>
      <c r="J496" s="43"/>
      <c r="K496" s="44"/>
      <c r="L496" s="43"/>
      <c r="M496" s="45"/>
    </row>
    <row r="497" customFormat="false" ht="12" hidden="false" customHeight="false" outlineLevel="0" collapsed="false">
      <c r="A497" s="71" t="s">
        <v>68</v>
      </c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</row>
    <row r="498" customFormat="false" ht="12" hidden="false" customHeight="true" outlineLevel="0" collapsed="false">
      <c r="A498" s="98" t="n">
        <v>2011</v>
      </c>
      <c r="B498" s="98"/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</row>
    <row r="499" customFormat="false" ht="22.8" hidden="false" customHeight="false" outlineLevel="0" collapsed="false">
      <c r="A499" s="99" t="s">
        <v>3</v>
      </c>
      <c r="B499" s="100" t="s">
        <v>4</v>
      </c>
      <c r="C499" s="101" t="s">
        <v>761</v>
      </c>
      <c r="D499" s="102" t="s">
        <v>6</v>
      </c>
      <c r="E499" s="101" t="s">
        <v>726</v>
      </c>
      <c r="F499" s="102" t="s">
        <v>8</v>
      </c>
      <c r="G499" s="101" t="s">
        <v>727</v>
      </c>
      <c r="H499" s="102" t="s">
        <v>10</v>
      </c>
      <c r="I499" s="101" t="s">
        <v>728</v>
      </c>
      <c r="J499" s="102" t="s">
        <v>12</v>
      </c>
      <c r="K499" s="101" t="s">
        <v>729</v>
      </c>
      <c r="L499" s="102" t="s">
        <v>14</v>
      </c>
      <c r="M499" s="103" t="s">
        <v>730</v>
      </c>
    </row>
    <row r="500" customFormat="false" ht="34.2" hidden="false" customHeight="false" outlineLevel="0" collapsed="false">
      <c r="A500" s="57" t="s">
        <v>16</v>
      </c>
      <c r="B500" s="9" t="n">
        <v>18815682</v>
      </c>
      <c r="C500" s="33" t="n">
        <f aca="false">SUM(B500*100/L531)</f>
        <v>25.2079331252885</v>
      </c>
      <c r="D500" s="120" t="n">
        <f aca="false">SUM(D502-B502)</f>
        <v>36443549</v>
      </c>
      <c r="E500" s="33" t="n">
        <f aca="false">SUM(D500*100/B500)</f>
        <v>193.687101004364</v>
      </c>
      <c r="F500" s="35" t="n">
        <f aca="false">SUM(F502-D502)</f>
        <v>33391354</v>
      </c>
      <c r="G500" s="121" t="n">
        <f aca="false">SUM(F500*100/D500)</f>
        <v>91.6248689171299</v>
      </c>
      <c r="H500" s="34" t="n">
        <f aca="false">SUM(H502-F502)</f>
        <v>33150275</v>
      </c>
      <c r="I500" s="33" t="n">
        <f aca="false">SUM(H500*100/F500)</f>
        <v>99.2780196933613</v>
      </c>
      <c r="J500" s="120" t="n">
        <f aca="false">SUM(J502-H502)</f>
        <v>35905126</v>
      </c>
      <c r="K500" s="33" t="n">
        <f aca="false">SUM(J500*100/H500)</f>
        <v>108.310190488616</v>
      </c>
      <c r="L500" s="120" t="n">
        <f aca="false">SUM(L502-J502)</f>
        <v>38221224</v>
      </c>
      <c r="M500" s="37" t="n">
        <f aca="false">SUM(L500*100/J500)</f>
        <v>106.450605409378</v>
      </c>
    </row>
    <row r="501" customFormat="false" ht="22.8" hidden="false" customHeight="false" outlineLevel="0" collapsed="false">
      <c r="A501" s="108" t="s">
        <v>23</v>
      </c>
      <c r="B501" s="109" t="s">
        <v>731</v>
      </c>
      <c r="C501" s="110" t="s">
        <v>732</v>
      </c>
      <c r="D501" s="111" t="s">
        <v>762</v>
      </c>
      <c r="E501" s="110" t="s">
        <v>734</v>
      </c>
      <c r="F501" s="111" t="s">
        <v>735</v>
      </c>
      <c r="G501" s="110" t="s">
        <v>736</v>
      </c>
      <c r="H501" s="111" t="s">
        <v>737</v>
      </c>
      <c r="I501" s="110" t="s">
        <v>738</v>
      </c>
      <c r="J501" s="111" t="s">
        <v>739</v>
      </c>
      <c r="K501" s="110" t="s">
        <v>740</v>
      </c>
      <c r="L501" s="111" t="s">
        <v>741</v>
      </c>
      <c r="M501" s="112" t="s">
        <v>742</v>
      </c>
    </row>
    <row r="502" customFormat="false" ht="34.8" hidden="false" customHeight="false" outlineLevel="0" collapsed="false">
      <c r="A502" s="65" t="s">
        <v>35</v>
      </c>
      <c r="B502" s="25" t="n">
        <v>18815682</v>
      </c>
      <c r="C502" s="26" t="n">
        <f aca="false">SUM(B502*100/B527)</f>
        <v>86.6740296614819</v>
      </c>
      <c r="D502" s="27" t="n">
        <v>55259231</v>
      </c>
      <c r="E502" s="26" t="n">
        <f aca="false">SUM(D502*100/D527)</f>
        <v>114.917771717141</v>
      </c>
      <c r="F502" s="87" t="n">
        <v>88650585</v>
      </c>
      <c r="G502" s="26" t="n">
        <f aca="false">SUM(F502*100/F527)</f>
        <v>109.297155379374</v>
      </c>
      <c r="H502" s="27" t="n">
        <v>121800860</v>
      </c>
      <c r="I502" s="26" t="n">
        <f aca="false">SUM(H502*100/H527)</f>
        <v>103.717822549783</v>
      </c>
      <c r="J502" s="27" t="n">
        <v>157705986</v>
      </c>
      <c r="K502" s="26" t="n">
        <f aca="false">SUM(J502*100/J527)</f>
        <v>105.369176931999</v>
      </c>
      <c r="L502" s="27" t="n">
        <v>195927210</v>
      </c>
      <c r="M502" s="73" t="n">
        <f aca="false">SUM(L502*100/L527)</f>
        <v>104.678198511329</v>
      </c>
    </row>
    <row r="503" customFormat="false" ht="12" hidden="false" customHeight="false" outlineLevel="0" collapsed="false">
      <c r="A503" s="96"/>
      <c r="B503" s="43"/>
      <c r="C503" s="44"/>
      <c r="D503" s="43"/>
      <c r="E503" s="44"/>
      <c r="F503" s="43"/>
      <c r="G503" s="44"/>
      <c r="H503" s="43"/>
      <c r="I503" s="44"/>
      <c r="J503" s="43"/>
      <c r="K503" s="44"/>
      <c r="L503" s="43"/>
      <c r="M503" s="45"/>
    </row>
    <row r="504" customFormat="false" ht="12" hidden="false" customHeight="true" outlineLevel="0" collapsed="false">
      <c r="A504" s="98" t="n">
        <v>2011</v>
      </c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</row>
    <row r="505" customFormat="false" ht="22.8" hidden="false" customHeight="false" outlineLevel="0" collapsed="false">
      <c r="A505" s="99" t="s">
        <v>3</v>
      </c>
      <c r="B505" s="113" t="s">
        <v>36</v>
      </c>
      <c r="C505" s="101" t="s">
        <v>743</v>
      </c>
      <c r="D505" s="102" t="s">
        <v>37</v>
      </c>
      <c r="E505" s="101" t="s">
        <v>744</v>
      </c>
      <c r="F505" s="102" t="s">
        <v>40</v>
      </c>
      <c r="G505" s="101" t="s">
        <v>745</v>
      </c>
      <c r="H505" s="102" t="s">
        <v>455</v>
      </c>
      <c r="I505" s="101" t="s">
        <v>746</v>
      </c>
      <c r="J505" s="102" t="s">
        <v>44</v>
      </c>
      <c r="K505" s="101" t="s">
        <v>747</v>
      </c>
      <c r="L505" s="102" t="s">
        <v>54</v>
      </c>
      <c r="M505" s="103" t="s">
        <v>748</v>
      </c>
    </row>
    <row r="506" customFormat="false" ht="34.2" hidden="false" customHeight="false" outlineLevel="0" collapsed="false">
      <c r="A506" s="57" t="s">
        <v>16</v>
      </c>
      <c r="B506" s="9" t="n">
        <f aca="false">SUM(B508-L502)</f>
        <v>39787429</v>
      </c>
      <c r="C506" s="33" t="n">
        <f aca="false">SUM(B506*100/L500)</f>
        <v>104.097736378092</v>
      </c>
      <c r="D506" s="120" t="n">
        <f aca="false">SUM(D508-B508)</f>
        <v>40156280</v>
      </c>
      <c r="E506" s="33" t="n">
        <f aca="false">SUM(D506*100/B506)</f>
        <v>100.927054120536</v>
      </c>
      <c r="F506" s="35" t="n">
        <f aca="false">SUM(F508-D508)</f>
        <v>44842465</v>
      </c>
      <c r="G506" s="121" t="n">
        <f aca="false">SUM(F506*100/D506)</f>
        <v>111.669868324456</v>
      </c>
      <c r="H506" s="34" t="n">
        <f aca="false">SUM(H508-F508)</f>
        <v>47486977</v>
      </c>
      <c r="I506" s="33" t="n">
        <f aca="false">SUM(H506*100/F506)</f>
        <v>105.897338605271</v>
      </c>
      <c r="J506" s="120" t="n">
        <f aca="false">SUM(J508-H508)</f>
        <v>46317341</v>
      </c>
      <c r="K506" s="33" t="n">
        <f aca="false">SUM(J506*100/H506)</f>
        <v>97.5369331258968</v>
      </c>
      <c r="L506" s="120" t="n">
        <f aca="false">SUM(L508-J508)</f>
        <v>65021042</v>
      </c>
      <c r="M506" s="37" t="n">
        <f aca="false">SUM(L506*100/J506)</f>
        <v>140.381638056468</v>
      </c>
    </row>
    <row r="507" customFormat="false" ht="34.2" hidden="false" customHeight="false" outlineLevel="0" collapsed="false">
      <c r="A507" s="108" t="s">
        <v>23</v>
      </c>
      <c r="B507" s="109" t="s">
        <v>749</v>
      </c>
      <c r="C507" s="110" t="s">
        <v>750</v>
      </c>
      <c r="D507" s="111" t="s">
        <v>751</v>
      </c>
      <c r="E507" s="110" t="s">
        <v>752</v>
      </c>
      <c r="F507" s="111" t="s">
        <v>753</v>
      </c>
      <c r="G507" s="110" t="s">
        <v>754</v>
      </c>
      <c r="H507" s="111" t="s">
        <v>755</v>
      </c>
      <c r="I507" s="110" t="s">
        <v>756</v>
      </c>
      <c r="J507" s="111" t="s">
        <v>757</v>
      </c>
      <c r="K507" s="110" t="s">
        <v>758</v>
      </c>
      <c r="L507" s="111" t="s">
        <v>759</v>
      </c>
      <c r="M507" s="112" t="s">
        <v>760</v>
      </c>
    </row>
    <row r="508" customFormat="false" ht="34.8" hidden="false" customHeight="false" outlineLevel="0" collapsed="false">
      <c r="A508" s="65" t="s">
        <v>35</v>
      </c>
      <c r="B508" s="25" t="n">
        <v>235714639</v>
      </c>
      <c r="C508" s="26" t="n">
        <f aca="false">SUM(B508*100/B533)</f>
        <v>106.89265181469</v>
      </c>
      <c r="D508" s="27" t="n">
        <v>275870919</v>
      </c>
      <c r="E508" s="26" t="n">
        <f aca="false">SUM(D508*100/D533)</f>
        <v>109.592475419291</v>
      </c>
      <c r="F508" s="87" t="n">
        <v>320713384</v>
      </c>
      <c r="G508" s="26" t="n">
        <f aca="false">SUM(F508*100/F533)</f>
        <v>109.356038541202</v>
      </c>
      <c r="H508" s="27" t="n">
        <v>368200361</v>
      </c>
      <c r="I508" s="26" t="n">
        <f aca="false">SUM(H508*100/H533)</f>
        <v>111.42388715116</v>
      </c>
      <c r="J508" s="27" t="n">
        <v>414517702</v>
      </c>
      <c r="K508" s="26" t="n">
        <f aca="false">SUM(J508*100/J533)</f>
        <v>110.017770442063</v>
      </c>
      <c r="L508" s="27" t="n">
        <v>479538744</v>
      </c>
      <c r="M508" s="73" t="n">
        <f aca="false">SUM(L508*100/L533)</f>
        <v>106.230056696747</v>
      </c>
    </row>
    <row r="509" customFormat="false" ht="12" hidden="false" customHeight="false" outlineLevel="0" collapsed="false">
      <c r="A509" s="123" t="s">
        <v>1</v>
      </c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</row>
    <row r="510" customFormat="false" ht="12" hidden="false" customHeight="true" outlineLevel="0" collapsed="false">
      <c r="A510" s="98" t="n">
        <v>2010</v>
      </c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</row>
    <row r="511" customFormat="false" ht="22.8" hidden="false" customHeight="false" outlineLevel="0" collapsed="false">
      <c r="A511" s="99" t="s">
        <v>3</v>
      </c>
      <c r="B511" s="100" t="s">
        <v>4</v>
      </c>
      <c r="C511" s="101" t="s">
        <v>763</v>
      </c>
      <c r="D511" s="102" t="s">
        <v>6</v>
      </c>
      <c r="E511" s="101" t="s">
        <v>764</v>
      </c>
      <c r="F511" s="102" t="s">
        <v>8</v>
      </c>
      <c r="G511" s="101" t="s">
        <v>765</v>
      </c>
      <c r="H511" s="102" t="s">
        <v>10</v>
      </c>
      <c r="I511" s="101" t="s">
        <v>766</v>
      </c>
      <c r="J511" s="102" t="s">
        <v>12</v>
      </c>
      <c r="K511" s="101" t="s">
        <v>767</v>
      </c>
      <c r="L511" s="102" t="s">
        <v>14</v>
      </c>
      <c r="M511" s="103" t="s">
        <v>768</v>
      </c>
    </row>
    <row r="512" customFormat="false" ht="34.2" hidden="false" customHeight="false" outlineLevel="0" collapsed="false">
      <c r="A512" s="57" t="s">
        <v>16</v>
      </c>
      <c r="B512" s="9" t="n">
        <v>1924859</v>
      </c>
      <c r="C512" s="33" t="n">
        <f aca="false">SUM(B512*100/L545)</f>
        <v>39.9294576311198</v>
      </c>
      <c r="D512" s="120" t="n">
        <f aca="false">SUM(D514-B514)</f>
        <v>2697347</v>
      </c>
      <c r="E512" s="33" t="n">
        <f aca="false">SUM(D512*100/B512)</f>
        <v>140.132186305594</v>
      </c>
      <c r="F512" s="35" t="n">
        <f aca="false">SUM(F514-D514)</f>
        <v>2865181</v>
      </c>
      <c r="G512" s="46" t="n">
        <f aca="false">SUM(F512*100/D512)</f>
        <v>106.222187949863</v>
      </c>
      <c r="H512" s="34" t="n">
        <f aca="false">SUM(H514-F514)</f>
        <v>2348651</v>
      </c>
      <c r="I512" s="33" t="n">
        <f aca="false">SUM(H512*100/F512)</f>
        <v>81.9721685994707</v>
      </c>
      <c r="J512" s="120" t="n">
        <f aca="false">SUM(J514-H514)</f>
        <v>1631031</v>
      </c>
      <c r="K512" s="33" t="n">
        <f aca="false">SUM(J512*100/H512)</f>
        <v>69.4454391052566</v>
      </c>
      <c r="L512" s="120" t="n">
        <f aca="false">SUM(L514-J514)</f>
        <v>4099391</v>
      </c>
      <c r="M512" s="37" t="n">
        <f aca="false">SUM(L512*100/J512)</f>
        <v>251.337405604185</v>
      </c>
    </row>
    <row r="513" customFormat="false" ht="22.8" hidden="false" customHeight="false" outlineLevel="0" collapsed="false">
      <c r="A513" s="108" t="s">
        <v>23</v>
      </c>
      <c r="B513" s="109" t="s">
        <v>769</v>
      </c>
      <c r="C513" s="110" t="s">
        <v>770</v>
      </c>
      <c r="D513" s="111" t="s">
        <v>771</v>
      </c>
      <c r="E513" s="110" t="s">
        <v>772</v>
      </c>
      <c r="F513" s="111" t="s">
        <v>773</v>
      </c>
      <c r="G513" s="110" t="s">
        <v>774</v>
      </c>
      <c r="H513" s="111" t="s">
        <v>775</v>
      </c>
      <c r="I513" s="110" t="s">
        <v>776</v>
      </c>
      <c r="J513" s="111" t="s">
        <v>777</v>
      </c>
      <c r="K513" s="110" t="s">
        <v>778</v>
      </c>
      <c r="L513" s="111" t="s">
        <v>779</v>
      </c>
      <c r="M513" s="112" t="s">
        <v>780</v>
      </c>
    </row>
    <row r="514" customFormat="false" ht="34.8" hidden="false" customHeight="false" outlineLevel="0" collapsed="false">
      <c r="A514" s="65" t="s">
        <v>35</v>
      </c>
      <c r="B514" s="25" t="n">
        <v>1924859</v>
      </c>
      <c r="C514" s="26" t="n">
        <f aca="false">SUM(B514*100/B541)</f>
        <v>52.337353499056</v>
      </c>
      <c r="D514" s="27" t="n">
        <v>4622206</v>
      </c>
      <c r="E514" s="26" t="n">
        <f aca="false">SUM(D514*100/D541)</f>
        <v>73.5502518212105</v>
      </c>
      <c r="F514" s="87" t="n">
        <v>7487387</v>
      </c>
      <c r="G514" s="26" t="n">
        <f aca="false">SUM(F514*100/F541)</f>
        <v>70.6645722267949</v>
      </c>
      <c r="H514" s="27" t="n">
        <v>9836038</v>
      </c>
      <c r="I514" s="26" t="n">
        <f aca="false">SUM(H514*100/H541)</f>
        <v>80.7212261044018</v>
      </c>
      <c r="J514" s="27" t="n">
        <v>11467069</v>
      </c>
      <c r="K514" s="26" t="n">
        <f aca="false">SUM(J514*100/J541)</f>
        <v>68.6169410360408</v>
      </c>
      <c r="L514" s="27" t="n">
        <v>15566460</v>
      </c>
      <c r="M514" s="73" t="n">
        <f aca="false">SUM(L514*100/L541)</f>
        <v>75.2616117073941</v>
      </c>
    </row>
    <row r="515" customFormat="false" ht="12" hidden="false" customHeight="false" outlineLevel="0" collapsed="false">
      <c r="A515" s="96"/>
      <c r="B515" s="43"/>
      <c r="C515" s="44"/>
      <c r="D515" s="43"/>
      <c r="E515" s="44"/>
      <c r="F515" s="43"/>
      <c r="G515" s="44"/>
      <c r="H515" s="43"/>
      <c r="I515" s="44"/>
      <c r="J515" s="43"/>
      <c r="K515" s="44"/>
      <c r="L515" s="43"/>
      <c r="M515" s="45"/>
    </row>
    <row r="516" customFormat="false" ht="12" hidden="false" customHeight="true" outlineLevel="0" collapsed="false">
      <c r="A516" s="98" t="n">
        <v>2010</v>
      </c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</row>
    <row r="517" customFormat="false" ht="22.8" hidden="false" customHeight="false" outlineLevel="0" collapsed="false">
      <c r="A517" s="99" t="s">
        <v>3</v>
      </c>
      <c r="B517" s="113" t="s">
        <v>36</v>
      </c>
      <c r="C517" s="101" t="s">
        <v>781</v>
      </c>
      <c r="D517" s="102" t="s">
        <v>37</v>
      </c>
      <c r="E517" s="101" t="s">
        <v>782</v>
      </c>
      <c r="F517" s="102" t="s">
        <v>40</v>
      </c>
      <c r="G517" s="101" t="s">
        <v>783</v>
      </c>
      <c r="H517" s="102" t="s">
        <v>455</v>
      </c>
      <c r="I517" s="101" t="s">
        <v>784</v>
      </c>
      <c r="J517" s="102" t="s">
        <v>44</v>
      </c>
      <c r="K517" s="101" t="s">
        <v>785</v>
      </c>
      <c r="L517" s="102" t="s">
        <v>54</v>
      </c>
      <c r="M517" s="103" t="s">
        <v>786</v>
      </c>
    </row>
    <row r="518" customFormat="false" ht="34.2" hidden="false" customHeight="false" outlineLevel="0" collapsed="false">
      <c r="A518" s="57" t="s">
        <v>16</v>
      </c>
      <c r="B518" s="9" t="n">
        <f aca="false">SUM(B520-L514)</f>
        <v>3534690</v>
      </c>
      <c r="C518" s="33" t="n">
        <f aca="false">SUM(B518*100/L512)</f>
        <v>86.224758750751</v>
      </c>
      <c r="D518" s="120" t="n">
        <f aca="false">SUM(D520-B520)</f>
        <v>1009807</v>
      </c>
      <c r="E518" s="33" t="n">
        <f aca="false">SUM(D518*100/B518)</f>
        <v>28.5684741801968</v>
      </c>
      <c r="F518" s="35" t="n">
        <f aca="false">SUM(F520-D520)</f>
        <v>4936742</v>
      </c>
      <c r="G518" s="121" t="n">
        <f aca="false">SUM(F518*100/D518)</f>
        <v>488.879756230646</v>
      </c>
      <c r="H518" s="34" t="n">
        <f aca="false">SUM(H520-F520)</f>
        <v>4238299</v>
      </c>
      <c r="I518" s="33" t="n">
        <f aca="false">SUM(H518*100/F518)</f>
        <v>85.8521470232797</v>
      </c>
      <c r="J518" s="120" t="n">
        <f aca="false">SUM(J520-H520)</f>
        <v>3561610</v>
      </c>
      <c r="K518" s="33" t="n">
        <f aca="false">SUM(J518*100/H518)</f>
        <v>84.0339485251041</v>
      </c>
      <c r="L518" s="120" t="n">
        <f aca="false">SUM(L520-J520)</f>
        <v>5161364</v>
      </c>
      <c r="M518" s="37" t="n">
        <f aca="false">SUM(L518*100/J518)</f>
        <v>144.916596707669</v>
      </c>
    </row>
    <row r="519" customFormat="false" ht="34.2" hidden="false" customHeight="false" outlineLevel="0" collapsed="false">
      <c r="A519" s="108" t="s">
        <v>23</v>
      </c>
      <c r="B519" s="109" t="s">
        <v>787</v>
      </c>
      <c r="C519" s="110" t="s">
        <v>788</v>
      </c>
      <c r="D519" s="111" t="s">
        <v>789</v>
      </c>
      <c r="E519" s="110" t="s">
        <v>790</v>
      </c>
      <c r="F519" s="111" t="s">
        <v>791</v>
      </c>
      <c r="G519" s="110" t="s">
        <v>792</v>
      </c>
      <c r="H519" s="111" t="s">
        <v>793</v>
      </c>
      <c r="I519" s="110" t="s">
        <v>794</v>
      </c>
      <c r="J519" s="111" t="s">
        <v>795</v>
      </c>
      <c r="K519" s="110" t="s">
        <v>796</v>
      </c>
      <c r="L519" s="111" t="s">
        <v>797</v>
      </c>
      <c r="M519" s="112" t="s">
        <v>798</v>
      </c>
    </row>
    <row r="520" customFormat="false" ht="34.8" hidden="false" customHeight="false" outlineLevel="0" collapsed="false">
      <c r="A520" s="65" t="s">
        <v>35</v>
      </c>
      <c r="B520" s="25" t="n">
        <v>19101150</v>
      </c>
      <c r="C520" s="26" t="n">
        <f aca="false">SUM(B520*100/B547)</f>
        <v>80.9630873783264</v>
      </c>
      <c r="D520" s="27" t="n">
        <v>20110957</v>
      </c>
      <c r="E520" s="26" t="n">
        <f aca="false">SUM(D520*100/D547)</f>
        <v>77.7553617232707</v>
      </c>
      <c r="F520" s="87" t="n">
        <v>25047699</v>
      </c>
      <c r="G520" s="26" t="n">
        <f aca="false">SUM(F520*100/F547)</f>
        <v>78.9887595449577</v>
      </c>
      <c r="H520" s="27" t="n">
        <v>29285998</v>
      </c>
      <c r="I520" s="26" t="n">
        <f aca="false">SUM(H520*100/H547)</f>
        <v>84.2006785851778</v>
      </c>
      <c r="J520" s="27" t="n">
        <v>32847608</v>
      </c>
      <c r="K520" s="26" t="n">
        <f aca="false">SUM(J520*100/J547)</f>
        <v>84.9964340299684</v>
      </c>
      <c r="L520" s="27" t="n">
        <v>38008972</v>
      </c>
      <c r="M520" s="73" t="n">
        <f aca="false">SUM(L520*100/L547)</f>
        <v>87.4442591038182</v>
      </c>
    </row>
    <row r="521" customFormat="false" ht="11.4" hidden="false" customHeight="false" outlineLevel="0" collapsed="false">
      <c r="A521" s="96"/>
      <c r="B521" s="43"/>
      <c r="C521" s="44"/>
      <c r="D521" s="43"/>
      <c r="E521" s="44"/>
      <c r="F521" s="43"/>
      <c r="G521" s="44"/>
      <c r="H521" s="43"/>
      <c r="I521" s="44"/>
      <c r="J521" s="43"/>
      <c r="K521" s="44"/>
      <c r="L521" s="43"/>
      <c r="M521" s="45"/>
    </row>
    <row r="522" customFormat="false" ht="12" hidden="false" customHeight="false" outlineLevel="0" collapsed="false">
      <c r="A522" s="71" t="s">
        <v>68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</row>
    <row r="523" customFormat="false" ht="12" hidden="false" customHeight="true" outlineLevel="0" collapsed="false">
      <c r="A523" s="98" t="n">
        <v>2010</v>
      </c>
      <c r="B523" s="98"/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</row>
    <row r="524" customFormat="false" ht="22.8" hidden="false" customHeight="false" outlineLevel="0" collapsed="false">
      <c r="A524" s="99" t="s">
        <v>3</v>
      </c>
      <c r="B524" s="100" t="s">
        <v>4</v>
      </c>
      <c r="C524" s="101" t="s">
        <v>763</v>
      </c>
      <c r="D524" s="102" t="s">
        <v>6</v>
      </c>
      <c r="E524" s="101" t="s">
        <v>764</v>
      </c>
      <c r="F524" s="102" t="s">
        <v>8</v>
      </c>
      <c r="G524" s="101" t="s">
        <v>765</v>
      </c>
      <c r="H524" s="102" t="s">
        <v>10</v>
      </c>
      <c r="I524" s="101" t="s">
        <v>766</v>
      </c>
      <c r="J524" s="102" t="s">
        <v>12</v>
      </c>
      <c r="K524" s="101" t="s">
        <v>767</v>
      </c>
      <c r="L524" s="102" t="s">
        <v>14</v>
      </c>
      <c r="M524" s="103" t="s">
        <v>768</v>
      </c>
    </row>
    <row r="525" customFormat="false" ht="34.2" hidden="false" customHeight="false" outlineLevel="0" collapsed="false">
      <c r="A525" s="57" t="s">
        <v>16</v>
      </c>
      <c r="B525" s="9" t="n">
        <v>21708558</v>
      </c>
      <c r="C525" s="33" t="n">
        <f aca="false">SUM(B525*100/L558)</f>
        <v>44.7485897022389</v>
      </c>
      <c r="D525" s="120" t="n">
        <f aca="false">SUM(D527-B527)</f>
        <v>26377330</v>
      </c>
      <c r="E525" s="33" t="n">
        <f aca="false">SUM(D525*100/B525)</f>
        <v>121.506596615031</v>
      </c>
      <c r="F525" s="35" t="n">
        <f aca="false">SUM(F527-D527)</f>
        <v>33023803</v>
      </c>
      <c r="G525" s="121" t="n">
        <f aca="false">SUM(F525*100/D525)</f>
        <v>125.19767163697</v>
      </c>
      <c r="H525" s="34" t="n">
        <f aca="false">SUM(H527-F527)</f>
        <v>36325150</v>
      </c>
      <c r="I525" s="33" t="n">
        <f aca="false">SUM(H525*100/F525)</f>
        <v>109.996871044804</v>
      </c>
      <c r="J525" s="120" t="n">
        <f aca="false">SUM(J527-H527)</f>
        <v>32235101</v>
      </c>
      <c r="K525" s="33" t="n">
        <f aca="false">SUM(J525*100/H525)</f>
        <v>88.7404484220987</v>
      </c>
      <c r="L525" s="120" t="n">
        <f aca="false">SUM(L527-J527)</f>
        <v>37501038</v>
      </c>
      <c r="M525" s="37" t="n">
        <f aca="false">SUM(L525*100/J525)</f>
        <v>116.336033816057</v>
      </c>
    </row>
    <row r="526" customFormat="false" ht="22.8" hidden="false" customHeight="false" outlineLevel="0" collapsed="false">
      <c r="A526" s="108" t="s">
        <v>23</v>
      </c>
      <c r="B526" s="109" t="s">
        <v>769</v>
      </c>
      <c r="C526" s="110" t="s">
        <v>770</v>
      </c>
      <c r="D526" s="111" t="s">
        <v>771</v>
      </c>
      <c r="E526" s="110" t="s">
        <v>772</v>
      </c>
      <c r="F526" s="111" t="s">
        <v>773</v>
      </c>
      <c r="G526" s="110" t="s">
        <v>774</v>
      </c>
      <c r="H526" s="111" t="s">
        <v>775</v>
      </c>
      <c r="I526" s="110" t="s">
        <v>776</v>
      </c>
      <c r="J526" s="111" t="s">
        <v>777</v>
      </c>
      <c r="K526" s="110" t="s">
        <v>778</v>
      </c>
      <c r="L526" s="111" t="s">
        <v>779</v>
      </c>
      <c r="M526" s="112" t="s">
        <v>780</v>
      </c>
    </row>
    <row r="527" customFormat="false" ht="34.8" hidden="false" customHeight="false" outlineLevel="0" collapsed="false">
      <c r="A527" s="65" t="s">
        <v>35</v>
      </c>
      <c r="B527" s="25" t="n">
        <v>21708558</v>
      </c>
      <c r="C527" s="26" t="n">
        <f aca="false">SUM(B527*100/B554)</f>
        <v>126.575929816186</v>
      </c>
      <c r="D527" s="27" t="n">
        <v>48085888</v>
      </c>
      <c r="E527" s="26" t="n">
        <f aca="false">SUM(D527*100/D554)</f>
        <v>128.768364651349</v>
      </c>
      <c r="F527" s="87" t="n">
        <v>81109691</v>
      </c>
      <c r="G527" s="26" t="n">
        <f aca="false">SUM(F527*100/F554)</f>
        <v>140.209463122074</v>
      </c>
      <c r="H527" s="27" t="n">
        <v>117434841</v>
      </c>
      <c r="I527" s="26" t="n">
        <f aca="false">SUM(H527*100/H554)</f>
        <v>149.050723234916</v>
      </c>
      <c r="J527" s="27" t="n">
        <v>149669942</v>
      </c>
      <c r="K527" s="26" t="n">
        <f aca="false">SUM(J527*100/J554)</f>
        <v>144.746930971229</v>
      </c>
      <c r="L527" s="27" t="n">
        <v>187170980</v>
      </c>
      <c r="M527" s="73" t="n">
        <f aca="false">SUM(L527*100/L554)</f>
        <v>137.523306173168</v>
      </c>
    </row>
    <row r="528" customFormat="false" ht="12" hidden="false" customHeight="false" outlineLevel="0" collapsed="false">
      <c r="A528" s="96"/>
      <c r="B528" s="43"/>
      <c r="C528" s="44"/>
      <c r="D528" s="43"/>
      <c r="E528" s="44"/>
      <c r="F528" s="43"/>
      <c r="G528" s="44"/>
      <c r="H528" s="43"/>
      <c r="I528" s="44"/>
      <c r="J528" s="43"/>
      <c r="K528" s="44"/>
      <c r="L528" s="43"/>
      <c r="M528" s="45"/>
    </row>
    <row r="529" customFormat="false" ht="12" hidden="false" customHeight="true" outlineLevel="0" collapsed="false">
      <c r="A529" s="98" t="n">
        <v>2010</v>
      </c>
      <c r="B529" s="98"/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</row>
    <row r="530" customFormat="false" ht="22.8" hidden="false" customHeight="false" outlineLevel="0" collapsed="false">
      <c r="A530" s="99" t="s">
        <v>3</v>
      </c>
      <c r="B530" s="113" t="s">
        <v>36</v>
      </c>
      <c r="C530" s="101" t="s">
        <v>781</v>
      </c>
      <c r="D530" s="102" t="s">
        <v>37</v>
      </c>
      <c r="E530" s="101" t="s">
        <v>782</v>
      </c>
      <c r="F530" s="102" t="s">
        <v>40</v>
      </c>
      <c r="G530" s="101" t="s">
        <v>783</v>
      </c>
      <c r="H530" s="102" t="s">
        <v>455</v>
      </c>
      <c r="I530" s="101" t="s">
        <v>784</v>
      </c>
      <c r="J530" s="102" t="s">
        <v>44</v>
      </c>
      <c r="K530" s="101" t="s">
        <v>785</v>
      </c>
      <c r="L530" s="102" t="s">
        <v>54</v>
      </c>
      <c r="M530" s="103" t="s">
        <v>786</v>
      </c>
    </row>
    <row r="531" customFormat="false" ht="34.2" hidden="false" customHeight="false" outlineLevel="0" collapsed="false">
      <c r="A531" s="57" t="s">
        <v>16</v>
      </c>
      <c r="B531" s="9" t="n">
        <f aca="false">SUM(B533-L527)</f>
        <v>33344308</v>
      </c>
      <c r="C531" s="33" t="n">
        <f aca="false">SUM(B531*100/L525)</f>
        <v>88.9156934802711</v>
      </c>
      <c r="D531" s="120" t="n">
        <f aca="false">SUM(D533-B533)</f>
        <v>31209037</v>
      </c>
      <c r="E531" s="33" t="n">
        <f aca="false">SUM(D531*100/B531)</f>
        <v>93.5962953557171</v>
      </c>
      <c r="F531" s="35" t="n">
        <f aca="false">SUM(F533-D533)</f>
        <v>41550183</v>
      </c>
      <c r="G531" s="121" t="n">
        <f aca="false">SUM(F531*100/D531)</f>
        <v>133.135101220842</v>
      </c>
      <c r="H531" s="34" t="n">
        <f aca="false">SUM(H533-F533)</f>
        <v>37175605</v>
      </c>
      <c r="I531" s="33" t="n">
        <f aca="false">SUM(H531*100/F531)</f>
        <v>89.4715794633203</v>
      </c>
      <c r="J531" s="120" t="n">
        <f aca="false">SUM(J533-H533)</f>
        <v>46323294</v>
      </c>
      <c r="K531" s="33" t="n">
        <f aca="false">SUM(J531*100/H531)</f>
        <v>124.606698398049</v>
      </c>
      <c r="L531" s="120" t="n">
        <f aca="false">SUM(L533-J533)</f>
        <v>74641907</v>
      </c>
      <c r="M531" s="37" t="n">
        <f aca="false">SUM(L531*100/J531)</f>
        <v>161.132554606328</v>
      </c>
    </row>
    <row r="532" customFormat="false" ht="34.2" hidden="false" customHeight="false" outlineLevel="0" collapsed="false">
      <c r="A532" s="108" t="s">
        <v>23</v>
      </c>
      <c r="B532" s="109" t="s">
        <v>787</v>
      </c>
      <c r="C532" s="110" t="s">
        <v>788</v>
      </c>
      <c r="D532" s="111" t="s">
        <v>789</v>
      </c>
      <c r="E532" s="110" t="s">
        <v>790</v>
      </c>
      <c r="F532" s="111" t="s">
        <v>799</v>
      </c>
      <c r="G532" s="110" t="s">
        <v>792</v>
      </c>
      <c r="H532" s="111" t="s">
        <v>793</v>
      </c>
      <c r="I532" s="110" t="s">
        <v>794</v>
      </c>
      <c r="J532" s="111" t="s">
        <v>795</v>
      </c>
      <c r="K532" s="110" t="s">
        <v>796</v>
      </c>
      <c r="L532" s="111" t="s">
        <v>797</v>
      </c>
      <c r="M532" s="112" t="s">
        <v>798</v>
      </c>
    </row>
    <row r="533" customFormat="false" ht="34.8" hidden="false" customHeight="false" outlineLevel="0" collapsed="false">
      <c r="A533" s="65" t="s">
        <v>35</v>
      </c>
      <c r="B533" s="25" t="n">
        <v>220515288</v>
      </c>
      <c r="C533" s="26" t="n">
        <f aca="false">SUM(B533*100/B560)</f>
        <v>135.855065546172</v>
      </c>
      <c r="D533" s="27" t="n">
        <v>251724325</v>
      </c>
      <c r="E533" s="26" t="n">
        <f aca="false">SUM(D533*100/D560)</f>
        <v>134.648099797968</v>
      </c>
      <c r="F533" s="87" t="n">
        <v>293274508</v>
      </c>
      <c r="G533" s="26" t="n">
        <f aca="false">SUM(F533*100/F560)</f>
        <v>132.365128914599</v>
      </c>
      <c r="H533" s="27" t="n">
        <v>330450113</v>
      </c>
      <c r="I533" s="26" t="n">
        <f aca="false">SUM(H533*100/H560)</f>
        <v>131.515004334561</v>
      </c>
      <c r="J533" s="27" t="n">
        <v>376773407</v>
      </c>
      <c r="K533" s="26" t="n">
        <f aca="false">SUM(J533*100/J560)</f>
        <v>130.815822826654</v>
      </c>
      <c r="L533" s="27" t="n">
        <v>451415314</v>
      </c>
      <c r="M533" s="73" t="n">
        <f aca="false">SUM(L533*100/L560)</f>
        <v>134.138011475008</v>
      </c>
    </row>
    <row r="534" customFormat="false" ht="11.4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</row>
    <row r="535" customFormat="false" ht="11.4" hidden="tru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</row>
    <row r="536" customFormat="false" ht="12" hidden="true" customHeight="false" outlineLevel="0" collapsed="false">
      <c r="A536" s="71" t="s">
        <v>1</v>
      </c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</row>
    <row r="537" customFormat="false" ht="12" hidden="true" customHeight="true" outlineLevel="0" collapsed="false">
      <c r="A537" s="98" t="n">
        <v>2009</v>
      </c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</row>
    <row r="538" customFormat="false" ht="22.8" hidden="true" customHeight="false" outlineLevel="0" collapsed="false">
      <c r="A538" s="99" t="s">
        <v>3</v>
      </c>
      <c r="B538" s="100" t="s">
        <v>4</v>
      </c>
      <c r="C538" s="101" t="s">
        <v>800</v>
      </c>
      <c r="D538" s="102" t="s">
        <v>6</v>
      </c>
      <c r="E538" s="101" t="s">
        <v>801</v>
      </c>
      <c r="F538" s="102" t="s">
        <v>8</v>
      </c>
      <c r="G538" s="101" t="s">
        <v>802</v>
      </c>
      <c r="H538" s="102" t="s">
        <v>10</v>
      </c>
      <c r="I538" s="101" t="s">
        <v>803</v>
      </c>
      <c r="J538" s="102" t="s">
        <v>12</v>
      </c>
      <c r="K538" s="101" t="s">
        <v>804</v>
      </c>
      <c r="L538" s="102" t="s">
        <v>14</v>
      </c>
      <c r="M538" s="103" t="s">
        <v>805</v>
      </c>
    </row>
    <row r="539" customFormat="false" ht="34.2" hidden="true" customHeight="false" outlineLevel="0" collapsed="false">
      <c r="A539" s="57" t="s">
        <v>16</v>
      </c>
      <c r="B539" s="9" t="n">
        <v>3677792</v>
      </c>
      <c r="C539" s="33" t="n">
        <f aca="false">SUM(B539*100/L572)</f>
        <v>69.764806463796</v>
      </c>
      <c r="D539" s="120" t="n">
        <f aca="false">SUM(D541-B541)</f>
        <v>2606627</v>
      </c>
      <c r="E539" s="33" t="n">
        <f aca="false">SUM(D539*100/B539)</f>
        <v>70.8747803029644</v>
      </c>
      <c r="F539" s="35" t="n">
        <f aca="false">SUM(F541-D541)</f>
        <v>4311254</v>
      </c>
      <c r="G539" s="46" t="n">
        <f aca="false">SUM(F539*100/D539)</f>
        <v>165.395892853101</v>
      </c>
      <c r="H539" s="34" t="n">
        <f aca="false">SUM(H541-F541)</f>
        <v>1589521</v>
      </c>
      <c r="I539" s="33" t="n">
        <f aca="false">SUM(H539*100/F539)</f>
        <v>36.8691104722663</v>
      </c>
      <c r="J539" s="120" t="n">
        <f aca="false">SUM(J541-H541)</f>
        <v>4526523</v>
      </c>
      <c r="K539" s="33" t="n">
        <f aca="false">SUM(J539*100/H539)</f>
        <v>284.77277116817</v>
      </c>
      <c r="L539" s="120" t="n">
        <f aca="false">SUM(L541-J541)</f>
        <v>3971417</v>
      </c>
      <c r="M539" s="37" t="n">
        <f aca="false">SUM(L539*100/J539)</f>
        <v>87.736591639985</v>
      </c>
    </row>
    <row r="540" customFormat="false" ht="22.8" hidden="true" customHeight="false" outlineLevel="0" collapsed="false">
      <c r="A540" s="108" t="s">
        <v>23</v>
      </c>
      <c r="B540" s="109" t="s">
        <v>806</v>
      </c>
      <c r="C540" s="110" t="s">
        <v>807</v>
      </c>
      <c r="D540" s="111" t="s">
        <v>808</v>
      </c>
      <c r="E540" s="110" t="s">
        <v>809</v>
      </c>
      <c r="F540" s="111" t="s">
        <v>810</v>
      </c>
      <c r="G540" s="110" t="s">
        <v>811</v>
      </c>
      <c r="H540" s="111" t="s">
        <v>812</v>
      </c>
      <c r="I540" s="110" t="s">
        <v>813</v>
      </c>
      <c r="J540" s="111" t="s">
        <v>814</v>
      </c>
      <c r="K540" s="110" t="s">
        <v>815</v>
      </c>
      <c r="L540" s="111" t="s">
        <v>816</v>
      </c>
      <c r="M540" s="112" t="s">
        <v>817</v>
      </c>
    </row>
    <row r="541" customFormat="false" ht="34.8" hidden="true" customHeight="false" outlineLevel="0" collapsed="false">
      <c r="A541" s="65" t="s">
        <v>35</v>
      </c>
      <c r="B541" s="25" t="n">
        <v>3677792</v>
      </c>
      <c r="C541" s="26" t="n">
        <f aca="false">SUM(B541*100/B568)</f>
        <v>173.392667970093</v>
      </c>
      <c r="D541" s="27" t="n">
        <v>6284419</v>
      </c>
      <c r="E541" s="26" t="n">
        <f aca="false">SUM(D541*100/D568)</f>
        <v>140.083750409869</v>
      </c>
      <c r="F541" s="87" t="n">
        <v>10595673</v>
      </c>
      <c r="G541" s="26" t="n">
        <f aca="false">SUM(F541*100/F568)</f>
        <v>183.758274450308</v>
      </c>
      <c r="H541" s="27" t="n">
        <v>12185194</v>
      </c>
      <c r="I541" s="26" t="n">
        <f aca="false">SUM(H541*100/H568)</f>
        <v>152.64788820615</v>
      </c>
      <c r="J541" s="27" t="n">
        <v>16711717</v>
      </c>
      <c r="K541" s="26" t="n">
        <f aca="false">SUM(J541*100/J568)</f>
        <v>152.7922544206</v>
      </c>
      <c r="L541" s="27" t="n">
        <v>20683134</v>
      </c>
      <c r="M541" s="73" t="n">
        <f aca="false">SUM(L541*100/L568)</f>
        <v>145.332651375838</v>
      </c>
    </row>
    <row r="542" customFormat="false" ht="12" hidden="true" customHeight="false" outlineLevel="0" collapsed="false">
      <c r="A542" s="96"/>
      <c r="B542" s="43"/>
      <c r="C542" s="44"/>
      <c r="D542" s="43"/>
      <c r="E542" s="44"/>
      <c r="F542" s="43"/>
      <c r="G542" s="44"/>
      <c r="H542" s="43"/>
      <c r="I542" s="44"/>
      <c r="J542" s="43"/>
      <c r="K542" s="44"/>
      <c r="L542" s="43"/>
      <c r="M542" s="45"/>
    </row>
    <row r="543" customFormat="false" ht="12" hidden="true" customHeight="true" outlineLevel="0" collapsed="false">
      <c r="A543" s="98" t="n">
        <v>2009</v>
      </c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</row>
    <row r="544" customFormat="false" ht="22.8" hidden="true" customHeight="false" outlineLevel="0" collapsed="false">
      <c r="A544" s="99" t="s">
        <v>3</v>
      </c>
      <c r="B544" s="113" t="s">
        <v>36</v>
      </c>
      <c r="C544" s="101" t="s">
        <v>818</v>
      </c>
      <c r="D544" s="102" t="s">
        <v>37</v>
      </c>
      <c r="E544" s="101" t="s">
        <v>819</v>
      </c>
      <c r="F544" s="102" t="s">
        <v>40</v>
      </c>
      <c r="G544" s="101" t="s">
        <v>820</v>
      </c>
      <c r="H544" s="102" t="s">
        <v>455</v>
      </c>
      <c r="I544" s="101" t="s">
        <v>821</v>
      </c>
      <c r="J544" s="102" t="s">
        <v>44</v>
      </c>
      <c r="K544" s="101" t="s">
        <v>822</v>
      </c>
      <c r="L544" s="102" t="s">
        <v>54</v>
      </c>
      <c r="M544" s="103" t="s">
        <v>823</v>
      </c>
    </row>
    <row r="545" customFormat="false" ht="34.2" hidden="true" customHeight="false" outlineLevel="0" collapsed="false">
      <c r="A545" s="57" t="s">
        <v>16</v>
      </c>
      <c r="B545" s="9" t="n">
        <f aca="false">SUM(B547-L541)</f>
        <v>2909284</v>
      </c>
      <c r="C545" s="33" t="n">
        <f aca="false">SUM(B545*100/L539)</f>
        <v>73.255565960462</v>
      </c>
      <c r="D545" s="120" t="n">
        <f aca="false">SUM(D547-B547)</f>
        <v>2271981</v>
      </c>
      <c r="E545" s="33" t="n">
        <f aca="false">SUM(D545*100/B545)</f>
        <v>78.094163374906</v>
      </c>
      <c r="F545" s="35" t="n">
        <f aca="false">SUM(F547-D547)</f>
        <v>5846061</v>
      </c>
      <c r="G545" s="121" t="n">
        <f aca="false">SUM(F545*100/D545)</f>
        <v>257.311174697324</v>
      </c>
      <c r="H545" s="34" t="n">
        <f aca="false">SUM(H547-F547)</f>
        <v>3070730</v>
      </c>
      <c r="I545" s="33" t="n">
        <f aca="false">SUM(H545*100/F545)</f>
        <v>52.5264789402642</v>
      </c>
      <c r="J545" s="120" t="n">
        <f aca="false">SUM(J547-H547)</f>
        <v>3864676</v>
      </c>
      <c r="K545" s="33" t="n">
        <f aca="false">SUM(J545*100/H545)</f>
        <v>125.855285225337</v>
      </c>
      <c r="L545" s="120" t="n">
        <f aca="false">SUM(L547-J547)</f>
        <v>4820649</v>
      </c>
      <c r="M545" s="37" t="n">
        <f aca="false">SUM(L545*100/J545)</f>
        <v>124.736174520193</v>
      </c>
    </row>
    <row r="546" customFormat="false" ht="34.2" hidden="true" customHeight="false" outlineLevel="0" collapsed="false">
      <c r="A546" s="108" t="s">
        <v>23</v>
      </c>
      <c r="B546" s="109" t="s">
        <v>824</v>
      </c>
      <c r="C546" s="110" t="s">
        <v>825</v>
      </c>
      <c r="D546" s="111" t="s">
        <v>826</v>
      </c>
      <c r="E546" s="110" t="s">
        <v>827</v>
      </c>
      <c r="F546" s="111" t="s">
        <v>828</v>
      </c>
      <c r="G546" s="110" t="s">
        <v>829</v>
      </c>
      <c r="H546" s="111" t="s">
        <v>830</v>
      </c>
      <c r="I546" s="110" t="s">
        <v>831</v>
      </c>
      <c r="J546" s="111" t="s">
        <v>832</v>
      </c>
      <c r="K546" s="110" t="s">
        <v>833</v>
      </c>
      <c r="L546" s="111" t="s">
        <v>834</v>
      </c>
      <c r="M546" s="112" t="s">
        <v>835</v>
      </c>
    </row>
    <row r="547" customFormat="false" ht="34.8" hidden="true" customHeight="false" outlineLevel="0" collapsed="false">
      <c r="A547" s="65" t="s">
        <v>35</v>
      </c>
      <c r="B547" s="25" t="n">
        <v>23592418</v>
      </c>
      <c r="C547" s="26" t="n">
        <f aca="false">SUM(B547*100/B574)</f>
        <v>137.73173879795</v>
      </c>
      <c r="D547" s="27" t="n">
        <v>25864399</v>
      </c>
      <c r="E547" s="26" t="n">
        <f aca="false">SUM(D547*100/D574)</f>
        <v>114.936318289768</v>
      </c>
      <c r="F547" s="87" t="n">
        <v>31710460</v>
      </c>
      <c r="G547" s="26" t="n">
        <f aca="false">SUM(F547*100/F574)</f>
        <v>119.408332200835</v>
      </c>
      <c r="H547" s="27" t="n">
        <v>34781190</v>
      </c>
      <c r="I547" s="26" t="n">
        <f aca="false">SUM(H547*100/H574)</f>
        <v>117.258237497052</v>
      </c>
      <c r="J547" s="27" t="n">
        <v>38645866</v>
      </c>
      <c r="K547" s="26" t="n">
        <f aca="false">SUM(J547*100/J574)</f>
        <v>117.80969537586</v>
      </c>
      <c r="L547" s="27" t="n">
        <v>43466515</v>
      </c>
      <c r="M547" s="73" t="n">
        <f aca="false">SUM(L547*100/L574)</f>
        <v>114.159233093105</v>
      </c>
    </row>
    <row r="548" customFormat="false" ht="11.4" hidden="true" customHeight="false" outlineLevel="0" collapsed="false">
      <c r="A548" s="96"/>
      <c r="B548" s="43"/>
      <c r="C548" s="44"/>
      <c r="D548" s="43"/>
      <c r="E548" s="44"/>
      <c r="F548" s="43"/>
      <c r="G548" s="44"/>
      <c r="H548" s="43"/>
      <c r="I548" s="44"/>
      <c r="J548" s="43"/>
      <c r="K548" s="44"/>
      <c r="L548" s="43"/>
      <c r="M548" s="45"/>
    </row>
    <row r="549" customFormat="false" ht="12" hidden="true" customHeight="false" outlineLevel="0" collapsed="false">
      <c r="A549" s="71" t="s">
        <v>68</v>
      </c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</row>
    <row r="550" customFormat="false" ht="12" hidden="true" customHeight="true" outlineLevel="0" collapsed="false">
      <c r="A550" s="98" t="n">
        <v>2009</v>
      </c>
      <c r="B550" s="98"/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</row>
    <row r="551" customFormat="false" ht="22.8" hidden="true" customHeight="false" outlineLevel="0" collapsed="false">
      <c r="A551" s="99" t="s">
        <v>3</v>
      </c>
      <c r="B551" s="100" t="s">
        <v>4</v>
      </c>
      <c r="C551" s="101" t="s">
        <v>800</v>
      </c>
      <c r="D551" s="102" t="s">
        <v>6</v>
      </c>
      <c r="E551" s="101" t="s">
        <v>801</v>
      </c>
      <c r="F551" s="102" t="s">
        <v>8</v>
      </c>
      <c r="G551" s="101" t="s">
        <v>802</v>
      </c>
      <c r="H551" s="102" t="s">
        <v>10</v>
      </c>
      <c r="I551" s="101" t="s">
        <v>803</v>
      </c>
      <c r="J551" s="102" t="s">
        <v>12</v>
      </c>
      <c r="K551" s="101" t="s">
        <v>804</v>
      </c>
      <c r="L551" s="102" t="s">
        <v>14</v>
      </c>
      <c r="M551" s="103" t="s">
        <v>805</v>
      </c>
    </row>
    <row r="552" customFormat="false" ht="34.2" hidden="true" customHeight="false" outlineLevel="0" collapsed="false">
      <c r="A552" s="57" t="s">
        <v>16</v>
      </c>
      <c r="B552" s="9" t="n">
        <v>17150621</v>
      </c>
      <c r="C552" s="33"/>
      <c r="D552" s="120" t="n">
        <f aca="false">SUM(D554-B554)</f>
        <v>20192315</v>
      </c>
      <c r="E552" s="33" t="n">
        <f aca="false">SUM(D552*100/B552)</f>
        <v>117.735182883465</v>
      </c>
      <c r="F552" s="35" t="n">
        <f aca="false">SUM(F554-D554)</f>
        <v>20506006</v>
      </c>
      <c r="G552" s="121" t="n">
        <f aca="false">SUM(F552*100/D552)</f>
        <v>101.553516771108</v>
      </c>
      <c r="H552" s="34" t="n">
        <f aca="false">SUM(H554-F554)</f>
        <v>20939566</v>
      </c>
      <c r="I552" s="33" t="n">
        <f aca="false">SUM(H552*100/F552)</f>
        <v>102.114307388772</v>
      </c>
      <c r="J552" s="120" t="n">
        <f aca="false">SUM(J554-H554)</f>
        <v>24612608</v>
      </c>
      <c r="K552" s="33" t="n">
        <f aca="false">SUM(J552*100/H552)</f>
        <v>117.541156297127</v>
      </c>
      <c r="L552" s="120" t="n">
        <f aca="false">SUM(L554-J554)</f>
        <v>32700164</v>
      </c>
      <c r="M552" s="37" t="n">
        <f aca="false">SUM(L552*100/J552)</f>
        <v>132.859402790635</v>
      </c>
    </row>
    <row r="553" customFormat="false" ht="22.8" hidden="true" customHeight="false" outlineLevel="0" collapsed="false">
      <c r="A553" s="108" t="s">
        <v>23</v>
      </c>
      <c r="B553" s="109" t="s">
        <v>806</v>
      </c>
      <c r="C553" s="110" t="s">
        <v>807</v>
      </c>
      <c r="D553" s="111" t="s">
        <v>808</v>
      </c>
      <c r="E553" s="110" t="s">
        <v>809</v>
      </c>
      <c r="F553" s="111" t="s">
        <v>810</v>
      </c>
      <c r="G553" s="110" t="s">
        <v>811</v>
      </c>
      <c r="H553" s="111" t="s">
        <v>812</v>
      </c>
      <c r="I553" s="110" t="s">
        <v>813</v>
      </c>
      <c r="J553" s="111" t="s">
        <v>814</v>
      </c>
      <c r="K553" s="110" t="s">
        <v>815</v>
      </c>
      <c r="L553" s="111" t="s">
        <v>816</v>
      </c>
      <c r="M553" s="112" t="s">
        <v>817</v>
      </c>
    </row>
    <row r="554" customFormat="false" ht="34.8" hidden="true" customHeight="false" outlineLevel="0" collapsed="false">
      <c r="A554" s="65" t="s">
        <v>35</v>
      </c>
      <c r="B554" s="25" t="n">
        <v>17150621</v>
      </c>
      <c r="C554" s="26" t="n">
        <f aca="false">SUM(B554*100/B582)</f>
        <v>87.8016042282493</v>
      </c>
      <c r="D554" s="27" t="n">
        <v>37342936</v>
      </c>
      <c r="E554" s="26" t="n">
        <f aca="false">SUM(D554*100/D582)</f>
        <v>88.287511327941</v>
      </c>
      <c r="F554" s="87" t="n">
        <v>57848942</v>
      </c>
      <c r="G554" s="26" t="n">
        <f aca="false">SUM(F554*100/F582)</f>
        <v>90.047332296268</v>
      </c>
      <c r="H554" s="27" t="n">
        <v>78788508</v>
      </c>
      <c r="I554" s="26" t="n">
        <f aca="false">SUM(H554*100/H582)</f>
        <v>91.0318566810012</v>
      </c>
      <c r="J554" s="27" t="n">
        <v>103401116</v>
      </c>
      <c r="K554" s="26" t="n">
        <f aca="false">SUM(J554*100/J582)</f>
        <v>95.6115308073995</v>
      </c>
      <c r="L554" s="27" t="n">
        <v>136101280</v>
      </c>
      <c r="M554" s="73" t="n">
        <f aca="false">SUM(L554*100/L582)</f>
        <v>104.601142724073</v>
      </c>
    </row>
    <row r="555" customFormat="false" ht="12" hidden="true" customHeight="false" outlineLevel="0" collapsed="false">
      <c r="A555" s="96"/>
      <c r="B555" s="43"/>
      <c r="C555" s="44"/>
      <c r="D555" s="43"/>
      <c r="E555" s="44"/>
      <c r="F555" s="43"/>
      <c r="G555" s="44"/>
      <c r="H555" s="43"/>
      <c r="I555" s="44"/>
      <c r="J555" s="43"/>
      <c r="K555" s="44"/>
      <c r="L555" s="43"/>
      <c r="M555" s="45"/>
    </row>
    <row r="556" customFormat="false" ht="12" hidden="true" customHeight="true" outlineLevel="0" collapsed="false">
      <c r="A556" s="98" t="n">
        <v>2009</v>
      </c>
      <c r="B556" s="98"/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</row>
    <row r="557" customFormat="false" ht="22.8" hidden="true" customHeight="false" outlineLevel="0" collapsed="false">
      <c r="A557" s="99" t="s">
        <v>3</v>
      </c>
      <c r="B557" s="113" t="s">
        <v>36</v>
      </c>
      <c r="C557" s="101" t="s">
        <v>818</v>
      </c>
      <c r="D557" s="102" t="s">
        <v>37</v>
      </c>
      <c r="E557" s="101" t="s">
        <v>819</v>
      </c>
      <c r="F557" s="102" t="s">
        <v>40</v>
      </c>
      <c r="G557" s="101" t="s">
        <v>820</v>
      </c>
      <c r="H557" s="102" t="s">
        <v>455</v>
      </c>
      <c r="I557" s="101" t="s">
        <v>821</v>
      </c>
      <c r="J557" s="102" t="s">
        <v>44</v>
      </c>
      <c r="K557" s="101" t="s">
        <v>822</v>
      </c>
      <c r="L557" s="102" t="s">
        <v>54</v>
      </c>
      <c r="M557" s="103" t="s">
        <v>836</v>
      </c>
    </row>
    <row r="558" customFormat="false" ht="34.2" hidden="true" customHeight="false" outlineLevel="0" collapsed="false">
      <c r="A558" s="57" t="s">
        <v>16</v>
      </c>
      <c r="B558" s="9" t="n">
        <f aca="false">SUM(B560-L554)</f>
        <v>26215294</v>
      </c>
      <c r="C558" s="33" t="n">
        <f aca="false">SUM(B558*100/L552)</f>
        <v>80.1686927319386</v>
      </c>
      <c r="D558" s="120" t="n">
        <f aca="false">SUM(D560-B560)</f>
        <v>24633205</v>
      </c>
      <c r="E558" s="33" t="n">
        <f aca="false">SUM(D558*100/B558)</f>
        <v>93.9650152311853</v>
      </c>
      <c r="F558" s="35" t="n">
        <f aca="false">SUM(F560-D560)</f>
        <v>34615002</v>
      </c>
      <c r="G558" s="121" t="n">
        <f aca="false">SUM(F558*100/D558)</f>
        <v>140.521714490664</v>
      </c>
      <c r="H558" s="34" t="n">
        <f aca="false">SUM(H560-F560)</f>
        <v>29699411</v>
      </c>
      <c r="I558" s="33" t="n">
        <f aca="false">SUM(H558*100/F558)</f>
        <v>85.7992468121192</v>
      </c>
      <c r="J558" s="120" t="n">
        <f aca="false">SUM(J560-H560)</f>
        <v>36754030</v>
      </c>
      <c r="K558" s="33" t="n">
        <f aca="false">SUM(J558*100/H558)</f>
        <v>123.753396994977</v>
      </c>
      <c r="L558" s="120" t="n">
        <f aca="false">SUM(L560-J560)</f>
        <v>48512273</v>
      </c>
      <c r="M558" s="37" t="n">
        <f aca="false">SUM(L558*100/J558)</f>
        <v>131.991710840961</v>
      </c>
    </row>
    <row r="559" customFormat="false" ht="34.2" hidden="true" customHeight="false" outlineLevel="0" collapsed="false">
      <c r="A559" s="108" t="s">
        <v>23</v>
      </c>
      <c r="B559" s="109" t="s">
        <v>824</v>
      </c>
      <c r="C559" s="110" t="s">
        <v>825</v>
      </c>
      <c r="D559" s="111" t="s">
        <v>826</v>
      </c>
      <c r="E559" s="110" t="s">
        <v>827</v>
      </c>
      <c r="F559" s="111" t="s">
        <v>828</v>
      </c>
      <c r="G559" s="110" t="s">
        <v>829</v>
      </c>
      <c r="H559" s="111" t="s">
        <v>830</v>
      </c>
      <c r="I559" s="110" t="s">
        <v>831</v>
      </c>
      <c r="J559" s="111" t="s">
        <v>832</v>
      </c>
      <c r="K559" s="110" t="s">
        <v>833</v>
      </c>
      <c r="L559" s="111" t="s">
        <v>834</v>
      </c>
      <c r="M559" s="112" t="s">
        <v>837</v>
      </c>
    </row>
    <row r="560" customFormat="false" ht="34.8" hidden="true" customHeight="false" outlineLevel="0" collapsed="false">
      <c r="A560" s="65" t="s">
        <v>35</v>
      </c>
      <c r="B560" s="25" t="n">
        <v>162316574</v>
      </c>
      <c r="C560" s="26" t="n">
        <f aca="false">SUM(B560*100/B588)</f>
        <v>105.79261947292</v>
      </c>
      <c r="D560" s="27" t="n">
        <v>186949779</v>
      </c>
      <c r="E560" s="26" t="n">
        <f aca="false">SUM(D560*100/D588)</f>
        <v>105.721738505818</v>
      </c>
      <c r="F560" s="87" t="n">
        <v>221564781</v>
      </c>
      <c r="G560" s="26" t="n">
        <f aca="false">SUM(F560*100/F588)</f>
        <v>111.957864104701</v>
      </c>
      <c r="H560" s="27" t="n">
        <v>251264192</v>
      </c>
      <c r="I560" s="26" t="n">
        <f aca="false">SUM(H560*100/H588)</f>
        <v>112.472791738592</v>
      </c>
      <c r="J560" s="27" t="n">
        <v>288018222</v>
      </c>
      <c r="K560" s="26" t="n">
        <f aca="false">SUM(J560*100/J588)</f>
        <v>115.766885549776</v>
      </c>
      <c r="L560" s="27" t="n">
        <v>336530495</v>
      </c>
      <c r="M560" s="73" t="n">
        <f aca="false">SUM(L560*100/L588)</f>
        <v>113.130173606035</v>
      </c>
    </row>
    <row r="561" customFormat="false" ht="11.4" hidden="true" customHeight="false" outlineLevel="0" collapsed="false">
      <c r="A561" s="96"/>
      <c r="B561" s="43"/>
      <c r="C561" s="44"/>
      <c r="D561" s="43"/>
      <c r="E561" s="44"/>
      <c r="F561" s="43"/>
      <c r="G561" s="44"/>
      <c r="H561" s="43"/>
      <c r="I561" s="44"/>
      <c r="J561" s="43"/>
      <c r="K561" s="44"/>
      <c r="L561" s="43"/>
      <c r="M561" s="45"/>
    </row>
    <row r="562" customFormat="false" ht="11.4" hidden="true" customHeight="false" outlineLevel="0" collapsed="false">
      <c r="A562" s="96"/>
      <c r="B562" s="43"/>
      <c r="C562" s="44"/>
      <c r="D562" s="43"/>
      <c r="E562" s="44"/>
      <c r="F562" s="43"/>
      <c r="G562" s="44"/>
      <c r="H562" s="43"/>
      <c r="I562" s="44"/>
      <c r="J562" s="43"/>
      <c r="K562" s="44"/>
      <c r="L562" s="43"/>
      <c r="M562" s="45"/>
    </row>
    <row r="563" customFormat="false" ht="12" hidden="true" customHeight="false" outlineLevel="0" collapsed="false">
      <c r="A563" s="71" t="s">
        <v>1</v>
      </c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</row>
    <row r="564" customFormat="false" ht="12" hidden="true" customHeight="true" outlineLevel="0" collapsed="false">
      <c r="A564" s="98" t="n">
        <v>2008</v>
      </c>
      <c r="B564" s="98"/>
      <c r="C564" s="98"/>
      <c r="D564" s="98"/>
      <c r="E564" s="98"/>
      <c r="F564" s="98"/>
      <c r="G564" s="98"/>
      <c r="H564" s="98"/>
      <c r="I564" s="98"/>
      <c r="J564" s="98"/>
      <c r="K564" s="98"/>
      <c r="L564" s="98"/>
      <c r="M564" s="98"/>
    </row>
    <row r="565" customFormat="false" ht="22.8" hidden="true" customHeight="false" outlineLevel="0" collapsed="false">
      <c r="A565" s="99" t="s">
        <v>3</v>
      </c>
      <c r="B565" s="100" t="s">
        <v>4</v>
      </c>
      <c r="C565" s="101" t="s">
        <v>838</v>
      </c>
      <c r="D565" s="102" t="s">
        <v>6</v>
      </c>
      <c r="E565" s="101" t="s">
        <v>839</v>
      </c>
      <c r="F565" s="102" t="s">
        <v>8</v>
      </c>
      <c r="G565" s="101" t="s">
        <v>840</v>
      </c>
      <c r="H565" s="102" t="s">
        <v>10</v>
      </c>
      <c r="I565" s="101" t="s">
        <v>841</v>
      </c>
      <c r="J565" s="102" t="s">
        <v>12</v>
      </c>
      <c r="K565" s="101" t="s">
        <v>842</v>
      </c>
      <c r="L565" s="102" t="s">
        <v>14</v>
      </c>
      <c r="M565" s="103" t="s">
        <v>843</v>
      </c>
    </row>
    <row r="566" customFormat="false" ht="34.2" hidden="true" customHeight="false" outlineLevel="0" collapsed="false">
      <c r="A566" s="57" t="s">
        <v>16</v>
      </c>
      <c r="B566" s="9" t="n">
        <v>2121077</v>
      </c>
      <c r="C566" s="33" t="n">
        <f aca="false">SUM(B566*100/L601)</f>
        <v>22.6003358281593</v>
      </c>
      <c r="D566" s="120" t="n">
        <f aca="false">SUM(D568-B568)</f>
        <v>2365110</v>
      </c>
      <c r="E566" s="33" t="n">
        <f aca="false">SUM(D566*100/B566)</f>
        <v>111.505145734926</v>
      </c>
      <c r="F566" s="35" t="n">
        <f aca="false">SUM(F568-D568)</f>
        <v>1279906</v>
      </c>
      <c r="G566" s="46" t="n">
        <v>54.1</v>
      </c>
      <c r="H566" s="34" t="n">
        <f aca="false">SUM(H568-F568)</f>
        <v>2216457</v>
      </c>
      <c r="I566" s="33" t="n">
        <f aca="false">SUM(H566*100/F566)</f>
        <v>173.173420548072</v>
      </c>
      <c r="J566" s="120" t="n">
        <f aca="false">SUM(J568-H568)</f>
        <v>2954992</v>
      </c>
      <c r="K566" s="33" t="n">
        <f aca="false">SUM(J566*100/H566)</f>
        <v>133.320520091299</v>
      </c>
      <c r="L566" s="120" t="n">
        <f aca="false">SUM(L568-J568)</f>
        <v>3294039</v>
      </c>
      <c r="M566" s="37" t="n">
        <f aca="false">SUM(L566*100/J566)</f>
        <v>111.473702805287</v>
      </c>
    </row>
    <row r="567" customFormat="false" ht="22.8" hidden="true" customHeight="false" outlineLevel="0" collapsed="false">
      <c r="A567" s="108" t="s">
        <v>23</v>
      </c>
      <c r="B567" s="109" t="s">
        <v>844</v>
      </c>
      <c r="C567" s="110" t="s">
        <v>845</v>
      </c>
      <c r="D567" s="111" t="s">
        <v>846</v>
      </c>
      <c r="E567" s="110" t="s">
        <v>847</v>
      </c>
      <c r="F567" s="111" t="s">
        <v>848</v>
      </c>
      <c r="G567" s="110" t="s">
        <v>849</v>
      </c>
      <c r="H567" s="111" t="s">
        <v>850</v>
      </c>
      <c r="I567" s="110" t="s">
        <v>851</v>
      </c>
      <c r="J567" s="111" t="s">
        <v>852</v>
      </c>
      <c r="K567" s="110" t="s">
        <v>853</v>
      </c>
      <c r="L567" s="111" t="s">
        <v>854</v>
      </c>
      <c r="M567" s="112" t="s">
        <v>855</v>
      </c>
    </row>
    <row r="568" customFormat="false" ht="34.8" hidden="true" customHeight="false" outlineLevel="0" collapsed="false">
      <c r="A568" s="65" t="s">
        <v>35</v>
      </c>
      <c r="B568" s="25" t="n">
        <v>2121077</v>
      </c>
      <c r="C568" s="26" t="n">
        <f aca="false">SUM(B568*100/B597)</f>
        <v>67.9951799226274</v>
      </c>
      <c r="D568" s="27" t="n">
        <v>4486187</v>
      </c>
      <c r="E568" s="26" t="n">
        <f aca="false">SUM(D568*100/D597)</f>
        <v>60.8387037366779</v>
      </c>
      <c r="F568" s="87" t="n">
        <v>5766093</v>
      </c>
      <c r="G568" s="26" t="n">
        <f aca="false">SUM(F568*100/F597)</f>
        <v>50.019652739434</v>
      </c>
      <c r="H568" s="27" t="n">
        <v>7982550</v>
      </c>
      <c r="I568" s="26" t="n">
        <f aca="false">SUM(H568*100/H597)</f>
        <v>54.0219778910899</v>
      </c>
      <c r="J568" s="27" t="n">
        <v>10937542</v>
      </c>
      <c r="K568" s="26" t="n">
        <f aca="false">SUM(J568*100/J597)</f>
        <v>55.6450553548526</v>
      </c>
      <c r="L568" s="27" t="n">
        <v>14231581</v>
      </c>
      <c r="M568" s="73" t="n">
        <f aca="false">SUM(L568*100/L597)</f>
        <v>60.8230110242816</v>
      </c>
    </row>
    <row r="569" customFormat="false" ht="12" hidden="true" customHeight="false" outlineLevel="0" collapsed="false">
      <c r="A569" s="96"/>
      <c r="B569" s="43"/>
      <c r="C569" s="44"/>
      <c r="D569" s="43"/>
      <c r="E569" s="44"/>
      <c r="F569" s="43"/>
      <c r="G569" s="44"/>
      <c r="H569" s="43"/>
      <c r="I569" s="44"/>
      <c r="J569" s="43"/>
      <c r="K569" s="44"/>
      <c r="L569" s="43"/>
      <c r="M569" s="45"/>
    </row>
    <row r="570" customFormat="false" ht="12" hidden="true" customHeight="true" outlineLevel="0" collapsed="false">
      <c r="A570" s="98" t="n">
        <v>2008</v>
      </c>
      <c r="B570" s="98"/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</row>
    <row r="571" customFormat="false" ht="22.8" hidden="true" customHeight="false" outlineLevel="0" collapsed="false">
      <c r="A571" s="99" t="s">
        <v>3</v>
      </c>
      <c r="B571" s="113" t="s">
        <v>36</v>
      </c>
      <c r="C571" s="101" t="s">
        <v>856</v>
      </c>
      <c r="D571" s="102" t="s">
        <v>37</v>
      </c>
      <c r="E571" s="101" t="s">
        <v>857</v>
      </c>
      <c r="F571" s="102" t="s">
        <v>40</v>
      </c>
      <c r="G571" s="101" t="s">
        <v>858</v>
      </c>
      <c r="H571" s="102" t="s">
        <v>455</v>
      </c>
      <c r="I571" s="101" t="s">
        <v>859</v>
      </c>
      <c r="J571" s="102" t="s">
        <v>44</v>
      </c>
      <c r="K571" s="101" t="s">
        <v>860</v>
      </c>
      <c r="L571" s="102" t="s">
        <v>54</v>
      </c>
      <c r="M571" s="103" t="s">
        <v>861</v>
      </c>
    </row>
    <row r="572" customFormat="false" ht="34.2" hidden="true" customHeight="false" outlineLevel="0" collapsed="false">
      <c r="A572" s="57" t="s">
        <v>16</v>
      </c>
      <c r="B572" s="9" t="n">
        <f aca="false">SUM(B574-L568)</f>
        <v>2897672</v>
      </c>
      <c r="C572" s="33" t="n">
        <f aca="false">SUM(B572*100/L566)</f>
        <v>87.9671430726837</v>
      </c>
      <c r="D572" s="120" t="n">
        <f aca="false">SUM(D574-B574)</f>
        <v>5373990</v>
      </c>
      <c r="E572" s="33" t="n">
        <f aca="false">SUM(D572*100/B572)</f>
        <v>185.458878713671</v>
      </c>
      <c r="F572" s="35" t="n">
        <f aca="false">SUM(F574-D574)</f>
        <v>4053078</v>
      </c>
      <c r="G572" s="121" t="n">
        <f aca="false">SUM(F572*100/D572)</f>
        <v>75.4202743213143</v>
      </c>
      <c r="H572" s="34" t="n">
        <f aca="false">SUM(H574-F574)</f>
        <v>3105723</v>
      </c>
      <c r="I572" s="33" t="n">
        <f aca="false">SUM(H572*100/F572)</f>
        <v>76.6262825437852</v>
      </c>
      <c r="J572" s="120" t="n">
        <f aca="false">SUM(J574-H574)</f>
        <v>3141594</v>
      </c>
      <c r="K572" s="33" t="n">
        <f aca="false">SUM(J572*100/H572)</f>
        <v>101.154996759209</v>
      </c>
      <c r="L572" s="120" t="n">
        <f aca="false">SUM(L574-J574)</f>
        <v>5271701</v>
      </c>
      <c r="M572" s="37" t="n">
        <f aca="false">SUM(L572*100/J572)</f>
        <v>167.803382614049</v>
      </c>
    </row>
    <row r="573" customFormat="false" ht="34.2" hidden="true" customHeight="false" outlineLevel="0" collapsed="false">
      <c r="A573" s="108" t="s">
        <v>23</v>
      </c>
      <c r="B573" s="109" t="s">
        <v>862</v>
      </c>
      <c r="C573" s="110" t="s">
        <v>863</v>
      </c>
      <c r="D573" s="111" t="s">
        <v>864</v>
      </c>
      <c r="E573" s="110" t="s">
        <v>865</v>
      </c>
      <c r="F573" s="111" t="s">
        <v>866</v>
      </c>
      <c r="G573" s="110" t="s">
        <v>867</v>
      </c>
      <c r="H573" s="111" t="s">
        <v>868</v>
      </c>
      <c r="I573" s="110" t="s">
        <v>869</v>
      </c>
      <c r="J573" s="111" t="s">
        <v>870</v>
      </c>
      <c r="K573" s="110" t="s">
        <v>871</v>
      </c>
      <c r="L573" s="111" t="s">
        <v>872</v>
      </c>
      <c r="M573" s="112" t="s">
        <v>873</v>
      </c>
    </row>
    <row r="574" customFormat="false" ht="34.8" hidden="true" customHeight="false" outlineLevel="0" collapsed="false">
      <c r="A574" s="65" t="s">
        <v>35</v>
      </c>
      <c r="B574" s="25" t="n">
        <v>17129253</v>
      </c>
      <c r="C574" s="26" t="n">
        <f aca="false">SUM(B574*100/B603)</f>
        <v>60.6987076741821</v>
      </c>
      <c r="D574" s="27" t="n">
        <v>22503243</v>
      </c>
      <c r="E574" s="26" t="n">
        <f aca="false">SUM(D574*100/D603)</f>
        <v>63.6800814942299</v>
      </c>
      <c r="F574" s="87" t="n">
        <v>26556321</v>
      </c>
      <c r="G574" s="26" t="n">
        <f aca="false">SUM(F574*100/F603)</f>
        <v>63.0424344093963</v>
      </c>
      <c r="H574" s="27" t="n">
        <v>29662044</v>
      </c>
      <c r="I574" s="26" t="n">
        <f aca="false">SUM(H574*100/H603)</f>
        <v>59.1873002304374</v>
      </c>
      <c r="J574" s="27" t="n">
        <v>32803638</v>
      </c>
      <c r="K574" s="26" t="n">
        <f aca="false">SUM(J574*100/J603)</f>
        <v>62.2059527870116</v>
      </c>
      <c r="L574" s="125" t="n">
        <v>38075339</v>
      </c>
      <c r="M574" s="73" t="n">
        <f aca="false">SUM(L574*100/L603)</f>
        <v>61.2941148289419</v>
      </c>
    </row>
    <row r="575" customFormat="false" ht="11.4" hidden="true" customHeight="false" outlineLevel="0" collapsed="false"/>
    <row r="576" customFormat="false" ht="11.4" hidden="true" customHeight="false" outlineLevel="0" collapsed="false"/>
    <row r="577" customFormat="false" ht="12" hidden="true" customHeight="false" outlineLevel="0" collapsed="false">
      <c r="A577" s="71" t="s">
        <v>68</v>
      </c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</row>
    <row r="578" customFormat="false" ht="12" hidden="true" customHeight="true" outlineLevel="0" collapsed="false">
      <c r="A578" s="98" t="n">
        <v>2008</v>
      </c>
      <c r="B578" s="98"/>
      <c r="C578" s="98"/>
      <c r="D578" s="98"/>
      <c r="E578" s="98"/>
      <c r="F578" s="98"/>
      <c r="G578" s="98"/>
      <c r="H578" s="98"/>
      <c r="I578" s="98"/>
      <c r="J578" s="98"/>
      <c r="K578" s="98"/>
      <c r="L578" s="98"/>
      <c r="M578" s="98"/>
    </row>
    <row r="579" customFormat="false" ht="22.8" hidden="true" customHeight="false" outlineLevel="0" collapsed="false">
      <c r="A579" s="99" t="s">
        <v>3</v>
      </c>
      <c r="B579" s="100" t="s">
        <v>4</v>
      </c>
      <c r="C579" s="101" t="s">
        <v>838</v>
      </c>
      <c r="D579" s="102" t="s">
        <v>6</v>
      </c>
      <c r="E579" s="101" t="s">
        <v>839</v>
      </c>
      <c r="F579" s="102" t="s">
        <v>8</v>
      </c>
      <c r="G579" s="101" t="s">
        <v>840</v>
      </c>
      <c r="H579" s="102" t="s">
        <v>10</v>
      </c>
      <c r="I579" s="101" t="s">
        <v>841</v>
      </c>
      <c r="J579" s="102" t="s">
        <v>12</v>
      </c>
      <c r="K579" s="101" t="s">
        <v>842</v>
      </c>
      <c r="L579" s="102" t="s">
        <v>14</v>
      </c>
      <c r="M579" s="103" t="s">
        <v>843</v>
      </c>
    </row>
    <row r="580" customFormat="false" ht="34.2" hidden="true" customHeight="false" outlineLevel="0" collapsed="false">
      <c r="A580" s="57" t="s">
        <v>16</v>
      </c>
      <c r="B580" s="9" t="n">
        <v>19533380</v>
      </c>
      <c r="C580" s="33" t="n">
        <f aca="false">SUM(B580*100/L615)</f>
        <v>14112.0824182175</v>
      </c>
      <c r="D580" s="120" t="n">
        <f aca="false">SUM(D582-B582)</f>
        <v>22763583</v>
      </c>
      <c r="E580" s="33" t="n">
        <f aca="false">SUM(D580*100/B580)</f>
        <v>116.536835918822</v>
      </c>
      <c r="F580" s="35" t="n">
        <f aca="false">SUM(F582-D582)</f>
        <v>21945853</v>
      </c>
      <c r="G580" s="121" t="n">
        <v>96.4</v>
      </c>
      <c r="H580" s="34" t="n">
        <f aca="false">SUM(H582-F582)</f>
        <v>22307663</v>
      </c>
      <c r="I580" s="33" t="n">
        <f aca="false">SUM(H580*100/F580)</f>
        <v>101.648648608008</v>
      </c>
      <c r="J580" s="120" t="n">
        <f aca="false">SUM(J582-H582)</f>
        <v>21596640</v>
      </c>
      <c r="K580" s="33" t="n">
        <f aca="false">SUM(J580*100/H580)</f>
        <v>96.8126513297247</v>
      </c>
      <c r="L580" s="120" t="n">
        <f aca="false">SUM(L582-J582)</f>
        <v>21967406</v>
      </c>
      <c r="M580" s="37" t="n">
        <f aca="false">SUM(L580*100/J580)</f>
        <v>101.716776313352</v>
      </c>
    </row>
    <row r="581" customFormat="false" ht="22.8" hidden="true" customHeight="false" outlineLevel="0" collapsed="false">
      <c r="A581" s="108" t="s">
        <v>23</v>
      </c>
      <c r="B581" s="109" t="s">
        <v>844</v>
      </c>
      <c r="C581" s="110" t="s">
        <v>845</v>
      </c>
      <c r="D581" s="111" t="s">
        <v>846</v>
      </c>
      <c r="E581" s="110" t="s">
        <v>847</v>
      </c>
      <c r="F581" s="111" t="s">
        <v>848</v>
      </c>
      <c r="G581" s="110" t="s">
        <v>849</v>
      </c>
      <c r="H581" s="111" t="s">
        <v>850</v>
      </c>
      <c r="I581" s="110" t="s">
        <v>851</v>
      </c>
      <c r="J581" s="111" t="s">
        <v>852</v>
      </c>
      <c r="K581" s="110" t="s">
        <v>853</v>
      </c>
      <c r="L581" s="111" t="s">
        <v>854</v>
      </c>
      <c r="M581" s="112" t="s">
        <v>855</v>
      </c>
    </row>
    <row r="582" customFormat="false" ht="34.8" hidden="true" customHeight="false" outlineLevel="0" collapsed="false">
      <c r="A582" s="65" t="s">
        <v>35</v>
      </c>
      <c r="B582" s="25" t="n">
        <v>19533380</v>
      </c>
      <c r="C582" s="26" t="n">
        <f aca="false">SUM(B582*100/B611)</f>
        <v>117.102213921973</v>
      </c>
      <c r="D582" s="27" t="n">
        <v>42296963</v>
      </c>
      <c r="E582" s="26" t="n">
        <f aca="false">SUM(D582*100/D611)</f>
        <v>136.721866615689</v>
      </c>
      <c r="F582" s="87" t="n">
        <v>64242816</v>
      </c>
      <c r="G582" s="26" t="n">
        <f aca="false">SUM(F582*100/F611)</f>
        <v>124.404196536614</v>
      </c>
      <c r="H582" s="27" t="n">
        <v>86550479</v>
      </c>
      <c r="I582" s="26" t="n">
        <f aca="false">SUM(H582*100/H611)</f>
        <v>122.709924007745</v>
      </c>
      <c r="J582" s="27" t="n">
        <v>108147119</v>
      </c>
      <c r="K582" s="26" t="n">
        <f aca="false">SUM(J582*100/J611)</f>
        <v>119.996469136047</v>
      </c>
      <c r="L582" s="27" t="n">
        <v>130114525</v>
      </c>
      <c r="M582" s="73" t="n">
        <f aca="false">SUM(L582*100/L611)</f>
        <v>119.799569979524</v>
      </c>
    </row>
    <row r="583" customFormat="false" ht="12" hidden="true" customHeight="false" outlineLevel="0" collapsed="false">
      <c r="A583" s="96"/>
      <c r="B583" s="43"/>
      <c r="C583" s="44"/>
      <c r="D583" s="43"/>
      <c r="E583" s="44"/>
      <c r="F583" s="43"/>
      <c r="G583" s="44"/>
      <c r="H583" s="43"/>
      <c r="I583" s="44"/>
      <c r="J583" s="43"/>
      <c r="K583" s="44"/>
      <c r="L583" s="43"/>
      <c r="M583" s="45"/>
    </row>
    <row r="584" customFormat="false" ht="12" hidden="true" customHeight="true" outlineLevel="0" collapsed="false">
      <c r="A584" s="98" t="n">
        <v>2008</v>
      </c>
      <c r="B584" s="98"/>
      <c r="C584" s="98"/>
      <c r="D584" s="98"/>
      <c r="E584" s="98"/>
      <c r="F584" s="98"/>
      <c r="G584" s="98"/>
      <c r="H584" s="98"/>
      <c r="I584" s="98"/>
      <c r="J584" s="98"/>
      <c r="K584" s="98"/>
      <c r="L584" s="98"/>
      <c r="M584" s="98"/>
    </row>
    <row r="585" customFormat="false" ht="22.8" hidden="true" customHeight="false" outlineLevel="0" collapsed="false">
      <c r="A585" s="99" t="s">
        <v>3</v>
      </c>
      <c r="B585" s="113" t="s">
        <v>36</v>
      </c>
      <c r="C585" s="101" t="s">
        <v>856</v>
      </c>
      <c r="D585" s="102" t="s">
        <v>37</v>
      </c>
      <c r="E585" s="101" t="s">
        <v>857</v>
      </c>
      <c r="F585" s="102" t="s">
        <v>40</v>
      </c>
      <c r="G585" s="101" t="s">
        <v>858</v>
      </c>
      <c r="H585" s="102" t="s">
        <v>455</v>
      </c>
      <c r="I585" s="101" t="s">
        <v>859</v>
      </c>
      <c r="J585" s="102" t="s">
        <v>44</v>
      </c>
      <c r="K585" s="101" t="s">
        <v>860</v>
      </c>
      <c r="L585" s="102" t="s">
        <v>54</v>
      </c>
      <c r="M585" s="103" t="s">
        <v>843</v>
      </c>
    </row>
    <row r="586" customFormat="false" ht="34.2" hidden="true" customHeight="false" outlineLevel="0" collapsed="false">
      <c r="A586" s="57" t="s">
        <v>16</v>
      </c>
      <c r="B586" s="9" t="n">
        <f aca="false">SUM(B588-L582)</f>
        <v>23314490</v>
      </c>
      <c r="C586" s="33" t="n">
        <f aca="false">SUM(B586*100/L580)</f>
        <v>106.132194215375</v>
      </c>
      <c r="D586" s="120" t="n">
        <f aca="false">SUM(D588-B588)</f>
        <v>23402904</v>
      </c>
      <c r="E586" s="33" t="n">
        <f aca="false">SUM(D586*100/B586)</f>
        <v>100.379223392834</v>
      </c>
      <c r="F586" s="35" t="n">
        <f aca="false">SUM(F588-D588)</f>
        <v>21068231</v>
      </c>
      <c r="G586" s="121" t="n">
        <f aca="false">SUM(F586*100/D586)</f>
        <v>90.0240030040716</v>
      </c>
      <c r="H586" s="34" t="n">
        <f aca="false">SUM(H588-F588)</f>
        <v>25499828</v>
      </c>
      <c r="I586" s="33" t="n">
        <f aca="false">SUM(H586*100/F586)</f>
        <v>121.034499764124</v>
      </c>
      <c r="J586" s="120" t="n">
        <f aca="false">SUM(J588-H588)</f>
        <v>25391566</v>
      </c>
      <c r="K586" s="33" t="n">
        <f aca="false">SUM(J586*100/H586)</f>
        <v>99.5754402735579</v>
      </c>
      <c r="L586" s="120" t="n">
        <f aca="false">SUM(L588-J588)</f>
        <v>48680372</v>
      </c>
      <c r="M586" s="37" t="n">
        <f aca="false">SUM(L586*100/J586)</f>
        <v>191.71866752921</v>
      </c>
    </row>
    <row r="587" customFormat="false" ht="34.2" hidden="true" customHeight="false" outlineLevel="0" collapsed="false">
      <c r="A587" s="108" t="s">
        <v>23</v>
      </c>
      <c r="B587" s="109" t="s">
        <v>862</v>
      </c>
      <c r="C587" s="110" t="s">
        <v>863</v>
      </c>
      <c r="D587" s="111" t="s">
        <v>864</v>
      </c>
      <c r="E587" s="110" t="s">
        <v>865</v>
      </c>
      <c r="F587" s="111" t="s">
        <v>866</v>
      </c>
      <c r="G587" s="110" t="s">
        <v>867</v>
      </c>
      <c r="H587" s="111" t="s">
        <v>868</v>
      </c>
      <c r="I587" s="110" t="s">
        <v>869</v>
      </c>
      <c r="J587" s="111" t="s">
        <v>870</v>
      </c>
      <c r="K587" s="110" t="s">
        <v>871</v>
      </c>
      <c r="L587" s="111" t="s">
        <v>872</v>
      </c>
      <c r="M587" s="112" t="s">
        <v>873</v>
      </c>
    </row>
    <row r="588" customFormat="false" ht="34.8" hidden="true" customHeight="false" outlineLevel="0" collapsed="false">
      <c r="A588" s="65" t="s">
        <v>35</v>
      </c>
      <c r="B588" s="25" t="n">
        <v>153429015</v>
      </c>
      <c r="C588" s="26" t="n">
        <f aca="false">SUM(B588*100/B617)</f>
        <v>120.471399927249</v>
      </c>
      <c r="D588" s="27" t="n">
        <v>176831919</v>
      </c>
      <c r="E588" s="26" t="n">
        <f aca="false">SUM(D588*100/D617)</f>
        <v>120.150285360116</v>
      </c>
      <c r="F588" s="87" t="n">
        <v>197900150</v>
      </c>
      <c r="G588" s="26" t="n">
        <f aca="false">SUM(F588*100/F617)</f>
        <v>117.288581639266</v>
      </c>
      <c r="H588" s="27" t="n">
        <v>223399978</v>
      </c>
      <c r="I588" s="26" t="n">
        <f aca="false">SUM(H588*100/H617)</f>
        <v>108.908650486259</v>
      </c>
      <c r="J588" s="27" t="n">
        <v>248791544</v>
      </c>
      <c r="K588" s="26" t="n">
        <f aca="false">SUM(J588*100/J617)</f>
        <v>96.8073963956097</v>
      </c>
      <c r="L588" s="87" t="n">
        <v>297471916</v>
      </c>
      <c r="M588" s="73" t="n">
        <f aca="false">SUM(L588*100/L617)</f>
        <v>115.687131106237</v>
      </c>
    </row>
    <row r="589" customFormat="false" ht="11.4" hidden="tru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</row>
    <row r="590" customFormat="false" ht="11.4" hidden="true" customHeight="false" outlineLevel="0" collapsed="false"/>
    <row r="591" customFormat="false" ht="11.4" hidden="true" customHeight="false" outlineLevel="0" collapsed="false"/>
    <row r="592" customFormat="false" ht="12" hidden="true" customHeight="false" outlineLevel="0" collapsed="false">
      <c r="A592" s="71" t="s">
        <v>1</v>
      </c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</row>
    <row r="593" customFormat="false" ht="12" hidden="true" customHeight="true" outlineLevel="0" collapsed="false">
      <c r="A593" s="98" t="n">
        <v>2007</v>
      </c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</row>
    <row r="594" customFormat="false" ht="22.8" hidden="true" customHeight="false" outlineLevel="0" collapsed="false">
      <c r="A594" s="99" t="s">
        <v>3</v>
      </c>
      <c r="B594" s="100" t="s">
        <v>4</v>
      </c>
      <c r="C594" s="101" t="s">
        <v>874</v>
      </c>
      <c r="D594" s="102" t="s">
        <v>6</v>
      </c>
      <c r="E594" s="101" t="s">
        <v>875</v>
      </c>
      <c r="F594" s="102" t="s">
        <v>8</v>
      </c>
      <c r="G594" s="101" t="s">
        <v>876</v>
      </c>
      <c r="H594" s="102" t="s">
        <v>10</v>
      </c>
      <c r="I594" s="101" t="s">
        <v>877</v>
      </c>
      <c r="J594" s="102" t="s">
        <v>12</v>
      </c>
      <c r="K594" s="101" t="s">
        <v>878</v>
      </c>
      <c r="L594" s="102" t="s">
        <v>14</v>
      </c>
      <c r="M594" s="103" t="s">
        <v>879</v>
      </c>
    </row>
    <row r="595" customFormat="false" ht="34.2" hidden="true" customHeight="false" outlineLevel="0" collapsed="false">
      <c r="A595" s="57" t="s">
        <v>16</v>
      </c>
      <c r="B595" s="9" t="n">
        <v>3119452</v>
      </c>
      <c r="C595" s="33" t="n">
        <v>27.8</v>
      </c>
      <c r="D595" s="120" t="n">
        <v>4254451</v>
      </c>
      <c r="E595" s="33" t="n">
        <f aca="false">SUM(D595*100/B595)</f>
        <v>136.384563699009</v>
      </c>
      <c r="F595" s="35" t="n">
        <f aca="false">SUM(F597-D597)</f>
        <v>4153752</v>
      </c>
      <c r="G595" s="121" t="n">
        <f aca="false">SUM(F595*100/D595)</f>
        <v>97.6330906149818</v>
      </c>
      <c r="H595" s="34" t="n">
        <v>3248831</v>
      </c>
      <c r="I595" s="33" t="n">
        <f aca="false">SUM(H595*100/4153752)</f>
        <v>78.2143710072243</v>
      </c>
      <c r="J595" s="120" t="n">
        <v>4879424</v>
      </c>
      <c r="K595" s="33" t="n">
        <f aca="false">SUM(J595*100/H595)</f>
        <v>150.190145316885</v>
      </c>
      <c r="L595" s="120" t="n">
        <f aca="false">SUM(L597-J597)</f>
        <v>3742440</v>
      </c>
      <c r="M595" s="37" t="n">
        <f aca="false">SUM(L595*100/J595)</f>
        <v>76.6983971878648</v>
      </c>
    </row>
    <row r="596" customFormat="false" ht="22.8" hidden="true" customHeight="false" outlineLevel="0" collapsed="false">
      <c r="A596" s="108" t="s">
        <v>23</v>
      </c>
      <c r="B596" s="109" t="s">
        <v>880</v>
      </c>
      <c r="C596" s="110" t="s">
        <v>881</v>
      </c>
      <c r="D596" s="111" t="s">
        <v>882</v>
      </c>
      <c r="E596" s="110" t="s">
        <v>883</v>
      </c>
      <c r="F596" s="111" t="s">
        <v>884</v>
      </c>
      <c r="G596" s="110" t="s">
        <v>885</v>
      </c>
      <c r="H596" s="111" t="s">
        <v>886</v>
      </c>
      <c r="I596" s="110" t="s">
        <v>887</v>
      </c>
      <c r="J596" s="111" t="s">
        <v>888</v>
      </c>
      <c r="K596" s="110" t="s">
        <v>889</v>
      </c>
      <c r="L596" s="111" t="s">
        <v>890</v>
      </c>
      <c r="M596" s="112" t="s">
        <v>891</v>
      </c>
    </row>
    <row r="597" customFormat="false" ht="34.8" hidden="true" customHeight="false" outlineLevel="0" collapsed="false">
      <c r="A597" s="65" t="s">
        <v>35</v>
      </c>
      <c r="B597" s="25" t="n">
        <v>3119452</v>
      </c>
      <c r="C597" s="26" t="e">
        <f aca="false">SUM(B597*100/B632)</f>
        <v>#DIV/0!</v>
      </c>
      <c r="D597" s="27" t="n">
        <v>7373903</v>
      </c>
      <c r="E597" s="26" t="e">
        <f aca="false">SUM(D597*100/C632)</f>
        <v>#DIV/0!</v>
      </c>
      <c r="F597" s="87" t="n">
        <v>11527655</v>
      </c>
      <c r="G597" s="26" t="e">
        <f aca="false">SUM(F597*100/D632)</f>
        <v>#DIV/0!</v>
      </c>
      <c r="H597" s="27" t="n">
        <v>14776486</v>
      </c>
      <c r="I597" s="26" t="e">
        <f aca="false">SUM(H597*100/E632)</f>
        <v>#DIV/0!</v>
      </c>
      <c r="J597" s="27" t="n">
        <v>19655910</v>
      </c>
      <c r="K597" s="26" t="e">
        <f aca="false">SUM(J597*100/F632)</f>
        <v>#DIV/0!</v>
      </c>
      <c r="L597" s="27" t="n">
        <v>23398350</v>
      </c>
      <c r="M597" s="73" t="e">
        <f aca="false">SUM(L597*100/G632)</f>
        <v>#DIV/0!</v>
      </c>
    </row>
    <row r="598" customFormat="false" ht="12" hidden="true" customHeight="false" outlineLevel="0" collapsed="false">
      <c r="A598" s="96"/>
      <c r="B598" s="43"/>
      <c r="C598" s="44"/>
      <c r="D598" s="43"/>
      <c r="E598" s="44"/>
      <c r="F598" s="43"/>
      <c r="G598" s="44"/>
      <c r="H598" s="43"/>
      <c r="I598" s="44"/>
      <c r="J598" s="43"/>
      <c r="K598" s="44"/>
      <c r="L598" s="43"/>
      <c r="M598" s="45"/>
    </row>
    <row r="599" customFormat="false" ht="12" hidden="true" customHeight="true" outlineLevel="0" collapsed="false">
      <c r="A599" s="98" t="n">
        <v>2007</v>
      </c>
      <c r="B599" s="98"/>
      <c r="C599" s="98"/>
      <c r="D599" s="98"/>
      <c r="E599" s="98"/>
      <c r="F599" s="98"/>
      <c r="G599" s="98"/>
      <c r="H599" s="98"/>
      <c r="I599" s="98"/>
      <c r="J599" s="98"/>
      <c r="K599" s="98"/>
      <c r="L599" s="98"/>
      <c r="M599" s="98"/>
    </row>
    <row r="600" customFormat="false" ht="22.8" hidden="true" customHeight="false" outlineLevel="0" collapsed="false">
      <c r="A600" s="99" t="s">
        <v>3</v>
      </c>
      <c r="B600" s="113" t="s">
        <v>36</v>
      </c>
      <c r="C600" s="101" t="s">
        <v>892</v>
      </c>
      <c r="D600" s="102" t="s">
        <v>37</v>
      </c>
      <c r="E600" s="101" t="s">
        <v>893</v>
      </c>
      <c r="F600" s="102" t="s">
        <v>40</v>
      </c>
      <c r="G600" s="101" t="s">
        <v>894</v>
      </c>
      <c r="H600" s="102" t="s">
        <v>455</v>
      </c>
      <c r="I600" s="101" t="s">
        <v>895</v>
      </c>
      <c r="J600" s="102" t="s">
        <v>44</v>
      </c>
      <c r="K600" s="101" t="s">
        <v>896</v>
      </c>
      <c r="L600" s="102" t="s">
        <v>54</v>
      </c>
      <c r="M600" s="103" t="s">
        <v>897</v>
      </c>
    </row>
    <row r="601" customFormat="false" ht="34.2" hidden="true" customHeight="false" outlineLevel="0" collapsed="false">
      <c r="A601" s="57" t="s">
        <v>16</v>
      </c>
      <c r="B601" s="9" t="n">
        <v>4821778</v>
      </c>
      <c r="C601" s="33" t="n">
        <f aca="false">SUM(B601*100/L595)</f>
        <v>128.840489092678</v>
      </c>
      <c r="D601" s="120" t="n">
        <f aca="false">SUM(D603-B603)</f>
        <v>7117834</v>
      </c>
      <c r="E601" s="33" t="n">
        <f aca="false">SUM(D601*100/B601)</f>
        <v>147.618451119069</v>
      </c>
      <c r="F601" s="35" t="n">
        <f aca="false">SUM(F603-D603)</f>
        <v>6786555</v>
      </c>
      <c r="G601" s="121" t="n">
        <f aca="false">SUM(6786555*100/D601)</f>
        <v>95.3457891824957</v>
      </c>
      <c r="H601" s="34" t="n">
        <f aca="false">SUM(H603-F603)</f>
        <v>7991038</v>
      </c>
      <c r="I601" s="33" t="n">
        <f aca="false">SUM(H601*100/F601)</f>
        <v>117.748076896157</v>
      </c>
      <c r="J601" s="120" t="n">
        <f aca="false">SUM(J603-H603)</f>
        <v>2618366</v>
      </c>
      <c r="K601" s="33" t="n">
        <f aca="false">SUM(J601*100/H601)</f>
        <v>32.7662814267683</v>
      </c>
      <c r="L601" s="120" t="n">
        <f aca="false">SUM(L603-J603)</f>
        <v>9385157</v>
      </c>
      <c r="M601" s="37" t="n">
        <f aca="false">SUM(L601*100/J601)</f>
        <v>358.43564268708</v>
      </c>
    </row>
    <row r="602" customFormat="false" ht="34.2" hidden="true" customHeight="false" outlineLevel="0" collapsed="false">
      <c r="A602" s="108" t="s">
        <v>23</v>
      </c>
      <c r="B602" s="109" t="s">
        <v>898</v>
      </c>
      <c r="C602" s="110" t="s">
        <v>899</v>
      </c>
      <c r="D602" s="111" t="s">
        <v>900</v>
      </c>
      <c r="E602" s="110" t="s">
        <v>901</v>
      </c>
      <c r="F602" s="111" t="s">
        <v>902</v>
      </c>
      <c r="G602" s="110" t="s">
        <v>903</v>
      </c>
      <c r="H602" s="111" t="s">
        <v>904</v>
      </c>
      <c r="I602" s="110" t="s">
        <v>905</v>
      </c>
      <c r="J602" s="111" t="s">
        <v>906</v>
      </c>
      <c r="K602" s="110" t="s">
        <v>907</v>
      </c>
      <c r="L602" s="111" t="s">
        <v>908</v>
      </c>
      <c r="M602" s="112" t="s">
        <v>909</v>
      </c>
    </row>
    <row r="603" customFormat="false" ht="34.8" hidden="true" customHeight="false" outlineLevel="0" collapsed="false">
      <c r="A603" s="65" t="s">
        <v>35</v>
      </c>
      <c r="B603" s="25" t="n">
        <v>28220128</v>
      </c>
      <c r="C603" s="26" t="e">
        <f aca="false">SUM(B603*100/A636)</f>
        <v>#DIV/0!</v>
      </c>
      <c r="D603" s="27" t="n">
        <v>35337962</v>
      </c>
      <c r="E603" s="26" t="n">
        <f aca="false">SUM(D603*100/46214292)</f>
        <v>76.4654406043914</v>
      </c>
      <c r="F603" s="87" t="n">
        <v>42124517</v>
      </c>
      <c r="G603" s="26" t="e">
        <f aca="false">SUM(F603*100/C636)</f>
        <v>#DIV/0!</v>
      </c>
      <c r="H603" s="27" t="n">
        <v>50115555</v>
      </c>
      <c r="I603" s="26" t="e">
        <f aca="false">SUM(H603*100/D636)</f>
        <v>#DIV/0!</v>
      </c>
      <c r="J603" s="27" t="n">
        <v>52733921</v>
      </c>
      <c r="K603" s="26" t="e">
        <f aca="false">SUM(J603*100/E636)</f>
        <v>#DIV/0!</v>
      </c>
      <c r="L603" s="27" t="n">
        <v>62119078</v>
      </c>
      <c r="M603" s="73" t="e">
        <f aca="false">SUM(L603*100/G636)</f>
        <v>#DIV/0!</v>
      </c>
    </row>
    <row r="604" customFormat="false" ht="11.4" hidden="true" customHeight="false" outlineLevel="0" collapsed="false">
      <c r="A604" s="96"/>
      <c r="B604" s="43"/>
      <c r="C604" s="44"/>
      <c r="D604" s="43"/>
      <c r="E604" s="44"/>
      <c r="F604" s="43"/>
      <c r="G604" s="44"/>
      <c r="H604" s="43"/>
      <c r="I604" s="44"/>
      <c r="J604" s="43"/>
      <c r="K604" s="44"/>
      <c r="L604" s="43"/>
      <c r="M604" s="45"/>
    </row>
    <row r="605" customFormat="false" ht="11.4" hidden="true" customHeight="false" outlineLevel="0" collapsed="false"/>
    <row r="606" customFormat="false" ht="12" hidden="true" customHeight="false" outlineLevel="0" collapsed="false">
      <c r="A606" s="71" t="s">
        <v>68</v>
      </c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</row>
    <row r="607" customFormat="false" ht="12" hidden="true" customHeight="true" outlineLevel="0" collapsed="false">
      <c r="A607" s="98" t="n">
        <v>2007</v>
      </c>
      <c r="B607" s="98"/>
      <c r="C607" s="98"/>
      <c r="D607" s="98"/>
      <c r="E607" s="98"/>
      <c r="F607" s="98"/>
      <c r="G607" s="98"/>
      <c r="H607" s="98"/>
      <c r="I607" s="98"/>
      <c r="J607" s="98"/>
      <c r="K607" s="98"/>
      <c r="L607" s="98"/>
      <c r="M607" s="98"/>
    </row>
    <row r="608" customFormat="false" ht="22.8" hidden="true" customHeight="false" outlineLevel="0" collapsed="false">
      <c r="A608" s="99" t="s">
        <v>3</v>
      </c>
      <c r="B608" s="100" t="s">
        <v>4</v>
      </c>
      <c r="C608" s="101" t="s">
        <v>874</v>
      </c>
      <c r="D608" s="102" t="s">
        <v>6</v>
      </c>
      <c r="E608" s="101" t="s">
        <v>875</v>
      </c>
      <c r="F608" s="102" t="s">
        <v>8</v>
      </c>
      <c r="G608" s="101" t="s">
        <v>876</v>
      </c>
      <c r="H608" s="102" t="s">
        <v>10</v>
      </c>
      <c r="I608" s="101" t="s">
        <v>877</v>
      </c>
      <c r="J608" s="102" t="s">
        <v>12</v>
      </c>
      <c r="K608" s="101" t="s">
        <v>878</v>
      </c>
      <c r="L608" s="102" t="s">
        <v>14</v>
      </c>
      <c r="M608" s="103" t="s">
        <v>879</v>
      </c>
    </row>
    <row r="609" customFormat="false" ht="34.2" hidden="true" customHeight="false" outlineLevel="0" collapsed="false">
      <c r="A609" s="57" t="s">
        <v>16</v>
      </c>
      <c r="B609" s="126" t="n">
        <v>16680624</v>
      </c>
      <c r="C609" s="33" t="n">
        <v>48.1</v>
      </c>
      <c r="D609" s="120" t="n">
        <v>14255878</v>
      </c>
      <c r="E609" s="33" t="n">
        <f aca="false">SUM(D609*100/B609)</f>
        <v>85.4636972813487</v>
      </c>
      <c r="F609" s="120" t="n">
        <v>20703891</v>
      </c>
      <c r="G609" s="33" t="n">
        <f aca="false">SUM(F609*100/D609)</f>
        <v>145.230556827156</v>
      </c>
      <c r="H609" s="120" t="n">
        <v>18892190</v>
      </c>
      <c r="I609" s="33" t="n">
        <f aca="false">SUM(H609*100/F609)</f>
        <v>91.2494661027727</v>
      </c>
      <c r="J609" s="120" t="n">
        <f aca="false">SUM(J611-H611)</f>
        <v>19592668</v>
      </c>
      <c r="K609" s="33" t="n">
        <f aca="false">SUM(J609*100/H609)</f>
        <v>103.707764954725</v>
      </c>
      <c r="L609" s="120" t="n">
        <f aca="false">SUM(L611-J611)</f>
        <v>18484926</v>
      </c>
      <c r="M609" s="37" t="n">
        <f aca="false">SUM(L609*100/19592688)</f>
        <v>94.3460437893974</v>
      </c>
    </row>
    <row r="610" customFormat="false" ht="22.8" hidden="true" customHeight="false" outlineLevel="0" collapsed="false">
      <c r="A610" s="108" t="s">
        <v>23</v>
      </c>
      <c r="B610" s="109" t="s">
        <v>880</v>
      </c>
      <c r="C610" s="110" t="s">
        <v>881</v>
      </c>
      <c r="D610" s="111" t="s">
        <v>882</v>
      </c>
      <c r="E610" s="110" t="s">
        <v>910</v>
      </c>
      <c r="F610" s="111" t="s">
        <v>884</v>
      </c>
      <c r="G610" s="110" t="s">
        <v>885</v>
      </c>
      <c r="H610" s="111" t="s">
        <v>886</v>
      </c>
      <c r="I610" s="110" t="s">
        <v>887</v>
      </c>
      <c r="J610" s="111" t="s">
        <v>888</v>
      </c>
      <c r="K610" s="110" t="s">
        <v>889</v>
      </c>
      <c r="L610" s="111" t="s">
        <v>890</v>
      </c>
      <c r="M610" s="112" t="s">
        <v>891</v>
      </c>
    </row>
    <row r="611" customFormat="false" ht="34.8" hidden="true" customHeight="false" outlineLevel="0" collapsed="false">
      <c r="A611" s="65" t="s">
        <v>35</v>
      </c>
      <c r="B611" s="25" t="n">
        <v>16680624</v>
      </c>
      <c r="C611" s="26" t="e">
        <f aca="false">SUM(B611*100/B642)</f>
        <v>#DIV/0!</v>
      </c>
      <c r="D611" s="27" t="n">
        <v>30936502</v>
      </c>
      <c r="E611" s="26" t="e">
        <f aca="false">SUM(D611*100/C642)</f>
        <v>#DIV/0!</v>
      </c>
      <c r="F611" s="27" t="n">
        <v>51640393</v>
      </c>
      <c r="G611" s="26" t="e">
        <f aca="false">SUM(F611*100/D642)</f>
        <v>#DIV/0!</v>
      </c>
      <c r="H611" s="27" t="n">
        <v>70532583</v>
      </c>
      <c r="I611" s="26" t="e">
        <f aca="false">SUM(H611*100/E642)</f>
        <v>#DIV/0!</v>
      </c>
      <c r="J611" s="27" t="n">
        <v>90125251</v>
      </c>
      <c r="K611" s="26" t="e">
        <f aca="false">SUM(J611*100/F642)</f>
        <v>#DIV/0!</v>
      </c>
      <c r="L611" s="27" t="n">
        <v>108610177</v>
      </c>
      <c r="M611" s="73" t="e">
        <f aca="false">SUM(L611*100/G642)</f>
        <v>#DIV/0!</v>
      </c>
    </row>
    <row r="612" customFormat="false" ht="12" hidden="true" customHeight="false" outlineLevel="0" collapsed="false"/>
    <row r="613" customFormat="false" ht="12" hidden="true" customHeight="true" outlineLevel="0" collapsed="false">
      <c r="A613" s="98" t="n">
        <v>2007</v>
      </c>
      <c r="B613" s="98"/>
      <c r="C613" s="98"/>
      <c r="D613" s="98"/>
      <c r="E613" s="98"/>
      <c r="F613" s="98"/>
      <c r="G613" s="98"/>
      <c r="H613" s="98"/>
      <c r="I613" s="98"/>
      <c r="J613" s="98"/>
      <c r="K613" s="98"/>
      <c r="L613" s="98"/>
      <c r="M613" s="98"/>
    </row>
    <row r="614" customFormat="false" ht="22.8" hidden="true" customHeight="false" outlineLevel="0" collapsed="false">
      <c r="A614" s="99" t="s">
        <v>3</v>
      </c>
      <c r="B614" s="113" t="s">
        <v>36</v>
      </c>
      <c r="C614" s="101" t="s">
        <v>892</v>
      </c>
      <c r="D614" s="102" t="s">
        <v>37</v>
      </c>
      <c r="E614" s="101" t="s">
        <v>893</v>
      </c>
      <c r="F614" s="102" t="s">
        <v>40</v>
      </c>
      <c r="G614" s="101" t="s">
        <v>894</v>
      </c>
      <c r="H614" s="102" t="s">
        <v>455</v>
      </c>
      <c r="I614" s="101" t="s">
        <v>895</v>
      </c>
      <c r="J614" s="102" t="s">
        <v>44</v>
      </c>
      <c r="K614" s="101" t="s">
        <v>896</v>
      </c>
      <c r="L614" s="102" t="s">
        <v>54</v>
      </c>
      <c r="M614" s="103" t="s">
        <v>897</v>
      </c>
    </row>
    <row r="615" customFormat="false" ht="34.2" hidden="true" customHeight="false" outlineLevel="0" collapsed="false">
      <c r="A615" s="57" t="s">
        <v>16</v>
      </c>
      <c r="B615" s="9" t="n">
        <v>18747034</v>
      </c>
      <c r="C615" s="33" t="n">
        <f aca="false">SUM(B615*100/L609)</f>
        <v>101.417955365361</v>
      </c>
      <c r="D615" s="120" t="n">
        <f aca="false">SUM(D617-B617)</f>
        <v>19818402</v>
      </c>
      <c r="E615" s="33" t="n">
        <f aca="false">SUM(D615*100/B615)</f>
        <v>105.714866682378</v>
      </c>
      <c r="F615" s="35" t="n">
        <f aca="false">SUM(F617-D617)</f>
        <v>21553642</v>
      </c>
      <c r="G615" s="121" t="n">
        <f aca="false">SUM(21553642*100/D615)</f>
        <v>108.755700888497</v>
      </c>
      <c r="H615" s="34" t="n">
        <f aca="false">SUM(H617-F617)</f>
        <v>36396763</v>
      </c>
      <c r="I615" s="33" t="n">
        <f aca="false">SUM(H615*100/F615)</f>
        <v>168.865953141469</v>
      </c>
      <c r="J615" s="120" t="n">
        <f aca="false">SUM(J617-H617)</f>
        <v>51870403</v>
      </c>
      <c r="K615" s="33" t="n">
        <f aca="false">SUM(J615*100/H615)</f>
        <v>142.513780689783</v>
      </c>
      <c r="L615" s="120" t="n">
        <f aca="false">SUM(L617-J617)</f>
        <v>138416</v>
      </c>
      <c r="M615" s="37" t="n">
        <f aca="false">SUM(L615*100/J615)</f>
        <v>0.266849671478357</v>
      </c>
    </row>
    <row r="616" customFormat="false" ht="34.2" hidden="true" customHeight="false" outlineLevel="0" collapsed="false">
      <c r="A616" s="108" t="s">
        <v>23</v>
      </c>
      <c r="B616" s="109" t="s">
        <v>898</v>
      </c>
      <c r="C616" s="110" t="s">
        <v>899</v>
      </c>
      <c r="D616" s="111" t="s">
        <v>900</v>
      </c>
      <c r="E616" s="110" t="s">
        <v>901</v>
      </c>
      <c r="F616" s="111" t="s">
        <v>902</v>
      </c>
      <c r="G616" s="110" t="s">
        <v>903</v>
      </c>
      <c r="H616" s="111" t="s">
        <v>904</v>
      </c>
      <c r="I616" s="110" t="s">
        <v>905</v>
      </c>
      <c r="J616" s="111" t="s">
        <v>906</v>
      </c>
      <c r="K616" s="110" t="s">
        <v>907</v>
      </c>
      <c r="L616" s="111" t="s">
        <v>908</v>
      </c>
      <c r="M616" s="112" t="s">
        <v>909</v>
      </c>
    </row>
    <row r="617" customFormat="false" ht="34.8" hidden="true" customHeight="false" outlineLevel="0" collapsed="false">
      <c r="A617" s="65" t="s">
        <v>35</v>
      </c>
      <c r="B617" s="25" t="n">
        <v>127357211</v>
      </c>
      <c r="C617" s="26" t="e">
        <f aca="false">SUM(B617*100/A646)</f>
        <v>#DIV/0!</v>
      </c>
      <c r="D617" s="27" t="n">
        <v>147175613</v>
      </c>
      <c r="E617" s="26" t="e">
        <f aca="false">SUM(D617*100/B646)</f>
        <v>#DIV/0!</v>
      </c>
      <c r="F617" s="87" t="n">
        <v>168729255</v>
      </c>
      <c r="G617" s="26" t="e">
        <f aca="false">SUM(F617*100/C646)</f>
        <v>#DIV/0!</v>
      </c>
      <c r="H617" s="27" t="n">
        <v>205126018</v>
      </c>
      <c r="I617" s="26" t="e">
        <f aca="false">SUM(H617*100/D646)</f>
        <v>#DIV/0!</v>
      </c>
      <c r="J617" s="27" t="n">
        <v>256996421</v>
      </c>
      <c r="K617" s="26" t="e">
        <f aca="false">SUM(J617*100/E646)</f>
        <v>#DIV/0!</v>
      </c>
      <c r="L617" s="27" t="n">
        <v>257134837</v>
      </c>
      <c r="M617" s="73" t="e">
        <f aca="false">SUM(L617*100/G646)</f>
        <v>#DIV/0!</v>
      </c>
    </row>
    <row r="618" customFormat="false" ht="11.4" hidden="true" customHeight="false" outlineLevel="0" collapsed="false"/>
    <row r="630" customFormat="false" ht="11.4" hidden="false" customHeight="true" outlineLevel="0" collapsed="false"/>
    <row r="632" customFormat="false" ht="11.4" hidden="false" customHeight="true" outlineLevel="0" collapsed="false"/>
    <row r="640" customFormat="false" ht="11.4" hidden="false" customHeight="true" outlineLevel="0" collapsed="false"/>
    <row r="642" customFormat="false" ht="11.4" hidden="false" customHeight="true" outlineLevel="0" collapsed="false"/>
  </sheetData>
  <sheetProtection sheet="true" password="ccc2"/>
  <mergeCells count="428">
    <mergeCell ref="A1:M1"/>
    <mergeCell ref="A2:M2"/>
    <mergeCell ref="A3:M3"/>
    <mergeCell ref="B5:B7"/>
    <mergeCell ref="D5:D7"/>
    <mergeCell ref="F5:F7"/>
    <mergeCell ref="H5:H7"/>
    <mergeCell ref="J5:J7"/>
    <mergeCell ref="L5:L7"/>
    <mergeCell ref="A11:M11"/>
    <mergeCell ref="B13:B15"/>
    <mergeCell ref="D13:D15"/>
    <mergeCell ref="F13:F15"/>
    <mergeCell ref="H13:H15"/>
    <mergeCell ref="J13:J15"/>
    <mergeCell ref="L13:L15"/>
    <mergeCell ref="A19:M19"/>
    <mergeCell ref="A20:M20"/>
    <mergeCell ref="B22:B24"/>
    <mergeCell ref="D22:D24"/>
    <mergeCell ref="F22:F24"/>
    <mergeCell ref="H22:H24"/>
    <mergeCell ref="J22:J24"/>
    <mergeCell ref="L22:L24"/>
    <mergeCell ref="A28:M28"/>
    <mergeCell ref="B30:B32"/>
    <mergeCell ref="D30:D32"/>
    <mergeCell ref="F30:F32"/>
    <mergeCell ref="H30:H32"/>
    <mergeCell ref="J30:J32"/>
    <mergeCell ref="L30:L32"/>
    <mergeCell ref="A36:M36"/>
    <mergeCell ref="A37:M37"/>
    <mergeCell ref="B39:B41"/>
    <mergeCell ref="D39:D41"/>
    <mergeCell ref="F39:F41"/>
    <mergeCell ref="H39:H41"/>
    <mergeCell ref="J39:J41"/>
    <mergeCell ref="L39:L41"/>
    <mergeCell ref="A45:M45"/>
    <mergeCell ref="B47:B49"/>
    <mergeCell ref="D47:D49"/>
    <mergeCell ref="F47:F49"/>
    <mergeCell ref="H47:H49"/>
    <mergeCell ref="J47:J49"/>
    <mergeCell ref="L47:L49"/>
    <mergeCell ref="A53:M53"/>
    <mergeCell ref="A54:M54"/>
    <mergeCell ref="B56:B58"/>
    <mergeCell ref="D56:D58"/>
    <mergeCell ref="F56:F58"/>
    <mergeCell ref="H56:H58"/>
    <mergeCell ref="J56:J58"/>
    <mergeCell ref="L56:L58"/>
    <mergeCell ref="A62:M62"/>
    <mergeCell ref="B64:B66"/>
    <mergeCell ref="D64:D66"/>
    <mergeCell ref="F64:F66"/>
    <mergeCell ref="H64:H66"/>
    <mergeCell ref="J64:J66"/>
    <mergeCell ref="L64:L66"/>
    <mergeCell ref="A70:M70"/>
    <mergeCell ref="A71:M71"/>
    <mergeCell ref="B73:B75"/>
    <mergeCell ref="D73:D75"/>
    <mergeCell ref="F73:F75"/>
    <mergeCell ref="H73:H75"/>
    <mergeCell ref="J73:J75"/>
    <mergeCell ref="L73:L75"/>
    <mergeCell ref="A79:M79"/>
    <mergeCell ref="B81:B83"/>
    <mergeCell ref="D81:D83"/>
    <mergeCell ref="F81:F83"/>
    <mergeCell ref="H81:H83"/>
    <mergeCell ref="J81:J83"/>
    <mergeCell ref="L81:L83"/>
    <mergeCell ref="A87:M87"/>
    <mergeCell ref="A88:M88"/>
    <mergeCell ref="B90:B92"/>
    <mergeCell ref="D90:D92"/>
    <mergeCell ref="F90:F92"/>
    <mergeCell ref="H90:H92"/>
    <mergeCell ref="J90:J92"/>
    <mergeCell ref="L90:L92"/>
    <mergeCell ref="A96:M96"/>
    <mergeCell ref="B98:B100"/>
    <mergeCell ref="D98:D100"/>
    <mergeCell ref="F98:F100"/>
    <mergeCell ref="H98:H100"/>
    <mergeCell ref="J98:J100"/>
    <mergeCell ref="L98:L100"/>
    <mergeCell ref="A104:M104"/>
    <mergeCell ref="A105:M105"/>
    <mergeCell ref="B107:B109"/>
    <mergeCell ref="D107:D109"/>
    <mergeCell ref="F107:F109"/>
    <mergeCell ref="H107:H109"/>
    <mergeCell ref="J107:J109"/>
    <mergeCell ref="L107:L109"/>
    <mergeCell ref="A113:M113"/>
    <mergeCell ref="B115:B117"/>
    <mergeCell ref="D115:D117"/>
    <mergeCell ref="F115:F117"/>
    <mergeCell ref="H115:H117"/>
    <mergeCell ref="J115:J117"/>
    <mergeCell ref="L115:L117"/>
    <mergeCell ref="A121:M121"/>
    <mergeCell ref="A122:M122"/>
    <mergeCell ref="B124:B126"/>
    <mergeCell ref="D124:D126"/>
    <mergeCell ref="F124:F126"/>
    <mergeCell ref="H124:H126"/>
    <mergeCell ref="J124:J126"/>
    <mergeCell ref="L124:L126"/>
    <mergeCell ref="A130:M130"/>
    <mergeCell ref="B132:B134"/>
    <mergeCell ref="D132:D134"/>
    <mergeCell ref="F132:F134"/>
    <mergeCell ref="H132:H134"/>
    <mergeCell ref="J132:J134"/>
    <mergeCell ref="L132:L134"/>
    <mergeCell ref="A140:M140"/>
    <mergeCell ref="A141:M141"/>
    <mergeCell ref="B143:B145"/>
    <mergeCell ref="D143:D145"/>
    <mergeCell ref="F143:F145"/>
    <mergeCell ref="H143:H145"/>
    <mergeCell ref="J143:J145"/>
    <mergeCell ref="L143:L145"/>
    <mergeCell ref="A149:M149"/>
    <mergeCell ref="B151:B153"/>
    <mergeCell ref="D151:D153"/>
    <mergeCell ref="F151:F153"/>
    <mergeCell ref="H151:H153"/>
    <mergeCell ref="J151:J153"/>
    <mergeCell ref="L151:L153"/>
    <mergeCell ref="A157:M157"/>
    <mergeCell ref="A158:M158"/>
    <mergeCell ref="B160:B162"/>
    <mergeCell ref="D160:D162"/>
    <mergeCell ref="F160:F162"/>
    <mergeCell ref="H160:H162"/>
    <mergeCell ref="J160:J162"/>
    <mergeCell ref="L160:L162"/>
    <mergeCell ref="A166:M166"/>
    <mergeCell ref="B168:B170"/>
    <mergeCell ref="D168:D170"/>
    <mergeCell ref="F168:F170"/>
    <mergeCell ref="H168:H170"/>
    <mergeCell ref="J168:J170"/>
    <mergeCell ref="L168:L170"/>
    <mergeCell ref="A176:M176"/>
    <mergeCell ref="A177:M177"/>
    <mergeCell ref="B179:B181"/>
    <mergeCell ref="D179:D181"/>
    <mergeCell ref="F179:F181"/>
    <mergeCell ref="H179:H181"/>
    <mergeCell ref="J179:J181"/>
    <mergeCell ref="L179:L181"/>
    <mergeCell ref="A185:M185"/>
    <mergeCell ref="B187:B189"/>
    <mergeCell ref="D187:D189"/>
    <mergeCell ref="F187:F189"/>
    <mergeCell ref="H187:H189"/>
    <mergeCell ref="J187:J189"/>
    <mergeCell ref="L187:L189"/>
    <mergeCell ref="A193:M193"/>
    <mergeCell ref="A194:M194"/>
    <mergeCell ref="B196:B198"/>
    <mergeCell ref="D196:D198"/>
    <mergeCell ref="F196:F198"/>
    <mergeCell ref="H196:H198"/>
    <mergeCell ref="J196:J198"/>
    <mergeCell ref="L196:L198"/>
    <mergeCell ref="A202:M202"/>
    <mergeCell ref="B204:B206"/>
    <mergeCell ref="D204:D206"/>
    <mergeCell ref="F204:F206"/>
    <mergeCell ref="H204:H206"/>
    <mergeCell ref="J204:J206"/>
    <mergeCell ref="L204:L206"/>
    <mergeCell ref="A211:M211"/>
    <mergeCell ref="A212:M212"/>
    <mergeCell ref="B214:B216"/>
    <mergeCell ref="D214:D216"/>
    <mergeCell ref="F214:F216"/>
    <mergeCell ref="H214:H216"/>
    <mergeCell ref="J214:J216"/>
    <mergeCell ref="L214:L216"/>
    <mergeCell ref="A220:M220"/>
    <mergeCell ref="B222:B224"/>
    <mergeCell ref="D222:D224"/>
    <mergeCell ref="F222:F224"/>
    <mergeCell ref="H222:H224"/>
    <mergeCell ref="J222:J224"/>
    <mergeCell ref="L222:L224"/>
    <mergeCell ref="A228:M228"/>
    <mergeCell ref="A229:M229"/>
    <mergeCell ref="B231:B233"/>
    <mergeCell ref="D231:D233"/>
    <mergeCell ref="F231:F233"/>
    <mergeCell ref="H231:H233"/>
    <mergeCell ref="J231:J233"/>
    <mergeCell ref="L231:L233"/>
    <mergeCell ref="A237:M237"/>
    <mergeCell ref="B239:B241"/>
    <mergeCell ref="D239:D241"/>
    <mergeCell ref="F239:F241"/>
    <mergeCell ref="H239:H241"/>
    <mergeCell ref="J239:J241"/>
    <mergeCell ref="L239:L241"/>
    <mergeCell ref="A246:M246"/>
    <mergeCell ref="A247:M247"/>
    <mergeCell ref="B249:B251"/>
    <mergeCell ref="D249:D251"/>
    <mergeCell ref="F249:F251"/>
    <mergeCell ref="H249:H251"/>
    <mergeCell ref="J249:J251"/>
    <mergeCell ref="L249:L251"/>
    <mergeCell ref="A255:M255"/>
    <mergeCell ref="B257:B259"/>
    <mergeCell ref="D257:D259"/>
    <mergeCell ref="F257:F259"/>
    <mergeCell ref="H257:H259"/>
    <mergeCell ref="J257:J259"/>
    <mergeCell ref="L257:L259"/>
    <mergeCell ref="A263:M263"/>
    <mergeCell ref="A264:M264"/>
    <mergeCell ref="B266:B268"/>
    <mergeCell ref="D266:D268"/>
    <mergeCell ref="F266:F268"/>
    <mergeCell ref="H266:H268"/>
    <mergeCell ref="J266:J268"/>
    <mergeCell ref="L266:L268"/>
    <mergeCell ref="A272:M272"/>
    <mergeCell ref="B274:B276"/>
    <mergeCell ref="D274:D276"/>
    <mergeCell ref="F274:F276"/>
    <mergeCell ref="H274:H276"/>
    <mergeCell ref="J274:J276"/>
    <mergeCell ref="L274:L276"/>
    <mergeCell ref="A281:M281"/>
    <mergeCell ref="A282:M282"/>
    <mergeCell ref="A283:M283"/>
    <mergeCell ref="B285:B287"/>
    <mergeCell ref="D285:D287"/>
    <mergeCell ref="F285:F287"/>
    <mergeCell ref="H285:H287"/>
    <mergeCell ref="J285:J287"/>
    <mergeCell ref="L285:L287"/>
    <mergeCell ref="A291:M291"/>
    <mergeCell ref="B293:B295"/>
    <mergeCell ref="D293:D295"/>
    <mergeCell ref="F293:F295"/>
    <mergeCell ref="H293:H295"/>
    <mergeCell ref="J293:J295"/>
    <mergeCell ref="L293:L295"/>
    <mergeCell ref="A299:M299"/>
    <mergeCell ref="A300:M300"/>
    <mergeCell ref="B302:B304"/>
    <mergeCell ref="D302:D304"/>
    <mergeCell ref="F302:F304"/>
    <mergeCell ref="H302:H304"/>
    <mergeCell ref="J302:J304"/>
    <mergeCell ref="L302:L304"/>
    <mergeCell ref="A308:M308"/>
    <mergeCell ref="B310:B312"/>
    <mergeCell ref="D310:D312"/>
    <mergeCell ref="F310:F312"/>
    <mergeCell ref="H310:H312"/>
    <mergeCell ref="J310:J312"/>
    <mergeCell ref="L310:L312"/>
    <mergeCell ref="A317:M317"/>
    <mergeCell ref="A318:M318"/>
    <mergeCell ref="B320:B322"/>
    <mergeCell ref="D320:D322"/>
    <mergeCell ref="F320:F322"/>
    <mergeCell ref="H320:H322"/>
    <mergeCell ref="J320:J322"/>
    <mergeCell ref="L320:L322"/>
    <mergeCell ref="A326:M326"/>
    <mergeCell ref="B328:B330"/>
    <mergeCell ref="D328:D330"/>
    <mergeCell ref="F328:F330"/>
    <mergeCell ref="H328:H330"/>
    <mergeCell ref="J328:J330"/>
    <mergeCell ref="L328:L330"/>
    <mergeCell ref="A334:M334"/>
    <mergeCell ref="A335:M335"/>
    <mergeCell ref="B337:B339"/>
    <mergeCell ref="D337:D339"/>
    <mergeCell ref="F337:F339"/>
    <mergeCell ref="H337:H339"/>
    <mergeCell ref="J337:J339"/>
    <mergeCell ref="L337:L339"/>
    <mergeCell ref="A343:M343"/>
    <mergeCell ref="B345:B347"/>
    <mergeCell ref="D345:D347"/>
    <mergeCell ref="F345:F347"/>
    <mergeCell ref="H345:H347"/>
    <mergeCell ref="J345:J347"/>
    <mergeCell ref="L345:L347"/>
    <mergeCell ref="A352:M352"/>
    <mergeCell ref="A353:M353"/>
    <mergeCell ref="B355:B357"/>
    <mergeCell ref="D355:D357"/>
    <mergeCell ref="F355:F357"/>
    <mergeCell ref="H355:H357"/>
    <mergeCell ref="J355:J357"/>
    <mergeCell ref="L355:L357"/>
    <mergeCell ref="A361:M361"/>
    <mergeCell ref="B363:B365"/>
    <mergeCell ref="D363:D365"/>
    <mergeCell ref="F363:F365"/>
    <mergeCell ref="H363:H365"/>
    <mergeCell ref="J363:J365"/>
    <mergeCell ref="L363:L365"/>
    <mergeCell ref="A369:M369"/>
    <mergeCell ref="A370:M370"/>
    <mergeCell ref="B372:B374"/>
    <mergeCell ref="D372:D374"/>
    <mergeCell ref="F372:F374"/>
    <mergeCell ref="H372:H374"/>
    <mergeCell ref="J372:J374"/>
    <mergeCell ref="L372:L374"/>
    <mergeCell ref="A378:M378"/>
    <mergeCell ref="B380:B382"/>
    <mergeCell ref="D380:D382"/>
    <mergeCell ref="F380:F382"/>
    <mergeCell ref="H380:H382"/>
    <mergeCell ref="J380:J382"/>
    <mergeCell ref="L380:L382"/>
    <mergeCell ref="A387:M387"/>
    <mergeCell ref="A388:M388"/>
    <mergeCell ref="B390:B392"/>
    <mergeCell ref="D390:D392"/>
    <mergeCell ref="F390:F392"/>
    <mergeCell ref="H390:H392"/>
    <mergeCell ref="J390:J392"/>
    <mergeCell ref="L390:L392"/>
    <mergeCell ref="A396:M396"/>
    <mergeCell ref="B398:B400"/>
    <mergeCell ref="D398:D400"/>
    <mergeCell ref="F398:F400"/>
    <mergeCell ref="H398:H400"/>
    <mergeCell ref="J398:J400"/>
    <mergeCell ref="L398:L400"/>
    <mergeCell ref="A404:M404"/>
    <mergeCell ref="A405:M405"/>
    <mergeCell ref="B407:B409"/>
    <mergeCell ref="D407:D409"/>
    <mergeCell ref="F407:F409"/>
    <mergeCell ref="H407:H409"/>
    <mergeCell ref="J407:J409"/>
    <mergeCell ref="L407:L409"/>
    <mergeCell ref="A413:M413"/>
    <mergeCell ref="B415:B417"/>
    <mergeCell ref="D415:D417"/>
    <mergeCell ref="F415:F417"/>
    <mergeCell ref="H415:H417"/>
    <mergeCell ref="J415:J417"/>
    <mergeCell ref="L415:L417"/>
    <mergeCell ref="A423:M423"/>
    <mergeCell ref="A424:M424"/>
    <mergeCell ref="B426:B428"/>
    <mergeCell ref="D426:D428"/>
    <mergeCell ref="F426:F428"/>
    <mergeCell ref="H426:H428"/>
    <mergeCell ref="J426:J428"/>
    <mergeCell ref="L426:L428"/>
    <mergeCell ref="A432:M432"/>
    <mergeCell ref="B434:B436"/>
    <mergeCell ref="D434:D436"/>
    <mergeCell ref="F434:F436"/>
    <mergeCell ref="H434:H436"/>
    <mergeCell ref="J434:J436"/>
    <mergeCell ref="L434:L436"/>
    <mergeCell ref="A440:M440"/>
    <mergeCell ref="A441:M441"/>
    <mergeCell ref="B443:B445"/>
    <mergeCell ref="D443:D445"/>
    <mergeCell ref="F443:F445"/>
    <mergeCell ref="H443:H445"/>
    <mergeCell ref="J443:J445"/>
    <mergeCell ref="L443:L445"/>
    <mergeCell ref="A449:M449"/>
    <mergeCell ref="B451:B453"/>
    <mergeCell ref="D451:D453"/>
    <mergeCell ref="F451:F453"/>
    <mergeCell ref="H451:H453"/>
    <mergeCell ref="J451:J453"/>
    <mergeCell ref="L451:L453"/>
    <mergeCell ref="A458:M458"/>
    <mergeCell ref="A459:M459"/>
    <mergeCell ref="A465:M465"/>
    <mergeCell ref="A471:M471"/>
    <mergeCell ref="A472:M472"/>
    <mergeCell ref="A478:M478"/>
    <mergeCell ref="A484:M484"/>
    <mergeCell ref="A485:M485"/>
    <mergeCell ref="A491:M491"/>
    <mergeCell ref="A497:M497"/>
    <mergeCell ref="A498:M498"/>
    <mergeCell ref="A504:M504"/>
    <mergeCell ref="A509:M509"/>
    <mergeCell ref="A510:M510"/>
    <mergeCell ref="A516:M516"/>
    <mergeCell ref="A522:M522"/>
    <mergeCell ref="A523:M523"/>
    <mergeCell ref="A529:M529"/>
    <mergeCell ref="A536:M536"/>
    <mergeCell ref="A537:M537"/>
    <mergeCell ref="A543:M543"/>
    <mergeCell ref="A549:M549"/>
    <mergeCell ref="A550:M550"/>
    <mergeCell ref="A556:M556"/>
    <mergeCell ref="A563:M563"/>
    <mergeCell ref="A564:M564"/>
    <mergeCell ref="A570:M570"/>
    <mergeCell ref="A577:M577"/>
    <mergeCell ref="A578:M578"/>
    <mergeCell ref="A584:M584"/>
    <mergeCell ref="A592:M592"/>
    <mergeCell ref="A593:M593"/>
    <mergeCell ref="A599:M599"/>
    <mergeCell ref="A606:M606"/>
    <mergeCell ref="A607:M607"/>
    <mergeCell ref="A613:M613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true" outlineLevel="0" max="2" min="2" style="0" width="13.99"/>
    <col collapsed="false" customWidth="true" hidden="true" outlineLevel="0" max="3" min="3" style="0" width="14.33"/>
    <col collapsed="false" customWidth="true" hidden="true" outlineLevel="0" max="4" min="4" style="0" width="14.87"/>
    <col collapsed="false" customWidth="true" hidden="true" outlineLevel="0" max="5" min="5" style="0" width="13.66"/>
    <col collapsed="false" customWidth="true" hidden="true" outlineLevel="0" max="6" min="6" style="0" width="14.33"/>
    <col collapsed="false" customWidth="true" hidden="false" outlineLevel="0" max="7" min="7" style="0" width="13.99"/>
    <col collapsed="false" customWidth="true" hidden="false" outlineLevel="0" max="8" min="8" style="0" width="14.1"/>
    <col collapsed="false" customWidth="true" hidden="false" outlineLevel="0" max="9" min="9" style="0" width="13.99"/>
    <col collapsed="false" customWidth="true" hidden="false" outlineLevel="0" max="10" min="10" style="0" width="13.87"/>
    <col collapsed="false" customWidth="true" hidden="false" outlineLevel="0" max="11" min="11" style="0" width="13.99"/>
    <col collapsed="false" customWidth="true" hidden="false" outlineLevel="0" max="12" min="12" style="0" width="15.32"/>
    <col collapsed="false" customWidth="true" hidden="false" outlineLevel="0" max="13" min="13" style="0" width="16.1"/>
    <col collapsed="false" customWidth="true" hidden="false" outlineLevel="0" max="14" min="14" style="0" width="15.87"/>
    <col collapsed="false" customWidth="true" hidden="false" outlineLevel="0" max="16" min="15" style="0" width="16.88"/>
    <col collapsed="false" customWidth="true" hidden="false" outlineLevel="0" max="20" min="17" style="0" width="15.87"/>
    <col collapsed="false" customWidth="true" hidden="false" outlineLevel="0" max="21" min="21" style="0" width="15.66"/>
    <col collapsed="false" customWidth="true" hidden="false" outlineLevel="0" max="23" min="22" style="0" width="9.99"/>
    <col collapsed="false" customWidth="true" hidden="false" outlineLevel="0" max="25" min="25" style="0" width="9.99"/>
  </cols>
  <sheetData>
    <row r="1" customFormat="false" ht="15" hidden="false" customHeight="true" outlineLevel="0" collapsed="false">
      <c r="A1" s="127" t="s">
        <v>1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3.2" hidden="false" customHeight="false" outlineLevel="0" collapsed="false">
      <c r="A2" s="128" t="s">
        <v>911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9.2" hidden="false" customHeight="false" outlineLevel="0" collapsed="false">
      <c r="A3" s="129" t="s">
        <v>912</v>
      </c>
      <c r="B3" s="130" t="n">
        <v>2005</v>
      </c>
      <c r="C3" s="130" t="n">
        <v>2006</v>
      </c>
      <c r="D3" s="130" t="n">
        <v>2007</v>
      </c>
      <c r="E3" s="130" t="n">
        <v>2008</v>
      </c>
      <c r="F3" s="130" t="n">
        <v>2009</v>
      </c>
      <c r="G3" s="130" t="n">
        <v>2010</v>
      </c>
      <c r="H3" s="130" t="n">
        <v>2011</v>
      </c>
      <c r="I3" s="130" t="n">
        <v>2012</v>
      </c>
      <c r="J3" s="130" t="n">
        <v>2014</v>
      </c>
      <c r="K3" s="130" t="n">
        <v>2015</v>
      </c>
      <c r="L3" s="130" t="n">
        <v>2016</v>
      </c>
      <c r="M3" s="130" t="n">
        <v>2017</v>
      </c>
      <c r="N3" s="130" t="n">
        <v>2018</v>
      </c>
      <c r="O3" s="130" t="n">
        <v>2019</v>
      </c>
      <c r="P3" s="130" t="n">
        <v>2020</v>
      </c>
      <c r="Q3" s="130" t="n">
        <v>2021</v>
      </c>
      <c r="R3" s="130" t="n">
        <v>2022</v>
      </c>
      <c r="S3" s="130" t="n">
        <v>2023</v>
      </c>
      <c r="T3" s="130" t="s">
        <v>913</v>
      </c>
      <c r="U3" s="130" t="s">
        <v>914</v>
      </c>
    </row>
    <row r="4" customFormat="false" ht="13.2" hidden="false" customHeight="false" outlineLevel="0" collapsed="false">
      <c r="A4" s="131" t="s">
        <v>915</v>
      </c>
      <c r="B4" s="132" t="n">
        <v>1994233</v>
      </c>
      <c r="C4" s="132" t="n">
        <v>4000000</v>
      </c>
      <c r="D4" s="132" t="n">
        <v>3119452</v>
      </c>
      <c r="E4" s="132" t="n">
        <v>2121077</v>
      </c>
      <c r="F4" s="132" t="n">
        <v>3677792</v>
      </c>
      <c r="G4" s="132" t="n">
        <v>1924859</v>
      </c>
      <c r="H4" s="132" t="n">
        <v>1139615</v>
      </c>
      <c r="I4" s="132" t="n">
        <v>2858389</v>
      </c>
      <c r="J4" s="132" t="n">
        <v>4145877</v>
      </c>
      <c r="K4" s="132" t="n">
        <v>2442596</v>
      </c>
      <c r="L4" s="132" t="n">
        <v>2629280</v>
      </c>
      <c r="M4" s="132" t="n">
        <v>3972426</v>
      </c>
      <c r="N4" s="132" t="n">
        <v>4044829</v>
      </c>
      <c r="O4" s="132" t="n">
        <v>7504471</v>
      </c>
      <c r="P4" s="132" t="n">
        <v>6065923</v>
      </c>
      <c r="Q4" s="132" t="n">
        <v>3916083</v>
      </c>
      <c r="R4" s="132" t="n">
        <v>7457363</v>
      </c>
      <c r="S4" s="132" t="n">
        <v>7224291</v>
      </c>
      <c r="T4" s="132" t="n">
        <v>4669632</v>
      </c>
      <c r="U4" s="132" t="n">
        <f aca="false">'Imp exp i dynam'!P4</f>
        <v>4245402</v>
      </c>
    </row>
    <row r="5" customFormat="false" ht="13.2" hidden="false" customHeight="false" outlineLevel="0" collapsed="false">
      <c r="A5" s="131" t="s">
        <v>916</v>
      </c>
      <c r="B5" s="132" t="n">
        <v>2938400</v>
      </c>
      <c r="C5" s="132" t="n">
        <v>6997417</v>
      </c>
      <c r="D5" s="132" t="n">
        <v>4254451</v>
      </c>
      <c r="E5" s="132" t="n">
        <v>2365110</v>
      </c>
      <c r="F5" s="132" t="n">
        <v>2606627</v>
      </c>
      <c r="G5" s="132" t="n">
        <v>2697347</v>
      </c>
      <c r="H5" s="132" t="n">
        <v>1441140</v>
      </c>
      <c r="I5" s="132" t="n">
        <v>3105144</v>
      </c>
      <c r="J5" s="132" t="n">
        <v>2775337</v>
      </c>
      <c r="K5" s="132" t="n">
        <v>3045015</v>
      </c>
      <c r="L5" s="132" t="n">
        <v>2342721</v>
      </c>
      <c r="M5" s="132" t="n">
        <v>4549201</v>
      </c>
      <c r="N5" s="132" t="n">
        <v>5586015</v>
      </c>
      <c r="O5" s="132" t="n">
        <v>7600368</v>
      </c>
      <c r="P5" s="132" t="n">
        <v>4203044</v>
      </c>
      <c r="Q5" s="132" t="n">
        <v>4484744</v>
      </c>
      <c r="R5" s="132" t="n">
        <v>7140768</v>
      </c>
      <c r="S5" s="132" t="n">
        <v>8317997</v>
      </c>
      <c r="T5" s="132" t="n">
        <v>5830426</v>
      </c>
      <c r="U5" s="132" t="n">
        <f aca="false">'Imp exp i dynam'!P5</f>
        <v>4492546</v>
      </c>
    </row>
    <row r="6" customFormat="false" ht="13.2" hidden="false" customHeight="false" outlineLevel="0" collapsed="false">
      <c r="A6" s="131" t="s">
        <v>917</v>
      </c>
      <c r="B6" s="132" t="n">
        <v>5437842</v>
      </c>
      <c r="C6" s="132" t="n">
        <v>7082211</v>
      </c>
      <c r="D6" s="132" t="n">
        <v>4153752</v>
      </c>
      <c r="E6" s="132" t="n">
        <v>1279906</v>
      </c>
      <c r="F6" s="132" t="n">
        <v>4311254</v>
      </c>
      <c r="G6" s="132" t="n">
        <v>2865181</v>
      </c>
      <c r="H6" s="132" t="n">
        <v>4631950</v>
      </c>
      <c r="I6" s="132" t="n">
        <v>4414054</v>
      </c>
      <c r="J6" s="132" t="n">
        <v>3938545</v>
      </c>
      <c r="K6" s="132" t="n">
        <v>3297393</v>
      </c>
      <c r="L6" s="132" t="n">
        <v>3201911</v>
      </c>
      <c r="M6" s="132" t="n">
        <v>4928193</v>
      </c>
      <c r="N6" s="132" t="n">
        <v>5392671</v>
      </c>
      <c r="O6" s="132" t="n">
        <v>8568102</v>
      </c>
      <c r="P6" s="132" t="n">
        <v>5482925</v>
      </c>
      <c r="Q6" s="132" t="n">
        <v>5866808</v>
      </c>
      <c r="R6" s="132" t="n">
        <v>7568030</v>
      </c>
      <c r="S6" s="132" t="n">
        <v>9335659</v>
      </c>
      <c r="T6" s="132" t="n">
        <v>4829315</v>
      </c>
      <c r="U6" s="132" t="n">
        <f aca="false">'Imp exp i dynam'!P6</f>
        <v>5831692</v>
      </c>
    </row>
    <row r="7" customFormat="false" ht="13.2" hidden="false" customHeight="false" outlineLevel="0" collapsed="false">
      <c r="A7" s="131" t="s">
        <v>918</v>
      </c>
      <c r="B7" s="132" t="n">
        <v>3857010</v>
      </c>
      <c r="C7" s="132" t="n">
        <v>8885085</v>
      </c>
      <c r="D7" s="132" t="n">
        <v>3248831</v>
      </c>
      <c r="E7" s="132" t="n">
        <v>2216457</v>
      </c>
      <c r="F7" s="132" t="n">
        <v>1589521</v>
      </c>
      <c r="G7" s="132" t="n">
        <v>2348651</v>
      </c>
      <c r="H7" s="132" t="n">
        <v>2453310</v>
      </c>
      <c r="I7" s="132" t="n">
        <v>3017584</v>
      </c>
      <c r="J7" s="132" t="n">
        <v>3195981</v>
      </c>
      <c r="K7" s="132" t="n">
        <v>3156712</v>
      </c>
      <c r="L7" s="132" t="n">
        <v>1182891</v>
      </c>
      <c r="M7" s="132" t="n">
        <v>3443198</v>
      </c>
      <c r="N7" s="132" t="n">
        <v>4663309</v>
      </c>
      <c r="O7" s="132" t="n">
        <v>7715980</v>
      </c>
      <c r="P7" s="132" t="n">
        <v>3363812</v>
      </c>
      <c r="Q7" s="132" t="n">
        <v>5876110</v>
      </c>
      <c r="R7" s="132" t="n">
        <v>6177355</v>
      </c>
      <c r="S7" s="132" t="n">
        <v>5471695</v>
      </c>
      <c r="T7" s="132" t="n">
        <v>4906435</v>
      </c>
      <c r="U7" s="132" t="n">
        <f aca="false">'Imp exp i dynam'!P7</f>
        <v>5817800</v>
      </c>
    </row>
    <row r="8" customFormat="false" ht="13.2" hidden="false" customHeight="false" outlineLevel="0" collapsed="false">
      <c r="A8" s="131" t="s">
        <v>919</v>
      </c>
      <c r="B8" s="132" t="n">
        <v>8189614</v>
      </c>
      <c r="C8" s="132" t="n">
        <v>6525634</v>
      </c>
      <c r="D8" s="132" t="n">
        <v>4879424</v>
      </c>
      <c r="E8" s="132" t="n">
        <v>2954992</v>
      </c>
      <c r="F8" s="132" t="n">
        <v>4526523</v>
      </c>
      <c r="G8" s="132" t="n">
        <v>1631031</v>
      </c>
      <c r="H8" s="132" t="n">
        <v>3739047</v>
      </c>
      <c r="I8" s="132" t="n">
        <v>4248809</v>
      </c>
      <c r="J8" s="132" t="n">
        <v>3656496</v>
      </c>
      <c r="K8" s="132" t="n">
        <v>3700152</v>
      </c>
      <c r="L8" s="132" t="n">
        <v>6293966</v>
      </c>
      <c r="M8" s="132" t="n">
        <v>4758662</v>
      </c>
      <c r="N8" s="132" t="n">
        <v>6903257</v>
      </c>
      <c r="O8" s="132" t="n">
        <v>8758933</v>
      </c>
      <c r="P8" s="132" t="n">
        <v>4395743</v>
      </c>
      <c r="Q8" s="132" t="n">
        <v>7723088</v>
      </c>
      <c r="R8" s="132" t="n">
        <v>7250321</v>
      </c>
      <c r="S8" s="132" t="n">
        <v>4892420</v>
      </c>
      <c r="T8" s="132" t="n">
        <v>5331672</v>
      </c>
      <c r="U8" s="132"/>
    </row>
    <row r="9" customFormat="false" ht="13.2" hidden="false" customHeight="false" outlineLevel="0" collapsed="false">
      <c r="A9" s="131" t="s">
        <v>920</v>
      </c>
      <c r="B9" s="132" t="n">
        <v>8732992</v>
      </c>
      <c r="C9" s="132" t="n">
        <v>1932721</v>
      </c>
      <c r="D9" s="133" t="n">
        <v>3742440</v>
      </c>
      <c r="E9" s="133" t="n">
        <v>3294039</v>
      </c>
      <c r="F9" s="133" t="n">
        <v>3971417</v>
      </c>
      <c r="G9" s="133" t="n">
        <v>4099391</v>
      </c>
      <c r="H9" s="133" t="n">
        <v>2183742</v>
      </c>
      <c r="I9" s="133" t="n">
        <v>2437013</v>
      </c>
      <c r="J9" s="133" t="n">
        <v>2978570</v>
      </c>
      <c r="K9" s="133" t="n">
        <v>3556916</v>
      </c>
      <c r="L9" s="133" t="n">
        <v>3822410</v>
      </c>
      <c r="M9" s="133" t="n">
        <v>4691212</v>
      </c>
      <c r="N9" s="133" t="n">
        <v>6831652</v>
      </c>
      <c r="O9" s="133" t="n">
        <v>7269660</v>
      </c>
      <c r="P9" s="133" t="n">
        <v>5895927</v>
      </c>
      <c r="Q9" s="133" t="n">
        <v>8217605</v>
      </c>
      <c r="R9" s="133" t="n">
        <v>6321538</v>
      </c>
      <c r="S9" s="133" t="n">
        <v>5560816</v>
      </c>
      <c r="T9" s="132" t="n">
        <v>4787997</v>
      </c>
      <c r="U9" s="132"/>
    </row>
    <row r="10" customFormat="false" ht="13.2" hidden="false" customHeight="false" outlineLevel="0" collapsed="false">
      <c r="A10" s="131" t="s">
        <v>921</v>
      </c>
      <c r="B10" s="132" t="n">
        <v>8980361</v>
      </c>
      <c r="C10" s="132" t="n">
        <v>3456724</v>
      </c>
      <c r="D10" s="132" t="n">
        <v>4821778</v>
      </c>
      <c r="E10" s="132" t="n">
        <v>2897672</v>
      </c>
      <c r="F10" s="132" t="n">
        <v>2909284</v>
      </c>
      <c r="G10" s="132" t="n">
        <v>3534690</v>
      </c>
      <c r="H10" s="132" t="n">
        <v>4314358</v>
      </c>
      <c r="I10" s="132" t="n">
        <v>2788843</v>
      </c>
      <c r="J10" s="132" t="n">
        <v>3641149</v>
      </c>
      <c r="K10" s="132" t="n">
        <v>3823586</v>
      </c>
      <c r="L10" s="132" t="n">
        <v>3517163</v>
      </c>
      <c r="M10" s="132" t="n">
        <v>4146520</v>
      </c>
      <c r="N10" s="132" t="n">
        <v>5737882</v>
      </c>
      <c r="O10" s="132" t="n">
        <v>7774355</v>
      </c>
      <c r="P10" s="132" t="n">
        <v>8172689</v>
      </c>
      <c r="Q10" s="132" t="n">
        <v>8814975</v>
      </c>
      <c r="R10" s="132" t="n">
        <v>7346935</v>
      </c>
      <c r="S10" s="132" t="n">
        <v>5770135</v>
      </c>
      <c r="T10" s="132" t="n">
        <v>4527657</v>
      </c>
      <c r="U10" s="132"/>
    </row>
    <row r="11" customFormat="false" ht="13.2" hidden="false" customHeight="false" outlineLevel="0" collapsed="false">
      <c r="A11" s="131" t="s">
        <v>922</v>
      </c>
      <c r="B11" s="132" t="n">
        <v>4715290</v>
      </c>
      <c r="C11" s="132" t="n">
        <v>7334500</v>
      </c>
      <c r="D11" s="133" t="n">
        <v>7117834</v>
      </c>
      <c r="E11" s="133" t="n">
        <v>5373990</v>
      </c>
      <c r="F11" s="133" t="n">
        <v>2271981</v>
      </c>
      <c r="G11" s="133" t="n">
        <v>1009807</v>
      </c>
      <c r="H11" s="133" t="n">
        <v>2789073</v>
      </c>
      <c r="I11" s="133" t="n">
        <v>7692356</v>
      </c>
      <c r="J11" s="133" t="n">
        <v>3539244</v>
      </c>
      <c r="K11" s="133" t="n">
        <v>3833774</v>
      </c>
      <c r="L11" s="133" t="n">
        <v>4456151</v>
      </c>
      <c r="M11" s="133" t="n">
        <v>4659576</v>
      </c>
      <c r="N11" s="133" t="n">
        <v>9965728</v>
      </c>
      <c r="O11" s="133" t="n">
        <v>8084135</v>
      </c>
      <c r="P11" s="133" t="n">
        <v>7705174</v>
      </c>
      <c r="Q11" s="133" t="n">
        <v>7942878</v>
      </c>
      <c r="R11" s="133" t="n">
        <v>7052042</v>
      </c>
      <c r="S11" s="133" t="n">
        <v>6965774</v>
      </c>
      <c r="T11" s="132" t="n">
        <v>5430353</v>
      </c>
      <c r="U11" s="132"/>
    </row>
    <row r="12" customFormat="false" ht="13.2" hidden="false" customHeight="false" outlineLevel="0" collapsed="false">
      <c r="A12" s="131" t="s">
        <v>923</v>
      </c>
      <c r="B12" s="132" t="n">
        <v>5289044</v>
      </c>
      <c r="C12" s="132" t="n">
        <v>5593970</v>
      </c>
      <c r="D12" s="132" t="n">
        <v>6786555</v>
      </c>
      <c r="E12" s="132" t="n">
        <v>4053078</v>
      </c>
      <c r="F12" s="132" t="n">
        <v>5846061</v>
      </c>
      <c r="G12" s="132" t="n">
        <v>4936742</v>
      </c>
      <c r="H12" s="132" t="n">
        <v>3741669</v>
      </c>
      <c r="I12" s="132" t="n">
        <v>3220644</v>
      </c>
      <c r="J12" s="132" t="n">
        <v>3989505</v>
      </c>
      <c r="K12" s="132" t="n">
        <v>3608822</v>
      </c>
      <c r="L12" s="132" t="n">
        <v>4157178</v>
      </c>
      <c r="M12" s="132" t="n">
        <v>4113817</v>
      </c>
      <c r="N12" s="132" t="n">
        <v>8866783</v>
      </c>
      <c r="O12" s="132" t="n">
        <v>7448210</v>
      </c>
      <c r="P12" s="132" t="n">
        <v>7877119</v>
      </c>
      <c r="Q12" s="132" t="n">
        <v>8618104</v>
      </c>
      <c r="R12" s="132" t="n">
        <v>7580098</v>
      </c>
      <c r="S12" s="132" t="n">
        <v>5863069</v>
      </c>
      <c r="T12" s="132" t="n">
        <v>4680556</v>
      </c>
      <c r="U12" s="132"/>
    </row>
    <row r="13" customFormat="false" ht="13.2" hidden="false" customHeight="false" outlineLevel="0" collapsed="false">
      <c r="A13" s="131" t="s">
        <v>924</v>
      </c>
      <c r="B13" s="132" t="n">
        <v>11651329</v>
      </c>
      <c r="C13" s="132" t="n">
        <v>3466056</v>
      </c>
      <c r="D13" s="132" t="n">
        <v>7991038</v>
      </c>
      <c r="E13" s="132" t="n">
        <v>3105723</v>
      </c>
      <c r="F13" s="132" t="n">
        <v>3070730</v>
      </c>
      <c r="G13" s="132" t="n">
        <v>4238299</v>
      </c>
      <c r="H13" s="132" t="n">
        <v>3416021</v>
      </c>
      <c r="I13" s="132" t="n">
        <v>5186961</v>
      </c>
      <c r="J13" s="132" t="n">
        <v>3962474</v>
      </c>
      <c r="K13" s="132" t="n">
        <v>3614131</v>
      </c>
      <c r="L13" s="132" t="n">
        <v>4678677</v>
      </c>
      <c r="M13" s="132" t="n">
        <v>6855087</v>
      </c>
      <c r="N13" s="132" t="n">
        <v>7887384</v>
      </c>
      <c r="O13" s="132" t="n">
        <v>6945374</v>
      </c>
      <c r="P13" s="132" t="n">
        <v>7409101</v>
      </c>
      <c r="Q13" s="132" t="n">
        <v>8117029</v>
      </c>
      <c r="R13" s="132" t="n">
        <v>8563816</v>
      </c>
      <c r="S13" s="132" t="n">
        <v>5428639</v>
      </c>
      <c r="T13" s="132" t="n">
        <v>4236374</v>
      </c>
      <c r="U13" s="132"/>
    </row>
    <row r="14" customFormat="false" ht="13.2" hidden="false" customHeight="false" outlineLevel="0" collapsed="false">
      <c r="A14" s="131" t="s">
        <v>925</v>
      </c>
      <c r="B14" s="132" t="n">
        <v>4042388</v>
      </c>
      <c r="C14" s="132" t="n">
        <v>4160852</v>
      </c>
      <c r="D14" s="132" t="n">
        <v>2618366</v>
      </c>
      <c r="E14" s="132" t="n">
        <v>3141594</v>
      </c>
      <c r="F14" s="132" t="n">
        <v>3864676</v>
      </c>
      <c r="G14" s="132" t="n">
        <v>3561610</v>
      </c>
      <c r="H14" s="132" t="n">
        <v>4550092</v>
      </c>
      <c r="I14" s="132" t="n">
        <v>3901832</v>
      </c>
      <c r="J14" s="132" t="n">
        <v>3181649</v>
      </c>
      <c r="K14" s="132" t="n">
        <v>3482827</v>
      </c>
      <c r="L14" s="132" t="n">
        <v>5666698</v>
      </c>
      <c r="M14" s="132" t="n">
        <v>6327756</v>
      </c>
      <c r="N14" s="132" t="n">
        <v>7771641</v>
      </c>
      <c r="O14" s="132" t="n">
        <v>7199997</v>
      </c>
      <c r="P14" s="132" t="n">
        <v>6226039</v>
      </c>
      <c r="Q14" s="132" t="n">
        <v>8224534</v>
      </c>
      <c r="R14" s="132" t="n">
        <v>8534389</v>
      </c>
      <c r="S14" s="132" t="n">
        <v>5631392</v>
      </c>
      <c r="T14" s="132" t="n">
        <v>4161707</v>
      </c>
      <c r="U14" s="132"/>
    </row>
    <row r="15" customFormat="false" ht="13.2" hidden="false" customHeight="false" outlineLevel="0" collapsed="false">
      <c r="A15" s="131" t="s">
        <v>926</v>
      </c>
      <c r="B15" s="132" t="n">
        <v>4907355</v>
      </c>
      <c r="C15" s="132" t="n">
        <v>11232105</v>
      </c>
      <c r="D15" s="132" t="n">
        <v>9385157</v>
      </c>
      <c r="E15" s="134" t="n">
        <v>5271701</v>
      </c>
      <c r="F15" s="132" t="n">
        <v>4820649</v>
      </c>
      <c r="G15" s="132" t="n">
        <v>5161364</v>
      </c>
      <c r="H15" s="132" t="n">
        <v>5816506</v>
      </c>
      <c r="I15" s="132" t="n">
        <v>7936837</v>
      </c>
      <c r="J15" s="132" t="n">
        <v>3843675</v>
      </c>
      <c r="K15" s="132" t="n">
        <v>4777534</v>
      </c>
      <c r="L15" s="132" t="n">
        <v>6916502</v>
      </c>
      <c r="M15" s="132" t="n">
        <v>9379815</v>
      </c>
      <c r="N15" s="132" t="n">
        <v>6748387</v>
      </c>
      <c r="O15" s="132" t="n">
        <v>5929927</v>
      </c>
      <c r="P15" s="132" t="n">
        <v>5746289</v>
      </c>
      <c r="Q15" s="132" t="n">
        <v>7474762</v>
      </c>
      <c r="R15" s="132" t="n">
        <v>6983537</v>
      </c>
      <c r="S15" s="132" t="n">
        <v>4547690</v>
      </c>
      <c r="T15" s="132" t="n">
        <v>3134804</v>
      </c>
      <c r="U15" s="132"/>
    </row>
    <row r="16" customFormat="false" ht="13.2" hidden="false" customHeight="false" outlineLevel="0" collapsed="false">
      <c r="A16" s="135" t="s">
        <v>927</v>
      </c>
      <c r="B16" s="136" t="n">
        <f aca="false">SUM(B4:B15)</f>
        <v>70735858</v>
      </c>
      <c r="C16" s="136" t="n">
        <f aca="false">SUM(C4:C15)</f>
        <v>70667275</v>
      </c>
      <c r="D16" s="136" t="n">
        <f aca="false">SUM(D4:D15)</f>
        <v>62119078</v>
      </c>
      <c r="E16" s="136" t="n">
        <f aca="false">SUM(E4:E15)</f>
        <v>38075339</v>
      </c>
      <c r="F16" s="136" t="n">
        <f aca="false">SUM(F4:F15)</f>
        <v>43466515</v>
      </c>
      <c r="G16" s="136" t="n">
        <f aca="false">SUM(G4:G15)</f>
        <v>38008972</v>
      </c>
      <c r="H16" s="136" t="n">
        <f aca="false">SUM(H4:H15)</f>
        <v>40216523</v>
      </c>
      <c r="I16" s="136" t="n">
        <f aca="false">SUM(I4:I15)</f>
        <v>50808466</v>
      </c>
      <c r="J16" s="136" t="n">
        <f aca="false">SUM(J4:J15)</f>
        <v>42848502</v>
      </c>
      <c r="K16" s="136" t="n">
        <f aca="false">SUM(K4:K15)</f>
        <v>42339458</v>
      </c>
      <c r="L16" s="136" t="n">
        <f aca="false">SUM(L4:L15)</f>
        <v>48865548</v>
      </c>
      <c r="M16" s="136" t="n">
        <f aca="false">SUM(M4:M15)</f>
        <v>61825463</v>
      </c>
      <c r="N16" s="136" t="n">
        <f aca="false">SUM(N4:N15)</f>
        <v>80399538</v>
      </c>
      <c r="O16" s="136" t="n">
        <f aca="false">SUM(O4:O15)</f>
        <v>90799512</v>
      </c>
      <c r="P16" s="136" t="n">
        <f aca="false">SUM(P4:P15)</f>
        <v>72543785</v>
      </c>
      <c r="Q16" s="136" t="n">
        <f aca="false">SUM(Q4:Q15)</f>
        <v>85276720</v>
      </c>
      <c r="R16" s="136" t="n">
        <f aca="false">SUM(R4:R15)</f>
        <v>87976192</v>
      </c>
      <c r="S16" s="136" t="n">
        <f aca="false">SUM(S4:S15)</f>
        <v>75009577</v>
      </c>
      <c r="T16" s="136" t="n">
        <f aca="false">SUM(T4:T15)</f>
        <v>56526928</v>
      </c>
      <c r="U16" s="136" t="n">
        <f aca="false">SUM(U4:U15)</f>
        <v>20387440</v>
      </c>
    </row>
    <row r="17" customFormat="false" ht="13.2" hidden="false" customHeight="false" outlineLevel="0" collapsed="false">
      <c r="A17" s="137"/>
      <c r="B17" s="137"/>
      <c r="C17" s="137"/>
      <c r="D17" s="137"/>
      <c r="E17" s="137"/>
    </row>
    <row r="18" customFormat="false" ht="15" hidden="false" customHeight="true" outlineLevel="0" collapsed="false">
      <c r="A18" s="127" t="s">
        <v>68</v>
      </c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13.2" hidden="false" customHeight="false" outlineLevel="0" collapsed="false">
      <c r="A19" s="128" t="s">
        <v>911</v>
      </c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21" hidden="false" customHeight="true" outlineLevel="0" collapsed="false">
      <c r="A20" s="129" t="s">
        <v>912</v>
      </c>
      <c r="B20" s="130" t="n">
        <v>2005</v>
      </c>
      <c r="C20" s="130" t="n">
        <v>2006</v>
      </c>
      <c r="D20" s="130" t="n">
        <v>2007</v>
      </c>
      <c r="E20" s="130" t="n">
        <v>2008</v>
      </c>
      <c r="F20" s="130" t="n">
        <v>2009</v>
      </c>
      <c r="G20" s="130" t="n">
        <v>2010</v>
      </c>
      <c r="H20" s="130" t="n">
        <v>2011</v>
      </c>
      <c r="I20" s="130" t="n">
        <v>2012</v>
      </c>
      <c r="J20" s="130" t="n">
        <v>2014</v>
      </c>
      <c r="K20" s="130" t="n">
        <v>2015</v>
      </c>
      <c r="L20" s="130" t="n">
        <v>2016</v>
      </c>
      <c r="M20" s="130" t="n">
        <v>2017</v>
      </c>
      <c r="N20" s="130" t="n">
        <v>2018</v>
      </c>
      <c r="O20" s="130" t="n">
        <v>2019</v>
      </c>
      <c r="P20" s="130" t="n">
        <v>2020</v>
      </c>
      <c r="Q20" s="130" t="n">
        <v>2021</v>
      </c>
      <c r="R20" s="130" t="n">
        <v>2022</v>
      </c>
      <c r="S20" s="130" t="n">
        <v>2023</v>
      </c>
      <c r="T20" s="130" t="s">
        <v>913</v>
      </c>
      <c r="U20" s="130" t="s">
        <v>914</v>
      </c>
    </row>
    <row r="21" customFormat="false" ht="13.2" hidden="false" customHeight="false" outlineLevel="0" collapsed="false">
      <c r="A21" s="131" t="s">
        <v>915</v>
      </c>
      <c r="B21" s="132" t="n">
        <v>10560032</v>
      </c>
      <c r="C21" s="132" t="n">
        <v>12184527</v>
      </c>
      <c r="D21" s="132" t="n">
        <v>16680624</v>
      </c>
      <c r="E21" s="132" t="n">
        <v>19533380</v>
      </c>
      <c r="F21" s="132" t="n">
        <v>17150621</v>
      </c>
      <c r="G21" s="132" t="n">
        <v>21708558</v>
      </c>
      <c r="H21" s="132" t="n">
        <v>18815682</v>
      </c>
      <c r="I21" s="132" t="n">
        <v>31699087</v>
      </c>
      <c r="J21" s="132" t="n">
        <v>48765959</v>
      </c>
      <c r="K21" s="132" t="n">
        <v>63445012</v>
      </c>
      <c r="L21" s="132" t="n">
        <v>71621422</v>
      </c>
      <c r="M21" s="132" t="n">
        <v>65888642</v>
      </c>
      <c r="N21" s="132" t="n">
        <v>87978840</v>
      </c>
      <c r="O21" s="132" t="n">
        <v>135793880</v>
      </c>
      <c r="P21" s="132" t="n">
        <v>131447945</v>
      </c>
      <c r="Q21" s="132" t="n">
        <v>136043095</v>
      </c>
      <c r="R21" s="132" t="n">
        <v>134975695</v>
      </c>
      <c r="S21" s="132" t="n">
        <v>149091419</v>
      </c>
      <c r="T21" s="132" t="n">
        <v>165068005</v>
      </c>
      <c r="U21" s="132" t="n">
        <f aca="false">'Imp exp i dynam'!P21</f>
        <v>182143267</v>
      </c>
    </row>
    <row r="22" customFormat="false" ht="13.2" hidden="false" customHeight="false" outlineLevel="0" collapsed="false">
      <c r="A22" s="131" t="s">
        <v>916</v>
      </c>
      <c r="B22" s="132" t="n">
        <v>9934153</v>
      </c>
      <c r="C22" s="132" t="n">
        <v>11677675</v>
      </c>
      <c r="D22" s="132" t="n">
        <v>14255878</v>
      </c>
      <c r="E22" s="132" t="n">
        <v>22763583</v>
      </c>
      <c r="F22" s="132" t="n">
        <v>20192315</v>
      </c>
      <c r="G22" s="132" t="n">
        <v>26377330</v>
      </c>
      <c r="H22" s="132" t="n">
        <v>36443549</v>
      </c>
      <c r="I22" s="132" t="n">
        <v>43166997</v>
      </c>
      <c r="J22" s="132" t="n">
        <v>50773386</v>
      </c>
      <c r="K22" s="132" t="n">
        <v>64651431</v>
      </c>
      <c r="L22" s="132" t="n">
        <v>78919329</v>
      </c>
      <c r="M22" s="132" t="n">
        <v>90703249</v>
      </c>
      <c r="N22" s="132" t="n">
        <v>99602200</v>
      </c>
      <c r="O22" s="132" t="n">
        <v>124457539</v>
      </c>
      <c r="P22" s="132" t="n">
        <v>127528213</v>
      </c>
      <c r="Q22" s="132" t="n">
        <v>120317996</v>
      </c>
      <c r="R22" s="132" t="n">
        <v>128022124</v>
      </c>
      <c r="S22" s="132" t="n">
        <v>147156075</v>
      </c>
      <c r="T22" s="132" t="n">
        <v>164679648</v>
      </c>
      <c r="U22" s="132" t="n">
        <f aca="false">'Imp exp i dynam'!P22</f>
        <v>160602376</v>
      </c>
    </row>
    <row r="23" customFormat="false" ht="13.2" hidden="false" customHeight="false" outlineLevel="0" collapsed="false">
      <c r="A23" s="131" t="s">
        <v>917</v>
      </c>
      <c r="B23" s="132" t="n">
        <v>15140797</v>
      </c>
      <c r="C23" s="132" t="n">
        <v>13195988</v>
      </c>
      <c r="D23" s="132" t="n">
        <v>20703891</v>
      </c>
      <c r="E23" s="138" t="n">
        <v>21945853</v>
      </c>
      <c r="F23" s="132" t="n">
        <v>20506006</v>
      </c>
      <c r="G23" s="132" t="n">
        <v>33023803</v>
      </c>
      <c r="H23" s="132" t="n">
        <v>33391354</v>
      </c>
      <c r="I23" s="132" t="n">
        <v>47701128</v>
      </c>
      <c r="J23" s="132" t="n">
        <v>56368498</v>
      </c>
      <c r="K23" s="132" t="n">
        <v>75307536</v>
      </c>
      <c r="L23" s="132" t="n">
        <v>82340478</v>
      </c>
      <c r="M23" s="132" t="n">
        <v>87972793</v>
      </c>
      <c r="N23" s="132" t="n">
        <v>111960640</v>
      </c>
      <c r="O23" s="132" t="n">
        <v>135939346</v>
      </c>
      <c r="P23" s="132" t="n">
        <v>134106419</v>
      </c>
      <c r="Q23" s="132" t="n">
        <v>147041841</v>
      </c>
      <c r="R23" s="132" t="n">
        <v>153169187</v>
      </c>
      <c r="S23" s="132" t="n">
        <v>160228010</v>
      </c>
      <c r="T23" s="132" t="n">
        <v>169162603</v>
      </c>
      <c r="U23" s="132" t="n">
        <f aca="false">'Imp exp i dynam'!P23</f>
        <v>163334534</v>
      </c>
    </row>
    <row r="24" customFormat="false" ht="13.2" hidden="false" customHeight="false" outlineLevel="0" collapsed="false">
      <c r="A24" s="131" t="s">
        <v>918</v>
      </c>
      <c r="B24" s="132" t="n">
        <v>9073526</v>
      </c>
      <c r="C24" s="132" t="n">
        <v>12269933</v>
      </c>
      <c r="D24" s="132" t="n">
        <v>18892190</v>
      </c>
      <c r="E24" s="132" t="n">
        <v>22307663</v>
      </c>
      <c r="F24" s="132" t="n">
        <v>20939566</v>
      </c>
      <c r="G24" s="132" t="n">
        <v>36325150</v>
      </c>
      <c r="H24" s="132" t="n">
        <v>33150275</v>
      </c>
      <c r="I24" s="132" t="n">
        <v>38831779</v>
      </c>
      <c r="J24" s="132" t="n">
        <v>73749069</v>
      </c>
      <c r="K24" s="132" t="n">
        <v>73252087</v>
      </c>
      <c r="L24" s="132" t="n">
        <v>90385590</v>
      </c>
      <c r="M24" s="132" t="n">
        <v>95528111</v>
      </c>
      <c r="N24" s="132" t="n">
        <v>107716534</v>
      </c>
      <c r="O24" s="132" t="n">
        <v>136849418</v>
      </c>
      <c r="P24" s="132" t="n">
        <v>118050474</v>
      </c>
      <c r="Q24" s="132" t="n">
        <v>128181268</v>
      </c>
      <c r="R24" s="132" t="n">
        <v>146660822</v>
      </c>
      <c r="S24" s="132" t="n">
        <v>145413738</v>
      </c>
      <c r="T24" s="132" t="n">
        <v>177378901</v>
      </c>
      <c r="U24" s="132" t="n">
        <f aca="false">'Imp exp i dynam'!P24</f>
        <v>152779068</v>
      </c>
    </row>
    <row r="25" customFormat="false" ht="13.2" hidden="false" customHeight="false" outlineLevel="0" collapsed="false">
      <c r="A25" s="131" t="s">
        <v>919</v>
      </c>
      <c r="B25" s="132" t="n">
        <v>16572397</v>
      </c>
      <c r="C25" s="132" t="n">
        <v>20983064</v>
      </c>
      <c r="D25" s="132" t="n">
        <v>19592668</v>
      </c>
      <c r="E25" s="132" t="n">
        <v>21596640</v>
      </c>
      <c r="F25" s="132" t="n">
        <v>24612608</v>
      </c>
      <c r="G25" s="132" t="n">
        <v>32235101</v>
      </c>
      <c r="H25" s="132" t="n">
        <v>35905126</v>
      </c>
      <c r="I25" s="132" t="n">
        <v>48253646</v>
      </c>
      <c r="J25" s="132" t="n">
        <v>67018944</v>
      </c>
      <c r="K25" s="132" t="n">
        <v>72421135</v>
      </c>
      <c r="L25" s="132" t="n">
        <v>53083803</v>
      </c>
      <c r="M25" s="132" t="n">
        <v>97530355</v>
      </c>
      <c r="N25" s="132" t="n">
        <v>129200096</v>
      </c>
      <c r="O25" s="132" t="n">
        <v>139760483</v>
      </c>
      <c r="P25" s="132" t="n">
        <v>131205480</v>
      </c>
      <c r="Q25" s="132" t="n">
        <v>117915620</v>
      </c>
      <c r="R25" s="132" t="n">
        <v>157160798</v>
      </c>
      <c r="S25" s="132" t="n">
        <v>167174065</v>
      </c>
      <c r="T25" s="132" t="n">
        <v>168487028</v>
      </c>
      <c r="U25" s="132"/>
    </row>
    <row r="26" customFormat="false" ht="13.2" hidden="false" customHeight="false" outlineLevel="0" collapsed="false">
      <c r="A26" s="131" t="s">
        <v>920</v>
      </c>
      <c r="B26" s="132" t="n">
        <v>13323909</v>
      </c>
      <c r="C26" s="132" t="n">
        <v>18225114</v>
      </c>
      <c r="D26" s="132" t="n">
        <v>18484926</v>
      </c>
      <c r="E26" s="133" t="n">
        <v>21967406</v>
      </c>
      <c r="F26" s="133" t="n">
        <v>32700164</v>
      </c>
      <c r="G26" s="133" t="n">
        <v>37501038</v>
      </c>
      <c r="H26" s="133" t="n">
        <v>38221224</v>
      </c>
      <c r="I26" s="133" t="n">
        <v>47154703</v>
      </c>
      <c r="J26" s="133" t="n">
        <v>58208677</v>
      </c>
      <c r="K26" s="133" t="n">
        <v>72676968</v>
      </c>
      <c r="L26" s="133" t="n">
        <v>85064471</v>
      </c>
      <c r="M26" s="133" t="n">
        <v>106804496</v>
      </c>
      <c r="N26" s="133" t="n">
        <v>110393647</v>
      </c>
      <c r="O26" s="133" t="n">
        <v>123998842</v>
      </c>
      <c r="P26" s="133" t="n">
        <v>136299231</v>
      </c>
      <c r="Q26" s="133" t="n">
        <v>128349358</v>
      </c>
      <c r="R26" s="133" t="n">
        <v>151895614</v>
      </c>
      <c r="S26" s="133" t="n">
        <v>162154382</v>
      </c>
      <c r="T26" s="132" t="n">
        <v>176124348</v>
      </c>
      <c r="U26" s="132"/>
    </row>
    <row r="27" customFormat="false" ht="13.2" hidden="false" customHeight="false" outlineLevel="0" collapsed="false">
      <c r="A27" s="131" t="s">
        <v>921</v>
      </c>
      <c r="B27" s="132" t="n">
        <v>13973192</v>
      </c>
      <c r="C27" s="132" t="n">
        <v>13396457</v>
      </c>
      <c r="D27" s="132" t="n">
        <v>18747034</v>
      </c>
      <c r="E27" s="132" t="n">
        <v>23314490</v>
      </c>
      <c r="F27" s="132" t="n">
        <v>26215294</v>
      </c>
      <c r="G27" s="132" t="n">
        <v>33344308</v>
      </c>
      <c r="H27" s="132" t="n">
        <v>39787429</v>
      </c>
      <c r="I27" s="132" t="n">
        <v>40540549</v>
      </c>
      <c r="J27" s="132" t="n">
        <v>63592873</v>
      </c>
      <c r="K27" s="132" t="n">
        <v>71585946</v>
      </c>
      <c r="L27" s="132" t="n">
        <v>75639164</v>
      </c>
      <c r="M27" s="132" t="n">
        <v>86682873</v>
      </c>
      <c r="N27" s="132" t="n">
        <v>114002058</v>
      </c>
      <c r="O27" s="132" t="n">
        <v>133152213</v>
      </c>
      <c r="P27" s="132" t="n">
        <v>135930121</v>
      </c>
      <c r="Q27" s="132" t="n">
        <v>120613927</v>
      </c>
      <c r="R27" s="132" t="n">
        <v>144729878</v>
      </c>
      <c r="S27" s="132" t="n">
        <v>155060556</v>
      </c>
      <c r="T27" s="132" t="n">
        <v>175342805</v>
      </c>
      <c r="U27" s="132"/>
    </row>
    <row r="28" customFormat="false" ht="13.2" hidden="false" customHeight="false" outlineLevel="0" collapsed="false">
      <c r="A28" s="131" t="s">
        <v>922</v>
      </c>
      <c r="B28" s="132" t="n">
        <v>14985377</v>
      </c>
      <c r="C28" s="132" t="n">
        <v>22170142</v>
      </c>
      <c r="D28" s="138" t="n">
        <v>19818402</v>
      </c>
      <c r="E28" s="133" t="n">
        <v>23402904</v>
      </c>
      <c r="F28" s="133" t="n">
        <v>24633205</v>
      </c>
      <c r="G28" s="133" t="n">
        <v>31209037</v>
      </c>
      <c r="H28" s="133" t="n">
        <v>40156280</v>
      </c>
      <c r="I28" s="133" t="n">
        <v>44953152</v>
      </c>
      <c r="J28" s="133" t="n">
        <v>56555392</v>
      </c>
      <c r="K28" s="133" t="n">
        <v>68830163</v>
      </c>
      <c r="L28" s="133" t="n">
        <v>77267492</v>
      </c>
      <c r="M28" s="133" t="n">
        <v>108014884</v>
      </c>
      <c r="N28" s="133" t="n">
        <v>127031205</v>
      </c>
      <c r="O28" s="133" t="n">
        <v>126118941</v>
      </c>
      <c r="P28" s="133" t="n">
        <v>129262961</v>
      </c>
      <c r="Q28" s="133" t="n">
        <v>124076993</v>
      </c>
      <c r="R28" s="133" t="n">
        <v>154448163</v>
      </c>
      <c r="S28" s="133" t="n">
        <v>152751765</v>
      </c>
      <c r="T28" s="132" t="n">
        <v>165319060</v>
      </c>
      <c r="U28" s="132"/>
    </row>
    <row r="29" customFormat="false" ht="13.2" hidden="false" customHeight="false" outlineLevel="0" collapsed="false">
      <c r="A29" s="131" t="s">
        <v>923</v>
      </c>
      <c r="B29" s="132" t="n">
        <v>16696059</v>
      </c>
      <c r="C29" s="132" t="n">
        <v>18511081</v>
      </c>
      <c r="D29" s="132" t="n">
        <v>21553642</v>
      </c>
      <c r="E29" s="132" t="n">
        <v>21068231</v>
      </c>
      <c r="F29" s="132" t="n">
        <v>34615002</v>
      </c>
      <c r="G29" s="132" t="n">
        <v>41550183</v>
      </c>
      <c r="H29" s="132" t="n">
        <v>44842465</v>
      </c>
      <c r="I29" s="132" t="n">
        <v>51333212</v>
      </c>
      <c r="J29" s="132" t="n">
        <v>72027365</v>
      </c>
      <c r="K29" s="132" t="n">
        <v>75737687</v>
      </c>
      <c r="L29" s="132" t="n">
        <v>98996967</v>
      </c>
      <c r="M29" s="132" t="n">
        <v>105467788</v>
      </c>
      <c r="N29" s="132" t="n">
        <v>125689962</v>
      </c>
      <c r="O29" s="132" t="n">
        <v>134909368</v>
      </c>
      <c r="P29" s="132" t="n">
        <v>149710000</v>
      </c>
      <c r="Q29" s="132" t="n">
        <v>157074789</v>
      </c>
      <c r="R29" s="132" t="n">
        <v>163288307</v>
      </c>
      <c r="S29" s="132" t="n">
        <v>161378486</v>
      </c>
      <c r="T29" s="132" t="n">
        <v>177905934</v>
      </c>
      <c r="U29" s="132"/>
    </row>
    <row r="30" customFormat="false" ht="13.2" hidden="false" customHeight="false" outlineLevel="0" collapsed="false">
      <c r="A30" s="131" t="s">
        <v>924</v>
      </c>
      <c r="B30" s="132" t="n">
        <v>19227467</v>
      </c>
      <c r="C30" s="132" t="n">
        <v>27691672</v>
      </c>
      <c r="D30" s="132" t="n">
        <v>36396763</v>
      </c>
      <c r="E30" s="132" t="n">
        <v>25499828</v>
      </c>
      <c r="F30" s="132" t="n">
        <v>29699411</v>
      </c>
      <c r="G30" s="132" t="n">
        <v>37175605</v>
      </c>
      <c r="H30" s="132" t="n">
        <v>47486977</v>
      </c>
      <c r="I30" s="132" t="n">
        <v>56157669</v>
      </c>
      <c r="J30" s="132" t="n">
        <v>80694510</v>
      </c>
      <c r="K30" s="132" t="n">
        <v>86565770</v>
      </c>
      <c r="L30" s="132" t="n">
        <v>93332946</v>
      </c>
      <c r="M30" s="132" t="n">
        <v>109185872</v>
      </c>
      <c r="N30" s="132" t="n">
        <v>123233405</v>
      </c>
      <c r="O30" s="132" t="n">
        <v>145030250</v>
      </c>
      <c r="P30" s="132" t="n">
        <v>160223020</v>
      </c>
      <c r="Q30" s="132" t="n">
        <v>163251529</v>
      </c>
      <c r="R30" s="132" t="n">
        <v>163640675</v>
      </c>
      <c r="S30" s="132" t="n">
        <v>174643097</v>
      </c>
      <c r="T30" s="132" t="n">
        <v>191290880</v>
      </c>
      <c r="U30" s="132"/>
    </row>
    <row r="31" customFormat="false" ht="13.2" hidden="false" customHeight="false" outlineLevel="0" collapsed="false">
      <c r="A31" s="131" t="s">
        <v>925</v>
      </c>
      <c r="B31" s="132" t="n">
        <v>34930390</v>
      </c>
      <c r="C31" s="132" t="n">
        <v>26297452</v>
      </c>
      <c r="D31" s="132" t="n">
        <v>51870403</v>
      </c>
      <c r="E31" s="132" t="n">
        <v>25391566</v>
      </c>
      <c r="F31" s="132" t="n">
        <v>36754030</v>
      </c>
      <c r="G31" s="132" t="n">
        <v>46323294</v>
      </c>
      <c r="H31" s="132" t="n">
        <v>46317341</v>
      </c>
      <c r="I31" s="132" t="n">
        <v>59069379</v>
      </c>
      <c r="J31" s="132" t="n">
        <v>73109625</v>
      </c>
      <c r="K31" s="132" t="n">
        <v>86823306</v>
      </c>
      <c r="L31" s="132" t="n">
        <v>153261628</v>
      </c>
      <c r="M31" s="132" t="n">
        <v>100646874</v>
      </c>
      <c r="N31" s="132" t="n">
        <v>137618715</v>
      </c>
      <c r="O31" s="132" t="n">
        <v>136567421</v>
      </c>
      <c r="P31" s="132" t="n">
        <v>143404952</v>
      </c>
      <c r="Q31" s="132" t="n">
        <v>149203889</v>
      </c>
      <c r="R31" s="132" t="n">
        <v>159221345</v>
      </c>
      <c r="S31" s="132" t="n">
        <v>162876418</v>
      </c>
      <c r="T31" s="132" t="n">
        <v>169936910</v>
      </c>
      <c r="U31" s="132"/>
    </row>
    <row r="32" customFormat="false" ht="13.2" hidden="false" customHeight="false" outlineLevel="0" collapsed="false">
      <c r="A32" s="131" t="s">
        <v>926</v>
      </c>
      <c r="B32" s="132" t="n">
        <v>18739350</v>
      </c>
      <c r="C32" s="132" t="n">
        <v>34695477</v>
      </c>
      <c r="D32" s="132" t="n">
        <v>138416</v>
      </c>
      <c r="E32" s="132" t="n">
        <v>48680372</v>
      </c>
      <c r="F32" s="132" t="n">
        <v>48512273</v>
      </c>
      <c r="G32" s="132" t="n">
        <v>74641907</v>
      </c>
      <c r="H32" s="132" t="n">
        <v>65021042</v>
      </c>
      <c r="I32" s="132" t="n">
        <v>64701012</v>
      </c>
      <c r="J32" s="132" t="n">
        <v>65435563</v>
      </c>
      <c r="K32" s="132" t="n">
        <v>112958583</v>
      </c>
      <c r="L32" s="132" t="n">
        <v>95646073</v>
      </c>
      <c r="M32" s="132" t="n">
        <v>184649475</v>
      </c>
      <c r="N32" s="132" t="n">
        <v>161652134</v>
      </c>
      <c r="O32" s="132" t="n">
        <v>117697577</v>
      </c>
      <c r="P32" s="132" t="n">
        <v>134160949</v>
      </c>
      <c r="Q32" s="132" t="n">
        <v>142372426</v>
      </c>
      <c r="R32" s="132" t="n">
        <v>150057915</v>
      </c>
      <c r="S32" s="132" t="n">
        <v>145150544</v>
      </c>
      <c r="T32" s="132" t="n">
        <v>152180709</v>
      </c>
      <c r="U32" s="132"/>
    </row>
    <row r="33" customFormat="false" ht="13.2" hidden="false" customHeight="false" outlineLevel="0" collapsed="false">
      <c r="A33" s="135" t="s">
        <v>927</v>
      </c>
      <c r="B33" s="136" t="n">
        <f aca="false">SUM(B21:B32)</f>
        <v>193156649</v>
      </c>
      <c r="C33" s="136" t="n">
        <f aca="false">SUM(C21:C32)</f>
        <v>231298582</v>
      </c>
      <c r="D33" s="136" t="n">
        <f aca="false">SUM(D21:D32)</f>
        <v>257134837</v>
      </c>
      <c r="E33" s="136" t="n">
        <f aca="false">SUM(E21:E32)</f>
        <v>297471916</v>
      </c>
      <c r="F33" s="136" t="n">
        <f aca="false">SUM(F21:F32)</f>
        <v>336530495</v>
      </c>
      <c r="G33" s="136" t="n">
        <f aca="false">SUM(G21:G32)</f>
        <v>451415314</v>
      </c>
      <c r="H33" s="136" t="n">
        <f aca="false">SUM(H21:H32)</f>
        <v>479538744</v>
      </c>
      <c r="I33" s="136" t="n">
        <f aca="false">SUM(I21:I32)</f>
        <v>573562313</v>
      </c>
      <c r="J33" s="136" t="n">
        <f aca="false">SUM(J21:J32)</f>
        <v>766299861</v>
      </c>
      <c r="K33" s="136" t="n">
        <f aca="false">SUM(K21:K32)</f>
        <v>924255624</v>
      </c>
      <c r="L33" s="136" t="n">
        <f aca="false">SUM(L21:L32)</f>
        <v>1055559363</v>
      </c>
      <c r="M33" s="136" t="n">
        <f aca="false">SUM(M21:M32)</f>
        <v>1239075412</v>
      </c>
      <c r="N33" s="136" t="n">
        <f aca="false">SUM(N21:N32)</f>
        <v>1436079436</v>
      </c>
      <c r="O33" s="136" t="n">
        <f aca="false">SUM(O21:O32)</f>
        <v>1590275278</v>
      </c>
      <c r="P33" s="136" t="n">
        <f aca="false">SUM(P21:P32)</f>
        <v>1631329765</v>
      </c>
      <c r="Q33" s="136" t="n">
        <f aca="false">SUM(Q21:Q32)</f>
        <v>1634442731</v>
      </c>
      <c r="R33" s="136" t="n">
        <f aca="false">SUM(R21:R32)</f>
        <v>1807270523</v>
      </c>
      <c r="S33" s="136" t="n">
        <f aca="false">SUM(S21:S32)</f>
        <v>1883078555</v>
      </c>
      <c r="T33" s="136" t="n">
        <f aca="false">SUM(T21:T32)</f>
        <v>2052876831</v>
      </c>
      <c r="U33" s="136" t="n">
        <f aca="false">SUM(U21:U32)</f>
        <v>658859245</v>
      </c>
    </row>
    <row r="34" customFormat="false" ht="13.2" hidden="false" customHeight="false" outlineLevel="0" collapsed="false">
      <c r="A34" s="137"/>
      <c r="B34" s="137"/>
      <c r="C34" s="137"/>
      <c r="D34" s="137"/>
      <c r="E34" s="137"/>
    </row>
    <row r="36" customFormat="false" ht="13.2" hidden="false" customHeight="false" outlineLevel="0" collapsed="false">
      <c r="A36" s="139" t="s">
        <v>67</v>
      </c>
      <c r="B36" s="139" t="s">
        <v>67</v>
      </c>
    </row>
  </sheetData>
  <sheetProtection sheet="true" password="ccc2"/>
  <mergeCells count="4">
    <mergeCell ref="A1:J1"/>
    <mergeCell ref="A2:J2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8.87"/>
    <col collapsed="false" customWidth="true" hidden="false" outlineLevel="0" max="3" min="3" style="1" width="16.55"/>
    <col collapsed="false" customWidth="true" hidden="false" outlineLevel="0" max="4" min="4" style="1" width="17.55"/>
    <col collapsed="false" customWidth="true" hidden="false" outlineLevel="0" max="7" min="5" style="1" width="16.55"/>
    <col collapsed="false" customWidth="true" hidden="false" outlineLevel="0" max="8" min="8" style="1" width="12.76"/>
    <col collapsed="false" customWidth="true" hidden="true" outlineLevel="0" max="9" min="9" style="1" width="12.88"/>
    <col collapsed="false" customWidth="true" hidden="true" outlineLevel="0" max="10" min="10" style="1" width="18.87"/>
    <col collapsed="false" customWidth="true" hidden="true" outlineLevel="0" max="11" min="11" style="1" width="16.55"/>
    <col collapsed="false" customWidth="true" hidden="true" outlineLevel="0" max="12" min="12" style="1" width="17.55"/>
    <col collapsed="false" customWidth="true" hidden="true" outlineLevel="0" max="13" min="13" style="1" width="16.55"/>
    <col collapsed="false" customWidth="true" hidden="true" outlineLevel="0" max="14" min="14" style="1" width="9.06"/>
    <col collapsed="false" customWidth="true" hidden="false" outlineLevel="0" max="15" min="15" style="1" width="12.88"/>
    <col collapsed="false" customWidth="true" hidden="false" outlineLevel="0" max="16" min="16" style="1" width="18.87"/>
    <col collapsed="false" customWidth="true" hidden="false" outlineLevel="0" max="17" min="17" style="1" width="16.55"/>
    <col collapsed="false" customWidth="true" hidden="false" outlineLevel="0" max="18" min="18" style="1" width="17.55"/>
    <col collapsed="false" customWidth="true" hidden="false" outlineLevel="0" max="21" min="19" style="1" width="16.55"/>
    <col collapsed="false" customWidth="true" hidden="false" outlineLevel="0" max="22" min="22" style="1" width="12.76"/>
    <col collapsed="false" customWidth="true" hidden="false" outlineLevel="0" max="23" min="23" style="1" width="12.88"/>
    <col collapsed="false" customWidth="true" hidden="false" outlineLevel="0" max="24" min="24" style="1" width="18.87"/>
    <col collapsed="false" customWidth="true" hidden="false" outlineLevel="0" max="25" min="25" style="1" width="16.55"/>
    <col collapsed="false" customWidth="true" hidden="false" outlineLevel="0" max="26" min="26" style="1" width="17.55"/>
    <col collapsed="false" customWidth="true" hidden="false" outlineLevel="0" max="29" min="27" style="1" width="16.55"/>
    <col collapsed="false" customWidth="true" hidden="false" outlineLevel="0" max="30" min="30" style="1" width="16.1"/>
    <col collapsed="false" customWidth="true" hidden="false" outlineLevel="0" max="31" min="31" style="1" width="12.88"/>
    <col collapsed="false" customWidth="true" hidden="false" outlineLevel="0" max="32" min="32" style="1" width="18.87"/>
    <col collapsed="false" customWidth="true" hidden="false" outlineLevel="0" max="33" min="33" style="1" width="14.99"/>
    <col collapsed="false" customWidth="true" hidden="false" outlineLevel="0" max="34" min="34" style="1" width="16.66"/>
    <col collapsed="false" customWidth="true" hidden="false" outlineLevel="0" max="37" min="35" style="1" width="14.99"/>
    <col collapsed="false" customWidth="true" hidden="false" outlineLevel="0" max="38" min="38" style="1" width="16.1"/>
    <col collapsed="false" customWidth="true" hidden="false" outlineLevel="0" max="39" min="39" style="1" width="12.88"/>
    <col collapsed="false" customWidth="true" hidden="false" outlineLevel="0" max="40" min="40" style="1" width="18.87"/>
    <col collapsed="false" customWidth="true" hidden="false" outlineLevel="0" max="41" min="41" style="1" width="13.87"/>
    <col collapsed="false" customWidth="true" hidden="false" outlineLevel="0" max="42" min="42" style="1" width="19.55"/>
    <col collapsed="false" customWidth="true" hidden="false" outlineLevel="0" max="45" min="43" style="1" width="14.99"/>
    <col collapsed="false" customWidth="true" hidden="false" outlineLevel="0" max="46" min="46" style="1" width="16.1"/>
    <col collapsed="false" customWidth="true" hidden="false" outlineLevel="0" max="47" min="47" style="1" width="12.66"/>
    <col collapsed="false" customWidth="true" hidden="false" outlineLevel="0" max="49" min="48" style="1" width="15.32"/>
    <col collapsed="false" customWidth="true" hidden="false" outlineLevel="0" max="50" min="50" style="1" width="15.43"/>
    <col collapsed="false" customWidth="true" hidden="false" outlineLevel="0" max="53" min="51" style="1" width="16.55"/>
    <col collapsed="false" customWidth="true" hidden="false" outlineLevel="0" max="54" min="54" style="1" width="16.1"/>
    <col collapsed="false" customWidth="true" hidden="true" outlineLevel="0" max="55" min="55" style="1" width="12.88"/>
    <col collapsed="false" customWidth="true" hidden="true" outlineLevel="0" max="58" min="56" style="1" width="15.32"/>
    <col collapsed="false" customWidth="true" hidden="true" outlineLevel="0" max="61" min="59" style="1" width="16.55"/>
    <col collapsed="false" customWidth="false" hidden="false" outlineLevel="0" max="257" min="62" style="1" width="8.87"/>
  </cols>
  <sheetData>
    <row r="1" customFormat="false" ht="11.4" hidden="false" customHeight="false" outlineLevel="0" collapsed="false">
      <c r="B1" s="140" t="s">
        <v>928</v>
      </c>
      <c r="C1" s="141"/>
      <c r="D1" s="141"/>
      <c r="P1" s="140" t="s">
        <v>928</v>
      </c>
      <c r="Q1" s="141"/>
      <c r="R1" s="141"/>
      <c r="X1" s="140" t="s">
        <v>928</v>
      </c>
      <c r="Y1" s="141"/>
      <c r="Z1" s="141"/>
      <c r="AF1" s="140" t="s">
        <v>928</v>
      </c>
      <c r="AG1" s="141"/>
      <c r="AH1" s="141"/>
      <c r="AN1" s="140" t="s">
        <v>928</v>
      </c>
      <c r="AO1" s="141"/>
      <c r="AP1" s="141"/>
      <c r="BC1" s="142" t="s">
        <v>929</v>
      </c>
      <c r="BD1" s="142"/>
      <c r="BE1" s="142"/>
      <c r="BF1" s="142"/>
      <c r="BG1" s="142"/>
      <c r="BH1" s="142"/>
      <c r="BI1" s="142"/>
    </row>
    <row r="2" customFormat="false" ht="15.75" hidden="false" customHeight="true" outlineLevel="0" collapsed="false">
      <c r="A2" s="143" t="s">
        <v>1</v>
      </c>
      <c r="B2" s="143"/>
      <c r="C2" s="143"/>
      <c r="D2" s="143"/>
      <c r="E2" s="143"/>
      <c r="F2" s="143"/>
      <c r="G2" s="143"/>
      <c r="O2" s="143" t="s">
        <v>1</v>
      </c>
      <c r="P2" s="143"/>
      <c r="Q2" s="143"/>
      <c r="R2" s="143"/>
      <c r="S2" s="143"/>
      <c r="T2" s="143"/>
      <c r="U2" s="143"/>
      <c r="W2" s="143" t="s">
        <v>1</v>
      </c>
      <c r="X2" s="143"/>
      <c r="Y2" s="143"/>
      <c r="Z2" s="143"/>
      <c r="AA2" s="143"/>
      <c r="AB2" s="143"/>
      <c r="AC2" s="143"/>
      <c r="AE2" s="143" t="s">
        <v>1</v>
      </c>
      <c r="AF2" s="143"/>
      <c r="AG2" s="143"/>
      <c r="AH2" s="143"/>
      <c r="AI2" s="143"/>
      <c r="AJ2" s="143"/>
      <c r="AK2" s="143"/>
      <c r="AM2" s="143" t="s">
        <v>1</v>
      </c>
      <c r="AN2" s="143"/>
      <c r="AO2" s="143"/>
      <c r="AP2" s="143"/>
      <c r="AQ2" s="143"/>
      <c r="AR2" s="143"/>
      <c r="AS2" s="143"/>
      <c r="AU2" s="143" t="s">
        <v>1</v>
      </c>
      <c r="AV2" s="143"/>
      <c r="AW2" s="143"/>
      <c r="AX2" s="143"/>
      <c r="AY2" s="143"/>
      <c r="AZ2" s="143"/>
      <c r="BA2" s="143"/>
      <c r="BC2" s="143" t="s">
        <v>1</v>
      </c>
      <c r="BD2" s="143"/>
      <c r="BE2" s="143"/>
      <c r="BF2" s="143"/>
      <c r="BG2" s="143"/>
      <c r="BH2" s="143"/>
      <c r="BI2" s="143"/>
    </row>
    <row r="3" customFormat="false" ht="12" hidden="false" customHeight="false" outlineLevel="0" collapsed="false">
      <c r="A3" s="144" t="s">
        <v>930</v>
      </c>
      <c r="O3" s="144" t="s">
        <v>930</v>
      </c>
      <c r="W3" s="144" t="s">
        <v>930</v>
      </c>
      <c r="AE3" s="144" t="s">
        <v>930</v>
      </c>
      <c r="AM3" s="144" t="s">
        <v>930</v>
      </c>
      <c r="AU3" s="144" t="s">
        <v>930</v>
      </c>
      <c r="BC3" s="144" t="s">
        <v>930</v>
      </c>
    </row>
    <row r="4" customFormat="false" ht="12.6" hidden="false" customHeight="false" outlineLevel="0" collapsed="false">
      <c r="A4" s="145" t="n">
        <v>2025</v>
      </c>
      <c r="B4" s="146" t="s">
        <v>915</v>
      </c>
      <c r="C4" s="146" t="s">
        <v>931</v>
      </c>
      <c r="D4" s="146" t="s">
        <v>932</v>
      </c>
      <c r="E4" s="146" t="s">
        <v>933</v>
      </c>
      <c r="F4" s="146" t="s">
        <v>934</v>
      </c>
      <c r="G4" s="147" t="s">
        <v>935</v>
      </c>
      <c r="O4" s="145" t="n">
        <v>2024</v>
      </c>
      <c r="P4" s="146" t="s">
        <v>915</v>
      </c>
      <c r="Q4" s="146" t="s">
        <v>931</v>
      </c>
      <c r="R4" s="146" t="s">
        <v>932</v>
      </c>
      <c r="S4" s="146" t="s">
        <v>933</v>
      </c>
      <c r="T4" s="146" t="s">
        <v>934</v>
      </c>
      <c r="U4" s="147" t="s">
        <v>935</v>
      </c>
      <c r="W4" s="145" t="n">
        <v>2023</v>
      </c>
      <c r="X4" s="146" t="s">
        <v>915</v>
      </c>
      <c r="Y4" s="146" t="s">
        <v>931</v>
      </c>
      <c r="Z4" s="146" t="s">
        <v>932</v>
      </c>
      <c r="AA4" s="146" t="s">
        <v>933</v>
      </c>
      <c r="AB4" s="146" t="s">
        <v>934</v>
      </c>
      <c r="AC4" s="147" t="s">
        <v>935</v>
      </c>
      <c r="AE4" s="145" t="n">
        <v>2022</v>
      </c>
      <c r="AF4" s="146" t="s">
        <v>915</v>
      </c>
      <c r="AG4" s="146" t="s">
        <v>931</v>
      </c>
      <c r="AH4" s="146" t="s">
        <v>932</v>
      </c>
      <c r="AI4" s="146" t="s">
        <v>933</v>
      </c>
      <c r="AJ4" s="146" t="s">
        <v>934</v>
      </c>
      <c r="AK4" s="147" t="s">
        <v>935</v>
      </c>
      <c r="AM4" s="145" t="n">
        <v>2021</v>
      </c>
      <c r="AN4" s="146" t="s">
        <v>915</v>
      </c>
      <c r="AO4" s="146" t="s">
        <v>931</v>
      </c>
      <c r="AP4" s="146" t="s">
        <v>932</v>
      </c>
      <c r="AQ4" s="146" t="s">
        <v>933</v>
      </c>
      <c r="AR4" s="146" t="s">
        <v>934</v>
      </c>
      <c r="AS4" s="147" t="s">
        <v>935</v>
      </c>
      <c r="AU4" s="145" t="s">
        <v>936</v>
      </c>
      <c r="AV4" s="146" t="s">
        <v>915</v>
      </c>
      <c r="AW4" s="146" t="s">
        <v>931</v>
      </c>
      <c r="AX4" s="146" t="s">
        <v>932</v>
      </c>
      <c r="AY4" s="146" t="s">
        <v>933</v>
      </c>
      <c r="AZ4" s="146" t="s">
        <v>934</v>
      </c>
      <c r="BA4" s="147" t="s">
        <v>935</v>
      </c>
      <c r="BC4" s="145" t="n">
        <v>2019</v>
      </c>
      <c r="BD4" s="146" t="s">
        <v>915</v>
      </c>
      <c r="BE4" s="146" t="s">
        <v>931</v>
      </c>
      <c r="BF4" s="146" t="s">
        <v>932</v>
      </c>
      <c r="BG4" s="146" t="s">
        <v>933</v>
      </c>
      <c r="BH4" s="146" t="s">
        <v>934</v>
      </c>
      <c r="BI4" s="147" t="s">
        <v>935</v>
      </c>
    </row>
    <row r="5" customFormat="false" ht="12.6" hidden="false" customHeight="false" outlineLevel="0" collapsed="false">
      <c r="A5" s="148" t="s">
        <v>937</v>
      </c>
      <c r="B5" s="149" t="n">
        <f aca="false">B59</f>
        <v>52172560</v>
      </c>
      <c r="C5" s="150" t="n">
        <f aca="false">B5+C59</f>
        <v>107537925</v>
      </c>
      <c r="D5" s="150" t="n">
        <f aca="false">C5+D59</f>
        <v>174266247</v>
      </c>
      <c r="E5" s="150" t="n">
        <v>257974994</v>
      </c>
      <c r="F5" s="150"/>
      <c r="G5" s="150"/>
      <c r="O5" s="148" t="s">
        <v>937</v>
      </c>
      <c r="P5" s="149" t="n">
        <f aca="false">P59</f>
        <v>68797339</v>
      </c>
      <c r="Q5" s="150" t="n">
        <f aca="false">P5+Q59</f>
        <v>147570217</v>
      </c>
      <c r="R5" s="150" t="n">
        <f aca="false">Q5+R59</f>
        <v>215413917</v>
      </c>
      <c r="S5" s="150" t="n">
        <f aca="false">R5+S59</f>
        <v>283549468</v>
      </c>
      <c r="T5" s="150" t="n">
        <f aca="false">S5+T59</f>
        <v>348340109</v>
      </c>
      <c r="U5" s="150" t="n">
        <f aca="false">T5+U59</f>
        <v>410365881</v>
      </c>
      <c r="W5" s="148" t="s">
        <v>937</v>
      </c>
      <c r="X5" s="149" t="n">
        <f aca="false">X59</f>
        <v>92262972</v>
      </c>
      <c r="Y5" s="150" t="n">
        <f aca="false">X5+Y59</f>
        <v>199283794</v>
      </c>
      <c r="Z5" s="150" t="n">
        <f aca="false">Y5+Z59</f>
        <v>322445776</v>
      </c>
      <c r="AA5" s="150" t="n">
        <f aca="false">Z5+AA59</f>
        <v>401066316</v>
      </c>
      <c r="AB5" s="150" t="n">
        <f aca="false">AA5+AB59</f>
        <v>476773784</v>
      </c>
      <c r="AC5" s="150" t="n">
        <f aca="false">AB5+AC59</f>
        <v>557133169</v>
      </c>
      <c r="AE5" s="148" t="s">
        <v>937</v>
      </c>
      <c r="AF5" s="149" t="n">
        <v>70766336</v>
      </c>
      <c r="AG5" s="149" t="n">
        <v>152065019</v>
      </c>
      <c r="AH5" s="149" t="n">
        <v>239676363</v>
      </c>
      <c r="AI5" s="151" t="n">
        <v>310484232</v>
      </c>
      <c r="AJ5" s="151" t="n">
        <v>393085996</v>
      </c>
      <c r="AK5" s="151" t="n">
        <v>469438485</v>
      </c>
      <c r="AM5" s="148" t="s">
        <v>937</v>
      </c>
      <c r="AN5" s="149" t="n">
        <v>33191688</v>
      </c>
      <c r="AO5" s="149" t="n">
        <v>73736130</v>
      </c>
      <c r="AP5" s="149" t="n">
        <v>120819630</v>
      </c>
      <c r="AQ5" s="151" t="n">
        <v>166311148</v>
      </c>
      <c r="AR5" s="151" t="n">
        <v>228334937</v>
      </c>
      <c r="AS5" s="151" t="n">
        <v>305402970</v>
      </c>
      <c r="AU5" s="152" t="s">
        <v>937</v>
      </c>
      <c r="AV5" s="151" t="n">
        <v>42591999</v>
      </c>
      <c r="AW5" s="151" t="n">
        <v>78940668</v>
      </c>
      <c r="AX5" s="151" t="n">
        <v>121804293</v>
      </c>
      <c r="AY5" s="151" t="n">
        <v>141655688</v>
      </c>
      <c r="AZ5" s="151" t="n">
        <v>174647822</v>
      </c>
      <c r="BA5" s="151" t="n">
        <v>216922645</v>
      </c>
      <c r="BC5" s="153" t="s">
        <v>937</v>
      </c>
      <c r="BD5" s="154" t="n">
        <v>56649383</v>
      </c>
      <c r="BE5" s="154" t="n">
        <v>114304591</v>
      </c>
      <c r="BF5" s="154" t="n">
        <v>176729996</v>
      </c>
      <c r="BG5" s="155" t="n">
        <v>237890854</v>
      </c>
      <c r="BH5" s="154" t="n">
        <v>303480849</v>
      </c>
      <c r="BI5" s="156" t="n">
        <v>356432290</v>
      </c>
    </row>
    <row r="6" customFormat="false" ht="12.6" hidden="false" customHeight="false" outlineLevel="0" collapsed="false">
      <c r="A6" s="153" t="s">
        <v>938</v>
      </c>
      <c r="B6" s="149" t="n">
        <f aca="false">B60</f>
        <v>12843741</v>
      </c>
      <c r="C6" s="150" t="n">
        <f aca="false">B6+C60</f>
        <v>26465101</v>
      </c>
      <c r="D6" s="150" t="n">
        <f aca="false">C6+D60</f>
        <v>43199483</v>
      </c>
      <c r="E6" s="150" t="n">
        <v>64860377</v>
      </c>
      <c r="F6" s="150"/>
      <c r="G6" s="150"/>
      <c r="O6" s="153" t="s">
        <v>938</v>
      </c>
      <c r="P6" s="149" t="n">
        <f aca="false">P60</f>
        <v>17405150</v>
      </c>
      <c r="Q6" s="150" t="n">
        <f aca="false">P6+Q60</f>
        <v>37034081</v>
      </c>
      <c r="R6" s="150" t="n">
        <f aca="false">Q6+R60</f>
        <v>54009438</v>
      </c>
      <c r="S6" s="150" t="n">
        <f aca="false">R6+S60</f>
        <v>71088155</v>
      </c>
      <c r="T6" s="150" t="n">
        <f aca="false">S6+T60</f>
        <v>86991215</v>
      </c>
      <c r="U6" s="150" t="n">
        <f aca="false">T6+U60</f>
        <v>102796769</v>
      </c>
      <c r="W6" s="153" t="s">
        <v>938</v>
      </c>
      <c r="X6" s="149" t="n">
        <f aca="false">X60</f>
        <v>20994104</v>
      </c>
      <c r="Y6" s="150" t="n">
        <f aca="false">X6+Y60</f>
        <v>45697674</v>
      </c>
      <c r="Z6" s="150" t="n">
        <f aca="false">Y6+Z60</f>
        <v>73454353</v>
      </c>
      <c r="AA6" s="150" t="n">
        <f aca="false">Z6+AA60</f>
        <v>91541760</v>
      </c>
      <c r="AB6" s="150" t="n">
        <f aca="false">AA6+AB60</f>
        <v>109463230</v>
      </c>
      <c r="AC6" s="150" t="n">
        <f aca="false">AB6+AC60</f>
        <v>128792932</v>
      </c>
      <c r="AE6" s="153" t="s">
        <v>938</v>
      </c>
      <c r="AF6" s="154" t="n">
        <v>17266822</v>
      </c>
      <c r="AG6" s="154" t="n">
        <v>37627129</v>
      </c>
      <c r="AH6" s="154" t="n">
        <v>59819575</v>
      </c>
      <c r="AI6" s="154" t="n">
        <v>76374305</v>
      </c>
      <c r="AJ6" s="154" t="n">
        <v>95715353</v>
      </c>
      <c r="AK6" s="154" t="n">
        <v>112958868</v>
      </c>
      <c r="AM6" s="153" t="s">
        <v>938</v>
      </c>
      <c r="AN6" s="154" t="n">
        <v>8990410</v>
      </c>
      <c r="AO6" s="154" t="n">
        <v>19859355</v>
      </c>
      <c r="AP6" s="154" t="n">
        <v>32486682</v>
      </c>
      <c r="AQ6" s="154" t="n">
        <v>44121942</v>
      </c>
      <c r="AR6" s="154" t="n">
        <v>60465492</v>
      </c>
      <c r="AS6" s="154" t="n">
        <v>81245825</v>
      </c>
      <c r="AU6" s="157" t="s">
        <v>938</v>
      </c>
      <c r="AV6" s="155" t="n">
        <v>11120062</v>
      </c>
      <c r="AW6" s="155" t="n">
        <v>20634923</v>
      </c>
      <c r="AX6" s="155" t="n">
        <v>31471115</v>
      </c>
      <c r="AY6" s="155" t="n">
        <v>36342739</v>
      </c>
      <c r="AZ6" s="155" t="n">
        <v>44247702</v>
      </c>
      <c r="BA6" s="155" t="n">
        <v>54405280</v>
      </c>
      <c r="BC6" s="153" t="s">
        <v>938</v>
      </c>
      <c r="BD6" s="154" t="n">
        <v>15058655</v>
      </c>
      <c r="BE6" s="154" t="n">
        <v>30332745</v>
      </c>
      <c r="BF6" s="154" t="n">
        <v>46665556</v>
      </c>
      <c r="BG6" s="154" t="n">
        <v>62859775</v>
      </c>
      <c r="BH6" s="154" t="n">
        <v>80221689</v>
      </c>
      <c r="BI6" s="156" t="n">
        <v>93932556</v>
      </c>
    </row>
    <row r="7" customFormat="false" ht="12.6" hidden="false" customHeight="false" outlineLevel="0" collapsed="false">
      <c r="A7" s="158" t="s">
        <v>939</v>
      </c>
      <c r="B7" s="159" t="n">
        <f aca="false">B61</f>
        <v>12239037</v>
      </c>
      <c r="C7" s="160" t="n">
        <f aca="false">B7+C61</f>
        <v>25278152</v>
      </c>
      <c r="D7" s="160" t="n">
        <f aca="false">C7+D61</f>
        <v>41325560</v>
      </c>
      <c r="E7" s="160" t="n">
        <v>61299265</v>
      </c>
      <c r="F7" s="160"/>
      <c r="G7" s="160"/>
      <c r="O7" s="158" t="s">
        <v>939</v>
      </c>
      <c r="P7" s="159" t="n">
        <f aca="false">P61</f>
        <v>15873504</v>
      </c>
      <c r="Q7" s="160" t="n">
        <f aca="false">P7+Q61</f>
        <v>33876674</v>
      </c>
      <c r="R7" s="160" t="n">
        <f aca="false">Q7+R61</f>
        <v>49594706</v>
      </c>
      <c r="S7" s="160" t="n">
        <f aca="false">R7+S61</f>
        <v>65351497</v>
      </c>
      <c r="T7" s="160" t="n">
        <f aca="false">S7+T61</f>
        <v>80296401</v>
      </c>
      <c r="U7" s="160" t="n">
        <f aca="false">T7+U61</f>
        <v>94864994</v>
      </c>
      <c r="W7" s="158" t="s">
        <v>939</v>
      </c>
      <c r="X7" s="159" t="n">
        <f aca="false">X61</f>
        <v>19778560</v>
      </c>
      <c r="Y7" s="160" t="n">
        <f aca="false">X7+Y61</f>
        <v>42504941</v>
      </c>
      <c r="Z7" s="160" t="n">
        <f aca="false">Y7+Z61</f>
        <v>68383109</v>
      </c>
      <c r="AA7" s="160" t="n">
        <f aca="false">Z7+AA61</f>
        <v>85150830</v>
      </c>
      <c r="AB7" s="160" t="n">
        <f aca="false">AA7+AB61</f>
        <v>101510105</v>
      </c>
      <c r="AC7" s="160" t="n">
        <f aca="false">AB7+AC61</f>
        <v>119446269</v>
      </c>
      <c r="AE7" s="161" t="s">
        <v>939</v>
      </c>
      <c r="AF7" s="162" t="n">
        <v>15302811</v>
      </c>
      <c r="AG7" s="162" t="n">
        <v>33257871</v>
      </c>
      <c r="AH7" s="162" t="n">
        <v>52763468</v>
      </c>
      <c r="AI7" s="162" t="n">
        <v>67817437</v>
      </c>
      <c r="AJ7" s="162" t="n">
        <v>85659913</v>
      </c>
      <c r="AK7" s="162" t="n">
        <v>102069925</v>
      </c>
      <c r="AM7" s="161" t="s">
        <v>939</v>
      </c>
      <c r="AN7" s="162" t="n">
        <v>7372817</v>
      </c>
      <c r="AO7" s="162" t="n">
        <v>16335491</v>
      </c>
      <c r="AP7" s="162" t="n">
        <v>26798960</v>
      </c>
      <c r="AQ7" s="162" t="n">
        <v>36630077</v>
      </c>
      <c r="AR7" s="162" t="n">
        <v>50241638</v>
      </c>
      <c r="AS7" s="162" t="n">
        <v>67252195</v>
      </c>
      <c r="AU7" s="163" t="s">
        <v>939</v>
      </c>
      <c r="AV7" s="164" t="n">
        <v>9987796</v>
      </c>
      <c r="AW7" s="164" t="n">
        <v>18566660</v>
      </c>
      <c r="AX7" s="164" t="n">
        <v>28597461</v>
      </c>
      <c r="AY7" s="164" t="n">
        <v>33027986</v>
      </c>
      <c r="AZ7" s="164" t="n">
        <v>40306361</v>
      </c>
      <c r="BA7" s="164" t="n">
        <v>49589376</v>
      </c>
      <c r="BC7" s="161" t="s">
        <v>939</v>
      </c>
      <c r="BD7" s="162" t="n">
        <v>13221629</v>
      </c>
      <c r="BE7" s="162" t="n">
        <v>26671437</v>
      </c>
      <c r="BF7" s="162" t="n">
        <v>41064722</v>
      </c>
      <c r="BG7" s="162" t="n">
        <v>55333297</v>
      </c>
      <c r="BH7" s="162" t="n">
        <v>70676021</v>
      </c>
      <c r="BI7" s="165" t="n">
        <v>82962278</v>
      </c>
    </row>
    <row r="8" customFormat="false" ht="22.5" hidden="false" customHeight="true" outlineLevel="0" collapsed="false">
      <c r="AU8" s="166" t="s">
        <v>940</v>
      </c>
      <c r="AV8" s="166"/>
      <c r="BC8" s="167"/>
    </row>
    <row r="9" customFormat="false" ht="12" hidden="false" customHeight="false" outlineLevel="0" collapsed="false">
      <c r="BC9" s="167"/>
    </row>
    <row r="10" customFormat="false" ht="12.6" hidden="false" customHeight="false" outlineLevel="0" collapsed="false">
      <c r="A10" s="145" t="n">
        <v>2025</v>
      </c>
      <c r="B10" s="146" t="s">
        <v>941</v>
      </c>
      <c r="C10" s="146" t="s">
        <v>942</v>
      </c>
      <c r="D10" s="146" t="s">
        <v>943</v>
      </c>
      <c r="E10" s="146" t="s">
        <v>944</v>
      </c>
      <c r="F10" s="146" t="s">
        <v>945</v>
      </c>
      <c r="G10" s="147" t="s">
        <v>946</v>
      </c>
      <c r="O10" s="145" t="n">
        <v>2024</v>
      </c>
      <c r="P10" s="146" t="s">
        <v>941</v>
      </c>
      <c r="Q10" s="146" t="s">
        <v>942</v>
      </c>
      <c r="R10" s="146" t="s">
        <v>943</v>
      </c>
      <c r="S10" s="146" t="s">
        <v>944</v>
      </c>
      <c r="T10" s="146" t="s">
        <v>945</v>
      </c>
      <c r="U10" s="147" t="s">
        <v>946</v>
      </c>
      <c r="W10" s="145" t="n">
        <v>2023</v>
      </c>
      <c r="X10" s="146" t="s">
        <v>941</v>
      </c>
      <c r="Y10" s="146" t="s">
        <v>942</v>
      </c>
      <c r="Z10" s="146" t="s">
        <v>943</v>
      </c>
      <c r="AA10" s="146" t="s">
        <v>944</v>
      </c>
      <c r="AB10" s="146" t="s">
        <v>945</v>
      </c>
      <c r="AC10" s="147" t="s">
        <v>946</v>
      </c>
      <c r="AE10" s="145" t="n">
        <v>2022</v>
      </c>
      <c r="AF10" s="146" t="s">
        <v>941</v>
      </c>
      <c r="AG10" s="146" t="s">
        <v>942</v>
      </c>
      <c r="AH10" s="146" t="s">
        <v>943</v>
      </c>
      <c r="AI10" s="146" t="s">
        <v>944</v>
      </c>
      <c r="AJ10" s="146" t="s">
        <v>945</v>
      </c>
      <c r="AK10" s="147" t="s">
        <v>946</v>
      </c>
      <c r="AM10" s="145" t="n">
        <v>2021</v>
      </c>
      <c r="AN10" s="146" t="s">
        <v>941</v>
      </c>
      <c r="AO10" s="146" t="s">
        <v>942</v>
      </c>
      <c r="AP10" s="146" t="s">
        <v>943</v>
      </c>
      <c r="AQ10" s="146" t="s">
        <v>944</v>
      </c>
      <c r="AR10" s="146" t="s">
        <v>945</v>
      </c>
      <c r="AS10" s="147" t="s">
        <v>946</v>
      </c>
      <c r="AU10" s="168" t="s">
        <v>936</v>
      </c>
      <c r="AV10" s="169" t="s">
        <v>941</v>
      </c>
      <c r="AW10" s="169" t="s">
        <v>942</v>
      </c>
      <c r="AX10" s="169" t="s">
        <v>943</v>
      </c>
      <c r="AY10" s="169" t="s">
        <v>944</v>
      </c>
      <c r="AZ10" s="169" t="s">
        <v>945</v>
      </c>
      <c r="BA10" s="170" t="s">
        <v>946</v>
      </c>
      <c r="BC10" s="145" t="n">
        <v>2019</v>
      </c>
      <c r="BD10" s="146" t="s">
        <v>941</v>
      </c>
      <c r="BE10" s="146" t="s">
        <v>942</v>
      </c>
      <c r="BF10" s="146" t="s">
        <v>943</v>
      </c>
      <c r="BG10" s="146" t="s">
        <v>944</v>
      </c>
      <c r="BH10" s="146" t="s">
        <v>945</v>
      </c>
      <c r="BI10" s="147" t="s">
        <v>946</v>
      </c>
    </row>
    <row r="11" customFormat="false" ht="12.6" hidden="false" customHeight="false" outlineLevel="0" collapsed="false">
      <c r="A11" s="153" t="s">
        <v>937</v>
      </c>
      <c r="B11" s="149"/>
      <c r="C11" s="150"/>
      <c r="D11" s="150"/>
      <c r="E11" s="150"/>
      <c r="F11" s="150"/>
      <c r="G11" s="150"/>
      <c r="O11" s="153" t="s">
        <v>937</v>
      </c>
      <c r="P11" s="149" t="n">
        <f aca="false">U5+P65</f>
        <v>476397412</v>
      </c>
      <c r="Q11" s="150" t="n">
        <f aca="false">P11+Q65</f>
        <v>550416345</v>
      </c>
      <c r="R11" s="150" t="n">
        <f aca="false">Q11+R65</f>
        <v>610244194</v>
      </c>
      <c r="S11" s="150" t="n">
        <f aca="false">R11+S65</f>
        <v>667014054</v>
      </c>
      <c r="T11" s="150" t="n">
        <f aca="false">S11+T65</f>
        <v>723328451</v>
      </c>
      <c r="U11" s="150" t="n">
        <f aca="false">T11+U65</f>
        <v>762468835</v>
      </c>
      <c r="W11" s="153" t="s">
        <v>937</v>
      </c>
      <c r="X11" s="149" t="n">
        <f aca="false">AC5+X65</f>
        <v>645473948</v>
      </c>
      <c r="Y11" s="150" t="n">
        <f aca="false">X11+Y65</f>
        <v>739787169</v>
      </c>
      <c r="Z11" s="150" t="n">
        <f aca="false">Y11+Z65</f>
        <v>815413424</v>
      </c>
      <c r="AA11" s="150" t="n">
        <f aca="false">Z11+AA65</f>
        <v>886575244</v>
      </c>
      <c r="AB11" s="150" t="n">
        <f aca="false">AA11+AB65</f>
        <v>967027686</v>
      </c>
      <c r="AC11" s="150" t="n">
        <f aca="false">AB11+AC65</f>
        <v>1033454830</v>
      </c>
      <c r="AE11" s="153" t="s">
        <v>937</v>
      </c>
      <c r="AF11" s="154" t="n">
        <v>568457912</v>
      </c>
      <c r="AG11" s="154" t="n">
        <v>660907727</v>
      </c>
      <c r="AH11" s="154" t="n">
        <v>763125293</v>
      </c>
      <c r="AI11" s="155" t="n">
        <v>875736101</v>
      </c>
      <c r="AJ11" s="155" t="n">
        <v>984656358</v>
      </c>
      <c r="AK11" s="156" t="n">
        <v>1073607646</v>
      </c>
      <c r="AM11" s="153" t="s">
        <v>937</v>
      </c>
      <c r="AN11" s="154" t="n">
        <v>389298396</v>
      </c>
      <c r="AO11" s="154" t="n">
        <v>464828775</v>
      </c>
      <c r="AP11" s="154" t="n">
        <v>541326057</v>
      </c>
      <c r="AQ11" s="155" t="n">
        <v>615456508</v>
      </c>
      <c r="AR11" s="155" t="n">
        <v>690996800</v>
      </c>
      <c r="AS11" s="156" t="n">
        <v>762996795</v>
      </c>
      <c r="AU11" s="157" t="s">
        <v>937</v>
      </c>
      <c r="AV11" s="155" t="n">
        <v>273168370</v>
      </c>
      <c r="AW11" s="155" t="n">
        <v>329616323</v>
      </c>
      <c r="AX11" s="155" t="n">
        <v>382768861</v>
      </c>
      <c r="AY11" s="155" t="n">
        <v>436267906</v>
      </c>
      <c r="AZ11" s="155" t="n">
        <v>480773212</v>
      </c>
      <c r="BA11" s="171" t="n">
        <v>525539182</v>
      </c>
      <c r="BC11" s="153" t="s">
        <v>937</v>
      </c>
      <c r="BD11" s="154" t="n">
        <v>407746728</v>
      </c>
      <c r="BE11" s="154" t="n">
        <v>468670727</v>
      </c>
      <c r="BF11" s="154" t="n">
        <v>523175531</v>
      </c>
      <c r="BG11" s="154" t="n">
        <v>575259356</v>
      </c>
      <c r="BH11" s="155" t="n">
        <v>627051024</v>
      </c>
      <c r="BI11" s="156" t="n">
        <v>670901081</v>
      </c>
    </row>
    <row r="12" customFormat="false" ht="12.6" hidden="false" customHeight="false" outlineLevel="0" collapsed="false">
      <c r="A12" s="153" t="s">
        <v>938</v>
      </c>
      <c r="B12" s="149"/>
      <c r="C12" s="150"/>
      <c r="D12" s="150"/>
      <c r="E12" s="150"/>
      <c r="F12" s="150"/>
      <c r="G12" s="150"/>
      <c r="O12" s="153" t="s">
        <v>938</v>
      </c>
      <c r="P12" s="149" t="n">
        <f aca="false">U6+P66</f>
        <v>119146461</v>
      </c>
      <c r="Q12" s="150" t="n">
        <f aca="false">P12+Q66</f>
        <v>137886377</v>
      </c>
      <c r="R12" s="150" t="n">
        <f aca="false">Q12+R66</f>
        <v>153399894</v>
      </c>
      <c r="S12" s="150" t="n">
        <f aca="false">R12+S66</f>
        <v>168199904</v>
      </c>
      <c r="T12" s="150" t="n">
        <f aca="false">S12+T66</f>
        <v>182216823</v>
      </c>
      <c r="U12" s="150" t="n">
        <f aca="false">T12+U66</f>
        <v>191735405</v>
      </c>
      <c r="W12" s="153" t="s">
        <v>938</v>
      </c>
      <c r="X12" s="149" t="n">
        <f aca="false">AC6+X66</f>
        <v>150526052</v>
      </c>
      <c r="Y12" s="150" t="n">
        <f aca="false">X12+Y66</f>
        <v>174335314</v>
      </c>
      <c r="Z12" s="150" t="n">
        <f aca="false">Y12+Z66</f>
        <v>192585774</v>
      </c>
      <c r="AA12" s="150" t="n">
        <f aca="false">Z12+AA66</f>
        <v>208944440</v>
      </c>
      <c r="AB12" s="150" t="n">
        <f aca="false">AA12+AB66</f>
        <v>228083826</v>
      </c>
      <c r="AC12" s="150" t="n">
        <f aca="false">AB12+AC66</f>
        <v>244616212</v>
      </c>
      <c r="AE12" s="153" t="s">
        <v>938</v>
      </c>
      <c r="AF12" s="154" t="n">
        <v>135291725</v>
      </c>
      <c r="AG12" s="154" t="n">
        <v>155163177</v>
      </c>
      <c r="AH12" s="154" t="n">
        <v>176445647</v>
      </c>
      <c r="AI12" s="155" t="n">
        <v>199945885</v>
      </c>
      <c r="AJ12" s="155" t="n">
        <v>222223596</v>
      </c>
      <c r="AK12" s="156" t="n">
        <v>241781929</v>
      </c>
      <c r="AM12" s="153" t="s">
        <v>938</v>
      </c>
      <c r="AN12" s="154" t="n">
        <v>103394679</v>
      </c>
      <c r="AO12" s="154" t="n">
        <v>122744073</v>
      </c>
      <c r="AP12" s="154" t="n">
        <v>142428920</v>
      </c>
      <c r="AQ12" s="155" t="n">
        <v>161215172</v>
      </c>
      <c r="AR12" s="155" t="n">
        <v>180374218</v>
      </c>
      <c r="AS12" s="156" t="n">
        <v>197848249</v>
      </c>
      <c r="AU12" s="157" t="s">
        <v>938</v>
      </c>
      <c r="AV12" s="155" t="n">
        <v>68633173</v>
      </c>
      <c r="AW12" s="155" t="n">
        <v>83282043</v>
      </c>
      <c r="AX12" s="155" t="n">
        <v>97752405</v>
      </c>
      <c r="AY12" s="155" t="n">
        <v>111684807</v>
      </c>
      <c r="AZ12" s="155" t="n">
        <v>123183100</v>
      </c>
      <c r="BA12" s="171" t="n">
        <v>135082304</v>
      </c>
      <c r="BC12" s="153" t="s">
        <v>938</v>
      </c>
      <c r="BD12" s="154" t="n">
        <v>107399499</v>
      </c>
      <c r="BE12" s="154" t="n">
        <v>123336090</v>
      </c>
      <c r="BF12" s="154" t="n">
        <v>137236831</v>
      </c>
      <c r="BG12" s="154" t="n">
        <v>150482320</v>
      </c>
      <c r="BH12" s="154" t="n">
        <v>163944137</v>
      </c>
      <c r="BI12" s="156" t="n">
        <v>175248026</v>
      </c>
    </row>
    <row r="13" customFormat="false" ht="12.6" hidden="false" customHeight="false" outlineLevel="0" collapsed="false">
      <c r="A13" s="153" t="s">
        <v>939</v>
      </c>
      <c r="B13" s="160"/>
      <c r="C13" s="160"/>
      <c r="D13" s="160"/>
      <c r="E13" s="160"/>
      <c r="F13" s="160"/>
      <c r="G13" s="160"/>
      <c r="O13" s="153" t="s">
        <v>939</v>
      </c>
      <c r="P13" s="160" t="n">
        <f aca="false">U7+P67</f>
        <v>110088053</v>
      </c>
      <c r="Q13" s="160" t="n">
        <f aca="false">P13+Q67</f>
        <v>127383815</v>
      </c>
      <c r="R13" s="160" t="n">
        <f aca="false">Q13+R67</f>
        <v>141336526</v>
      </c>
      <c r="S13" s="160" t="n">
        <f aca="false">R13+S67</f>
        <v>154634375</v>
      </c>
      <c r="T13" s="160" t="n">
        <f aca="false">S13+T67</f>
        <v>167626817</v>
      </c>
      <c r="U13" s="160" t="n">
        <f aca="false">T13+U67</f>
        <v>176644504</v>
      </c>
      <c r="W13" s="153" t="s">
        <v>939</v>
      </c>
      <c r="X13" s="160" t="n">
        <f aca="false">AC7+X67</f>
        <v>139339257</v>
      </c>
      <c r="Y13" s="160" t="n">
        <f aca="false">X13+Y67</f>
        <v>160537040</v>
      </c>
      <c r="Z13" s="160" t="n">
        <f aca="false">Y13+Z67</f>
        <v>177405091</v>
      </c>
      <c r="AA13" s="160" t="n">
        <f aca="false">Z13+AA67</f>
        <v>192699177</v>
      </c>
      <c r="AB13" s="160" t="n">
        <f aca="false">AA13+AB67</f>
        <v>210783253</v>
      </c>
      <c r="AC13" s="160" t="n">
        <f aca="false">AB13+AC67</f>
        <v>225947882</v>
      </c>
      <c r="AE13" s="161" t="s">
        <v>939</v>
      </c>
      <c r="AF13" s="162" t="n">
        <v>123323292</v>
      </c>
      <c r="AG13" s="162" t="n">
        <v>142744301</v>
      </c>
      <c r="AH13" s="155" t="n">
        <v>164141263</v>
      </c>
      <c r="AI13" s="156" t="n">
        <v>187874290</v>
      </c>
      <c r="AJ13" s="155" t="n">
        <v>210567430</v>
      </c>
      <c r="AK13" s="165" t="n">
        <v>229510158</v>
      </c>
      <c r="AM13" s="161" t="s">
        <v>939</v>
      </c>
      <c r="AN13" s="162" t="n">
        <v>85813134</v>
      </c>
      <c r="AO13" s="162" t="n">
        <v>102238853</v>
      </c>
      <c r="AP13" s="155" t="n">
        <v>119034099</v>
      </c>
      <c r="AQ13" s="156" t="n">
        <v>135042234</v>
      </c>
      <c r="AR13" s="155" t="n">
        <v>151521001</v>
      </c>
      <c r="AS13" s="165" t="n">
        <v>166967009</v>
      </c>
      <c r="AU13" s="163" t="s">
        <v>939</v>
      </c>
      <c r="AV13" s="164" t="n">
        <v>62228018</v>
      </c>
      <c r="AW13" s="164" t="n">
        <v>74941232</v>
      </c>
      <c r="AX13" s="155" t="n">
        <v>87058808</v>
      </c>
      <c r="AY13" s="171" t="n">
        <v>98961766</v>
      </c>
      <c r="AZ13" s="164" t="n">
        <v>108664468</v>
      </c>
      <c r="BA13" s="172" t="n">
        <v>118672733</v>
      </c>
      <c r="BC13" s="161" t="s">
        <v>939</v>
      </c>
      <c r="BD13" s="162" t="n">
        <v>94987332</v>
      </c>
      <c r="BE13" s="162" t="n">
        <v>109295118</v>
      </c>
      <c r="BF13" s="162" t="n">
        <v>121821212</v>
      </c>
      <c r="BG13" s="154" t="n">
        <v>133816844</v>
      </c>
      <c r="BH13" s="162" t="n">
        <v>145923909</v>
      </c>
      <c r="BI13" s="165" t="n">
        <v>156141315</v>
      </c>
    </row>
    <row r="14" customFormat="false" ht="12" hidden="false" customHeight="true" outlineLevel="0" collapsed="false">
      <c r="AU14" s="173" t="s">
        <v>940</v>
      </c>
      <c r="AV14" s="173"/>
      <c r="BC14" s="167"/>
    </row>
    <row r="15" customFormat="false" ht="12" hidden="false" customHeight="false" outlineLevel="0" collapsed="false">
      <c r="A15" s="167"/>
      <c r="B15" s="174"/>
      <c r="C15" s="174"/>
      <c r="D15" s="175" t="s">
        <v>947</v>
      </c>
      <c r="E15" s="174"/>
      <c r="F15" s="174"/>
      <c r="G15" s="174"/>
      <c r="H15" s="174"/>
      <c r="I15" s="174"/>
      <c r="J15" s="174"/>
      <c r="O15" s="167"/>
      <c r="R15" s="124" t="s">
        <v>948</v>
      </c>
      <c r="W15" s="167"/>
      <c r="Z15" s="124" t="s">
        <v>949</v>
      </c>
      <c r="AE15" s="167"/>
      <c r="AH15" s="124" t="s">
        <v>950</v>
      </c>
      <c r="AM15" s="167"/>
      <c r="AP15" s="124" t="s">
        <v>951</v>
      </c>
      <c r="AU15" s="167"/>
      <c r="AX15" s="124" t="s">
        <v>952</v>
      </c>
    </row>
    <row r="16" customFormat="false" ht="12.6" hidden="false" customHeight="false" outlineLevel="0" collapsed="false">
      <c r="A16" s="176" t="s">
        <v>953</v>
      </c>
      <c r="B16" s="177" t="s">
        <v>915</v>
      </c>
      <c r="C16" s="177" t="s">
        <v>931</v>
      </c>
      <c r="D16" s="177" t="s">
        <v>932</v>
      </c>
      <c r="E16" s="177" t="s">
        <v>933</v>
      </c>
      <c r="F16" s="177" t="s">
        <v>934</v>
      </c>
      <c r="G16" s="178" t="s">
        <v>935</v>
      </c>
      <c r="O16" s="176" t="s">
        <v>954</v>
      </c>
      <c r="P16" s="177" t="s">
        <v>915</v>
      </c>
      <c r="Q16" s="177" t="s">
        <v>931</v>
      </c>
      <c r="R16" s="177" t="s">
        <v>932</v>
      </c>
      <c r="S16" s="177" t="s">
        <v>933</v>
      </c>
      <c r="T16" s="177" t="s">
        <v>934</v>
      </c>
      <c r="U16" s="178" t="s">
        <v>935</v>
      </c>
      <c r="W16" s="176" t="s">
        <v>955</v>
      </c>
      <c r="X16" s="177" t="s">
        <v>915</v>
      </c>
      <c r="Y16" s="177" t="s">
        <v>931</v>
      </c>
      <c r="Z16" s="177" t="s">
        <v>932</v>
      </c>
      <c r="AA16" s="177" t="s">
        <v>933</v>
      </c>
      <c r="AB16" s="177" t="s">
        <v>934</v>
      </c>
      <c r="AC16" s="178" t="s">
        <v>935</v>
      </c>
      <c r="AE16" s="176" t="s">
        <v>956</v>
      </c>
      <c r="AF16" s="177" t="s">
        <v>915</v>
      </c>
      <c r="AG16" s="177" t="s">
        <v>931</v>
      </c>
      <c r="AH16" s="177" t="s">
        <v>932</v>
      </c>
      <c r="AI16" s="177" t="s">
        <v>933</v>
      </c>
      <c r="AJ16" s="177" t="s">
        <v>934</v>
      </c>
      <c r="AK16" s="178" t="s">
        <v>935</v>
      </c>
      <c r="AM16" s="176" t="s">
        <v>957</v>
      </c>
      <c r="AN16" s="177" t="s">
        <v>915</v>
      </c>
      <c r="AO16" s="177" t="s">
        <v>931</v>
      </c>
      <c r="AP16" s="177" t="s">
        <v>932</v>
      </c>
      <c r="AQ16" s="177" t="s">
        <v>933</v>
      </c>
      <c r="AR16" s="177" t="s">
        <v>934</v>
      </c>
      <c r="AS16" s="178" t="s">
        <v>935</v>
      </c>
      <c r="AU16" s="176" t="s">
        <v>958</v>
      </c>
      <c r="AV16" s="177" t="s">
        <v>915</v>
      </c>
      <c r="AW16" s="177" t="s">
        <v>931</v>
      </c>
      <c r="AX16" s="177" t="s">
        <v>932</v>
      </c>
      <c r="AY16" s="177" t="s">
        <v>933</v>
      </c>
      <c r="AZ16" s="177" t="s">
        <v>934</v>
      </c>
      <c r="BA16" s="178" t="s">
        <v>935</v>
      </c>
    </row>
    <row r="17" customFormat="false" ht="12.6" hidden="false" customHeight="false" outlineLevel="0" collapsed="false">
      <c r="A17" s="153" t="s">
        <v>937</v>
      </c>
      <c r="B17" s="179" t="n">
        <f aca="false">B5/P5</f>
        <v>0.758351424028188</v>
      </c>
      <c r="C17" s="179" t="n">
        <f aca="false">C5/Q5</f>
        <v>0.728723770867668</v>
      </c>
      <c r="D17" s="179" t="n">
        <f aca="false">D5/R5</f>
        <v>0.808983232963542</v>
      </c>
      <c r="E17" s="179" t="n">
        <f aca="false">E5/S5</f>
        <v>0.909805953153825</v>
      </c>
      <c r="F17" s="179"/>
      <c r="G17" s="179"/>
      <c r="O17" s="153" t="s">
        <v>937</v>
      </c>
      <c r="P17" s="179" t="n">
        <f aca="false">P5/X5</f>
        <v>0.745665758523365</v>
      </c>
      <c r="Q17" s="179" t="n">
        <f aca="false">Q5/Y5</f>
        <v>0.740502847913464</v>
      </c>
      <c r="R17" s="179" t="n">
        <f aca="false">R5/Z5</f>
        <v>0.66806245587165</v>
      </c>
      <c r="S17" s="179" t="n">
        <f aca="false">S5/AA5</f>
        <v>0.70698898583146</v>
      </c>
      <c r="T17" s="179" t="n">
        <f aca="false">T5/AB5</f>
        <v>0.730619259468344</v>
      </c>
      <c r="U17" s="179" t="n">
        <f aca="false">U5/AC5</f>
        <v>0.736566953528484</v>
      </c>
      <c r="W17" s="153" t="s">
        <v>937</v>
      </c>
      <c r="X17" s="179" t="n">
        <f aca="false">X5/AF5</f>
        <v>1.30376923852607</v>
      </c>
      <c r="Y17" s="179" t="n">
        <f aca="false">Y5/AG5</f>
        <v>1.31051700983249</v>
      </c>
      <c r="Z17" s="179" t="n">
        <f aca="false">Z5/AH5</f>
        <v>1.34533823846451</v>
      </c>
      <c r="AA17" s="179" t="n">
        <f aca="false">AA5/AI5</f>
        <v>1.29174455467999</v>
      </c>
      <c r="AB17" s="179" t="n">
        <f aca="false">AB5/AJ5</f>
        <v>1.21289943893092</v>
      </c>
      <c r="AC17" s="179" t="n">
        <f aca="false">AC5/AK5</f>
        <v>1.18680761548555</v>
      </c>
      <c r="AE17" s="153" t="s">
        <v>937</v>
      </c>
      <c r="AF17" s="179" t="n">
        <f aca="false">AF5/AN5</f>
        <v>2.13204992768069</v>
      </c>
      <c r="AG17" s="179" t="n">
        <f aca="false">AG5/AO5</f>
        <v>2.06228641237342</v>
      </c>
      <c r="AH17" s="179" t="n">
        <f aca="false">AH5/AP5</f>
        <v>1.98375349270644</v>
      </c>
      <c r="AI17" s="180" t="n">
        <f aca="false">AI5/AQ5</f>
        <v>1.86688767249686</v>
      </c>
      <c r="AJ17" s="179" t="n">
        <f aca="false">AJ5/AR5</f>
        <v>1.7215324170913</v>
      </c>
      <c r="AK17" s="179" t="n">
        <f aca="false">AK5/AS5</f>
        <v>1.53711172160507</v>
      </c>
      <c r="AM17" s="153" t="s">
        <v>937</v>
      </c>
      <c r="AN17" s="179" t="n">
        <f aca="false">AN5/AV5</f>
        <v>0.779293970212574</v>
      </c>
      <c r="AO17" s="179" t="n">
        <f aca="false">AO5/AW5</f>
        <v>0.934070256410802</v>
      </c>
      <c r="AP17" s="179" t="n">
        <f aca="false">AP5/AX5</f>
        <v>0.991916023846549</v>
      </c>
      <c r="AQ17" s="180" t="n">
        <f aca="false">AQ5/AY5</f>
        <v>1.17405202959446</v>
      </c>
      <c r="AR17" s="179" t="n">
        <f aca="false">AR5/AZ5</f>
        <v>1.3074021444138</v>
      </c>
      <c r="AS17" s="179" t="n">
        <f aca="false">AS5/BA5</f>
        <v>1.40788883521128</v>
      </c>
      <c r="AU17" s="153" t="s">
        <v>937</v>
      </c>
      <c r="AV17" s="179" t="n">
        <f aca="false">AV5/BD5</f>
        <v>0.751852831300916</v>
      </c>
      <c r="AW17" s="179" t="n">
        <f aca="false">AW5/BE5</f>
        <v>0.690616774964008</v>
      </c>
      <c r="AX17" s="179" t="n">
        <f aca="false">AX5/BF5</f>
        <v>0.689211202154953</v>
      </c>
      <c r="AY17" s="180" t="n">
        <f aca="false">AY5/BG5</f>
        <v>0.59546504465447</v>
      </c>
      <c r="AZ17" s="179" t="n">
        <f aca="false">AZ5/BH5</f>
        <v>0.575482184709454</v>
      </c>
      <c r="BA17" s="179" t="n">
        <f aca="false">BA5/BI5</f>
        <v>0.608594257832252</v>
      </c>
      <c r="BD17" s="181" t="n">
        <f aca="false">BA17-100%</f>
        <v>-0.391405742167748</v>
      </c>
    </row>
    <row r="18" customFormat="false" ht="12.6" hidden="false" customHeight="false" outlineLevel="0" collapsed="false">
      <c r="A18" s="153" t="s">
        <v>938</v>
      </c>
      <c r="B18" s="179" t="n">
        <f aca="false">B6/P6</f>
        <v>0.737927624869651</v>
      </c>
      <c r="C18" s="179" t="n">
        <f aca="false">C6/Q6</f>
        <v>0.714614762548043</v>
      </c>
      <c r="D18" s="179" t="n">
        <f aca="false">D6/R6</f>
        <v>0.799850629810294</v>
      </c>
      <c r="E18" s="179" t="n">
        <f aca="false">E6/S6</f>
        <v>0.912393590746588</v>
      </c>
      <c r="F18" s="179"/>
      <c r="G18" s="179"/>
      <c r="O18" s="153" t="s">
        <v>938</v>
      </c>
      <c r="P18" s="179" t="n">
        <f aca="false">P6/X6</f>
        <v>0.829049432164383</v>
      </c>
      <c r="Q18" s="179" t="n">
        <f aca="false">Q6/Y6</f>
        <v>0.810415011494896</v>
      </c>
      <c r="R18" s="179" t="n">
        <f aca="false">R6/Z6</f>
        <v>0.735278928942441</v>
      </c>
      <c r="S18" s="179" t="n">
        <f aca="false">S6/AA6</f>
        <v>0.776565307461862</v>
      </c>
      <c r="T18" s="179" t="n">
        <f aca="false">T6/AB6</f>
        <v>0.794707181580518</v>
      </c>
      <c r="U18" s="179" t="n">
        <f aca="false">U6/AC6</f>
        <v>0.79815535995407</v>
      </c>
      <c r="W18" s="153" t="s">
        <v>938</v>
      </c>
      <c r="X18" s="179" t="n">
        <f aca="false">X6/AF6</f>
        <v>1.21586381095491</v>
      </c>
      <c r="Y18" s="179" t="n">
        <f aca="false">Y6/AG6</f>
        <v>1.21448739817486</v>
      </c>
      <c r="Z18" s="179" t="n">
        <f aca="false">Z6/AH6</f>
        <v>1.22793170964521</v>
      </c>
      <c r="AA18" s="179" t="n">
        <f aca="false">AA6/AI6</f>
        <v>1.19859368933046</v>
      </c>
      <c r="AB18" s="179" t="n">
        <f aca="false">AB6/AJ6</f>
        <v>1.14363293420649</v>
      </c>
      <c r="AC18" s="179" t="n">
        <f aca="false">AC6/AK6</f>
        <v>1.14017548405319</v>
      </c>
      <c r="AE18" s="153" t="s">
        <v>938</v>
      </c>
      <c r="AF18" s="179" t="n">
        <f aca="false">AF6/AN6</f>
        <v>1.92058226488002</v>
      </c>
      <c r="AG18" s="179" t="n">
        <f aca="false">AG6/AO6</f>
        <v>1.89468031564973</v>
      </c>
      <c r="AH18" s="179" t="n">
        <f aca="false">AH6/AP6</f>
        <v>1.841356867408</v>
      </c>
      <c r="AI18" s="180" t="n">
        <f aca="false">AI6/AQ6</f>
        <v>1.73098239873485</v>
      </c>
      <c r="AJ18" s="179" t="n">
        <f aca="false">AJ6/AR6</f>
        <v>1.5829748478686</v>
      </c>
      <c r="AK18" s="179" t="n">
        <f aca="false">AK6/AS6</f>
        <v>1.3903344325693</v>
      </c>
      <c r="AM18" s="153" t="s">
        <v>938</v>
      </c>
      <c r="AN18" s="179" t="n">
        <f aca="false">AN6/AV6</f>
        <v>0.808485600170215</v>
      </c>
      <c r="AO18" s="179" t="n">
        <f aca="false">AO6/AW6</f>
        <v>0.962414785846305</v>
      </c>
      <c r="AP18" s="179" t="n">
        <f aca="false">AP6/AX6</f>
        <v>1.03226981312864</v>
      </c>
      <c r="AQ18" s="180" t="n">
        <f aca="false">AQ6/AY6</f>
        <v>1.21405109284691</v>
      </c>
      <c r="AR18" s="179" t="n">
        <f aca="false">AR6/AZ6</f>
        <v>1.36652276314824</v>
      </c>
      <c r="AS18" s="179" t="n">
        <f aca="false">AS6/BA6</f>
        <v>1.49334448788794</v>
      </c>
      <c r="AU18" s="153" t="s">
        <v>938</v>
      </c>
      <c r="AV18" s="179" t="n">
        <f aca="false">AV6/BD6</f>
        <v>0.738449881480119</v>
      </c>
      <c r="AW18" s="179" t="n">
        <f aca="false">AW6/BE6</f>
        <v>0.68028538135932</v>
      </c>
      <c r="AX18" s="179" t="n">
        <f aca="false">AX6/BF6</f>
        <v>0.674397086364941</v>
      </c>
      <c r="AY18" s="179" t="n">
        <f aca="false">AY6/BG6</f>
        <v>0.578155728365238</v>
      </c>
      <c r="AZ18" s="179" t="n">
        <f aca="false">AZ6/BH6</f>
        <v>0.551567818523492</v>
      </c>
      <c r="BA18" s="179" t="n">
        <f aca="false">BA6/BI6</f>
        <v>0.579195140819973</v>
      </c>
      <c r="BD18" s="181" t="n">
        <f aca="false">BA18-100%</f>
        <v>-0.420804859180027</v>
      </c>
    </row>
    <row r="19" customFormat="false" ht="12.6" hidden="false" customHeight="false" outlineLevel="0" collapsed="false">
      <c r="A19" s="161" t="s">
        <v>939</v>
      </c>
      <c r="B19" s="179" t="n">
        <f aca="false">B7/P7</f>
        <v>0.77103562011261</v>
      </c>
      <c r="C19" s="179" t="n">
        <f aca="false">C7/Q7</f>
        <v>0.7461816351865</v>
      </c>
      <c r="D19" s="179" t="n">
        <f aca="false">D7/R7</f>
        <v>0.833265550560981</v>
      </c>
      <c r="E19" s="179" t="n">
        <f aca="false">E7/S7</f>
        <v>0.937993279633671</v>
      </c>
      <c r="F19" s="179"/>
      <c r="G19" s="179"/>
      <c r="O19" s="161" t="s">
        <v>939</v>
      </c>
      <c r="P19" s="179" t="n">
        <f aca="false">P7/X7</f>
        <v>0.802561157131763</v>
      </c>
      <c r="Q19" s="179" t="n">
        <f aca="false">Q7/Y7</f>
        <v>0.797005552836787</v>
      </c>
      <c r="R19" s="179" t="n">
        <f aca="false">R7/Z7</f>
        <v>0.725247897108627</v>
      </c>
      <c r="S19" s="179" t="n">
        <f aca="false">S7/AA7</f>
        <v>0.767479271781614</v>
      </c>
      <c r="T19" s="179" t="n">
        <f aca="false">T7/AB7</f>
        <v>0.791018795616456</v>
      </c>
      <c r="U19" s="179" t="n">
        <f aca="false">U7/AC7</f>
        <v>0.79420642263845</v>
      </c>
      <c r="W19" s="161" t="s">
        <v>939</v>
      </c>
      <c r="X19" s="179" t="n">
        <f aca="false">X7/AF7</f>
        <v>1.29247887855375</v>
      </c>
      <c r="Y19" s="179" t="n">
        <f aca="false">Y7/AG7</f>
        <v>1.27804154992363</v>
      </c>
      <c r="Z19" s="179" t="n">
        <f aca="false">Z7/AH7</f>
        <v>1.29603135639227</v>
      </c>
      <c r="AA19" s="179" t="n">
        <f aca="false">AA7/AI7</f>
        <v>1.25558903088597</v>
      </c>
      <c r="AB19" s="179" t="n">
        <f aca="false">AB7/AJ7</f>
        <v>1.18503628412511</v>
      </c>
      <c r="AC19" s="179" t="n">
        <f aca="false">AC7/AK7</f>
        <v>1.17023960779828</v>
      </c>
      <c r="AE19" s="161" t="s">
        <v>939</v>
      </c>
      <c r="AF19" s="179" t="n">
        <f aca="false">AF7/AN7</f>
        <v>2.07557179297954</v>
      </c>
      <c r="AG19" s="179" t="n">
        <f aca="false">AG7/AO7</f>
        <v>2.03592723353097</v>
      </c>
      <c r="AH19" s="179" t="n">
        <f aca="false">AH7/AP7</f>
        <v>1.96886252302328</v>
      </c>
      <c r="AI19" s="180" t="n">
        <f aca="false">AI7/AQ7</f>
        <v>1.85141398965664</v>
      </c>
      <c r="AJ19" s="179" t="n">
        <f aca="false">AJ7/AR7</f>
        <v>1.7049586042557</v>
      </c>
      <c r="AK19" s="179" t="n">
        <f aca="false">AK7/AS7</f>
        <v>1.517718864046</v>
      </c>
      <c r="AM19" s="161" t="s">
        <v>939</v>
      </c>
      <c r="AN19" s="179" t="n">
        <f aca="false">AN7/AV7</f>
        <v>0.738182578018213</v>
      </c>
      <c r="AO19" s="179" t="n">
        <f aca="false">AO7/AW7</f>
        <v>0.879829274624515</v>
      </c>
      <c r="AP19" s="179" t="n">
        <f aca="false">AP7/AX7</f>
        <v>0.937109766492906</v>
      </c>
      <c r="AQ19" s="180" t="n">
        <f aca="false">AQ7/AY7</f>
        <v>1.10906178172656</v>
      </c>
      <c r="AR19" s="179" t="n">
        <f aca="false">AR7/AZ7</f>
        <v>1.24649402112982</v>
      </c>
      <c r="AS19" s="179" t="n">
        <f aca="false">AS7/BA7</f>
        <v>1.35618151355645</v>
      </c>
      <c r="AU19" s="161" t="s">
        <v>939</v>
      </c>
      <c r="AV19" s="179" t="n">
        <f aca="false">AV7/BD7</f>
        <v>0.755413421447539</v>
      </c>
      <c r="AW19" s="179" t="n">
        <f aca="false">AW7/BE7</f>
        <v>0.696125221899367</v>
      </c>
      <c r="AX19" s="179" t="n">
        <f aca="false">AX7/BF7</f>
        <v>0.69639972236997</v>
      </c>
      <c r="AY19" s="179" t="n">
        <f aca="false">AY7/BG7</f>
        <v>0.596891705187927</v>
      </c>
      <c r="AZ19" s="179" t="n">
        <f aca="false">AZ7/BH7</f>
        <v>0.570297541226889</v>
      </c>
      <c r="BA19" s="179" t="n">
        <f aca="false">BA7/BI7</f>
        <v>0.597734020755795</v>
      </c>
      <c r="BD19" s="181" t="n">
        <f aca="false">BA19-100%</f>
        <v>-0.402265979244205</v>
      </c>
    </row>
    <row r="20" customFormat="false" ht="12" hidden="false" customHeight="false" outlineLevel="0" collapsed="false">
      <c r="A20" s="167"/>
      <c r="O20" s="167"/>
      <c r="W20" s="167"/>
      <c r="AE20" s="167"/>
      <c r="AM20" s="167"/>
      <c r="AU20" s="167"/>
    </row>
    <row r="21" customFormat="false" ht="12" hidden="false" customHeight="false" outlineLevel="0" collapsed="false">
      <c r="A21" s="167"/>
      <c r="O21" s="167"/>
      <c r="W21" s="167"/>
      <c r="AE21" s="167"/>
      <c r="AM21" s="167"/>
      <c r="AU21" s="167"/>
    </row>
    <row r="22" customFormat="false" ht="12.6" hidden="false" customHeight="false" outlineLevel="0" collapsed="false">
      <c r="A22" s="176" t="s">
        <v>953</v>
      </c>
      <c r="B22" s="177" t="s">
        <v>941</v>
      </c>
      <c r="C22" s="177" t="s">
        <v>942</v>
      </c>
      <c r="D22" s="177" t="s">
        <v>943</v>
      </c>
      <c r="E22" s="177" t="s">
        <v>944</v>
      </c>
      <c r="F22" s="177" t="s">
        <v>945</v>
      </c>
      <c r="G22" s="178" t="s">
        <v>946</v>
      </c>
      <c r="O22" s="176" t="s">
        <v>954</v>
      </c>
      <c r="P22" s="177" t="s">
        <v>941</v>
      </c>
      <c r="Q22" s="177" t="s">
        <v>942</v>
      </c>
      <c r="R22" s="177" t="s">
        <v>943</v>
      </c>
      <c r="S22" s="177" t="s">
        <v>944</v>
      </c>
      <c r="T22" s="177" t="s">
        <v>945</v>
      </c>
      <c r="U22" s="178" t="s">
        <v>946</v>
      </c>
      <c r="W22" s="176" t="s">
        <v>955</v>
      </c>
      <c r="X22" s="177" t="s">
        <v>941</v>
      </c>
      <c r="Y22" s="177" t="s">
        <v>942</v>
      </c>
      <c r="Z22" s="177" t="s">
        <v>943</v>
      </c>
      <c r="AA22" s="177" t="s">
        <v>944</v>
      </c>
      <c r="AB22" s="177" t="s">
        <v>945</v>
      </c>
      <c r="AC22" s="178" t="s">
        <v>946</v>
      </c>
      <c r="AE22" s="176" t="s">
        <v>956</v>
      </c>
      <c r="AF22" s="177" t="s">
        <v>941</v>
      </c>
      <c r="AG22" s="177" t="s">
        <v>942</v>
      </c>
      <c r="AH22" s="177" t="s">
        <v>943</v>
      </c>
      <c r="AI22" s="177" t="s">
        <v>944</v>
      </c>
      <c r="AJ22" s="177" t="s">
        <v>945</v>
      </c>
      <c r="AK22" s="178" t="s">
        <v>946</v>
      </c>
      <c r="AM22" s="176" t="s">
        <v>957</v>
      </c>
      <c r="AN22" s="177" t="s">
        <v>941</v>
      </c>
      <c r="AO22" s="177" t="s">
        <v>942</v>
      </c>
      <c r="AP22" s="177" t="s">
        <v>943</v>
      </c>
      <c r="AQ22" s="177" t="s">
        <v>944</v>
      </c>
      <c r="AR22" s="177" t="s">
        <v>945</v>
      </c>
      <c r="AS22" s="178" t="s">
        <v>946</v>
      </c>
      <c r="AU22" s="176" t="s">
        <v>958</v>
      </c>
      <c r="AV22" s="177" t="s">
        <v>941</v>
      </c>
      <c r="AW22" s="177" t="s">
        <v>942</v>
      </c>
      <c r="AX22" s="177" t="s">
        <v>943</v>
      </c>
      <c r="AY22" s="177" t="s">
        <v>944</v>
      </c>
      <c r="AZ22" s="177" t="s">
        <v>945</v>
      </c>
      <c r="BA22" s="178" t="s">
        <v>946</v>
      </c>
    </row>
    <row r="23" customFormat="false" ht="12.6" hidden="false" customHeight="false" outlineLevel="0" collapsed="false">
      <c r="A23" s="153" t="s">
        <v>937</v>
      </c>
      <c r="B23" s="179"/>
      <c r="C23" s="179"/>
      <c r="D23" s="179"/>
      <c r="E23" s="179"/>
      <c r="F23" s="179"/>
      <c r="G23" s="179"/>
      <c r="O23" s="153" t="s">
        <v>937</v>
      </c>
      <c r="P23" s="179" t="n">
        <f aca="false">P11/X11</f>
        <v>0.73805831122405</v>
      </c>
      <c r="Q23" s="179" t="n">
        <f aca="false">Q11/Y11</f>
        <v>0.74401985877103</v>
      </c>
      <c r="R23" s="179" t="n">
        <f aca="false">R11/Z11</f>
        <v>0.748386249280095</v>
      </c>
      <c r="S23" s="179" t="n">
        <f aca="false">S11/AA11</f>
        <v>0.752349062884503</v>
      </c>
      <c r="T23" s="179" t="n">
        <f aca="false">T11/AB11</f>
        <v>0.747991460298273</v>
      </c>
      <c r="U23" s="179" t="n">
        <f aca="false">U11/AC11</f>
        <v>0.737786319117595</v>
      </c>
      <c r="W23" s="153" t="s">
        <v>937</v>
      </c>
      <c r="X23" s="179" t="n">
        <f aca="false">X11/AF11</f>
        <v>1.13548238906384</v>
      </c>
      <c r="Y23" s="179" t="n">
        <f aca="false">Y11/AG11</f>
        <v>1.11935015854339</v>
      </c>
      <c r="Z23" s="179" t="n">
        <f aca="false">Z11/AH11</f>
        <v>1.06851840907336</v>
      </c>
      <c r="AA23" s="179" t="n">
        <f aca="false">AA11/AI11</f>
        <v>1.01237717959511</v>
      </c>
      <c r="AB23" s="179" t="n">
        <f aca="false">AB11/AJ11</f>
        <v>0.982096625023773</v>
      </c>
      <c r="AC23" s="179" t="n">
        <f aca="false">AC11/AK11</f>
        <v>0.962600102421402</v>
      </c>
      <c r="AE23" s="153" t="s">
        <v>937</v>
      </c>
      <c r="AF23" s="182" t="n">
        <f aca="false">AF11/AN11</f>
        <v>1.46021128738481</v>
      </c>
      <c r="AG23" s="182" t="n">
        <f aca="false">AG11/AO11</f>
        <v>1.42183049446541</v>
      </c>
      <c r="AH23" s="182" t="n">
        <f aca="false">AH11/AP11</f>
        <v>1.40973316013864</v>
      </c>
      <c r="AI23" s="182" t="n">
        <f aca="false">AI11/AQ11</f>
        <v>1.4229049325448</v>
      </c>
      <c r="AJ23" s="182" t="n">
        <f aca="false">AJ11/AR11</f>
        <v>1.42497962074499</v>
      </c>
      <c r="AK23" s="182" t="n">
        <f aca="false">AK11/AS11</f>
        <v>1.40709325784258</v>
      </c>
      <c r="AM23" s="153" t="s">
        <v>937</v>
      </c>
      <c r="AN23" s="182" t="n">
        <f aca="false">AN11/AV11</f>
        <v>1.42512252059051</v>
      </c>
      <c r="AO23" s="182" t="n">
        <f aca="false">AO11/AW11</f>
        <v>1.4102116386997</v>
      </c>
      <c r="AP23" s="182" t="n">
        <f aca="false">AP11/AX11</f>
        <v>1.41423744759634</v>
      </c>
      <c r="AQ23" s="182" t="n">
        <f aca="false">AQ11/AY11</f>
        <v>1.41073065319639</v>
      </c>
      <c r="AR23" s="182" t="n">
        <f aca="false">AR11/AZ11</f>
        <v>1.43726144209549</v>
      </c>
      <c r="AS23" s="182" t="n">
        <f aca="false">AS11/BA11</f>
        <v>1.45183617346347</v>
      </c>
      <c r="AU23" s="153" t="s">
        <v>937</v>
      </c>
      <c r="AV23" s="182" t="n">
        <f aca="false">AV11/BD11</f>
        <v>0.66994619758175</v>
      </c>
      <c r="AW23" s="182" t="n">
        <f aca="false">AW11/BE11</f>
        <v>0.703300428234341</v>
      </c>
      <c r="AX23" s="182" t="n">
        <f aca="false">AX11/BF11</f>
        <v>0.731626076373209</v>
      </c>
      <c r="AY23" s="182" t="n">
        <f aca="false">AY11/BG11</f>
        <v>0.758384720647638</v>
      </c>
      <c r="AZ23" s="182" t="n">
        <f aca="false">AZ11/BH11</f>
        <v>0.766721037999613</v>
      </c>
      <c r="BA23" s="182" t="n">
        <f aca="false">BA11/BI11</f>
        <v>0.783333336140503</v>
      </c>
      <c r="BD23" s="183" t="n">
        <f aca="false">BA23-100%</f>
        <v>-0.216666663859497</v>
      </c>
    </row>
    <row r="24" customFormat="false" ht="12.6" hidden="false" customHeight="false" outlineLevel="0" collapsed="false">
      <c r="A24" s="153" t="s">
        <v>938</v>
      </c>
      <c r="B24" s="179"/>
      <c r="C24" s="179"/>
      <c r="D24" s="179"/>
      <c r="E24" s="179"/>
      <c r="F24" s="179"/>
      <c r="G24" s="179"/>
      <c r="O24" s="153" t="s">
        <v>938</v>
      </c>
      <c r="P24" s="179" t="n">
        <f aca="false">P12/X12</f>
        <v>0.791533820338289</v>
      </c>
      <c r="Q24" s="179" t="n">
        <f aca="false">Q12/Y12</f>
        <v>0.790926254906679</v>
      </c>
      <c r="R24" s="179" t="n">
        <f aca="false">R12/Z12</f>
        <v>0.796527650064122</v>
      </c>
      <c r="S24" s="179" t="n">
        <f aca="false">S12/AA12</f>
        <v>0.804998228237133</v>
      </c>
      <c r="T24" s="179" t="n">
        <f aca="false">T12/AB12</f>
        <v>0.798902869158289</v>
      </c>
      <c r="U24" s="179" t="n">
        <f aca="false">U12/AC12</f>
        <v>0.783821331515018</v>
      </c>
      <c r="W24" s="153" t="s">
        <v>938</v>
      </c>
      <c r="X24" s="179" t="n">
        <f aca="false">X12/AF12</f>
        <v>1.11260353876041</v>
      </c>
      <c r="Y24" s="179" t="n">
        <f aca="false">Y12/AG12</f>
        <v>1.12356112687742</v>
      </c>
      <c r="Z24" s="179" t="n">
        <f aca="false">Z12/AH12</f>
        <v>1.09147364797274</v>
      </c>
      <c r="AA24" s="179" t="n">
        <f aca="false">AA12/AI12</f>
        <v>1.04500495221495</v>
      </c>
      <c r="AB24" s="179" t="n">
        <f aca="false">AB12/AJ12</f>
        <v>1.02637087197527</v>
      </c>
      <c r="AC24" s="179" t="n">
        <f aca="false">AC12/AK12</f>
        <v>1.0117224765793</v>
      </c>
      <c r="AE24" s="153" t="s">
        <v>938</v>
      </c>
      <c r="AF24" s="182" t="n">
        <f aca="false">AF12/AN12</f>
        <v>1.30849794504415</v>
      </c>
      <c r="AG24" s="182" t="n">
        <f aca="false">AG12/AO12</f>
        <v>1.2641195066095</v>
      </c>
      <c r="AH24" s="182" t="n">
        <f aca="false">AH12/AP12</f>
        <v>1.23883300526326</v>
      </c>
      <c r="AI24" s="182" t="n">
        <f aca="false">AI12/AQ12</f>
        <v>1.24024235758654</v>
      </c>
      <c r="AJ24" s="182" t="n">
        <f aca="false">AJ12/AR12</f>
        <v>1.23201418952236</v>
      </c>
      <c r="AK24" s="182" t="n">
        <f aca="false">AK12/AS12</f>
        <v>1.22205746182773</v>
      </c>
      <c r="AM24" s="153" t="s">
        <v>938</v>
      </c>
      <c r="AN24" s="182" t="n">
        <f aca="false">AN12/AV12</f>
        <v>1.50648257221038</v>
      </c>
      <c r="AO24" s="182" t="n">
        <f aca="false">AO12/AW12</f>
        <v>1.47383599847569</v>
      </c>
      <c r="AP24" s="182" t="n">
        <f aca="false">AP12/AX12</f>
        <v>1.45703750204407</v>
      </c>
      <c r="AQ24" s="182" t="n">
        <f aca="false">AQ12/AY12</f>
        <v>1.44348346324312</v>
      </c>
      <c r="AR24" s="182" t="n">
        <f aca="false">AR12/AZ12</f>
        <v>1.46427730752027</v>
      </c>
      <c r="AS24" s="182" t="n">
        <f aca="false">AS12/BA12</f>
        <v>1.46464964796573</v>
      </c>
      <c r="AU24" s="153" t="s">
        <v>938</v>
      </c>
      <c r="AV24" s="182" t="n">
        <f aca="false">AV12/BD12</f>
        <v>0.639045560165974</v>
      </c>
      <c r="AW24" s="182" t="n">
        <f aca="false">AW12/BE12</f>
        <v>0.675244715476224</v>
      </c>
      <c r="AX24" s="182" t="n">
        <f aca="false">AX12/BF12</f>
        <v>0.712289873554425</v>
      </c>
      <c r="AY24" s="182" t="n">
        <f aca="false">AY12/BG12</f>
        <v>0.742178928395043</v>
      </c>
      <c r="AZ24" s="182" t="n">
        <f aca="false">AZ12/BH12</f>
        <v>0.751372401929811</v>
      </c>
      <c r="BA24" s="182" t="n">
        <f aca="false">BA12/BI12</f>
        <v>0.77080642266407</v>
      </c>
      <c r="BD24" s="183" t="n">
        <f aca="false">BA24-100%</f>
        <v>-0.22919357733593</v>
      </c>
    </row>
    <row r="25" customFormat="false" ht="12.6" hidden="false" customHeight="false" outlineLevel="0" collapsed="false">
      <c r="A25" s="161" t="s">
        <v>939</v>
      </c>
      <c r="B25" s="179"/>
      <c r="C25" s="179"/>
      <c r="D25" s="179"/>
      <c r="E25" s="179"/>
      <c r="F25" s="179"/>
      <c r="G25" s="179"/>
      <c r="O25" s="161" t="s">
        <v>939</v>
      </c>
      <c r="P25" s="179" t="n">
        <f aca="false">P13/X13</f>
        <v>0.790072054137622</v>
      </c>
      <c r="Q25" s="179" t="n">
        <f aca="false">Q13/Y13</f>
        <v>0.793485509636904</v>
      </c>
      <c r="R25" s="179" t="n">
        <f aca="false">R13/Z13</f>
        <v>0.796688106318212</v>
      </c>
      <c r="S25" s="179" t="n">
        <f aca="false">S13/AA13</f>
        <v>0.80246515531304</v>
      </c>
      <c r="T25" s="179" t="n">
        <f aca="false">T13/AB13</f>
        <v>0.795256808186749</v>
      </c>
      <c r="U25" s="179" t="n">
        <f aca="false">U13/AC13</f>
        <v>0.781793139357686</v>
      </c>
      <c r="W25" s="161" t="s">
        <v>939</v>
      </c>
      <c r="X25" s="179" t="n">
        <f aca="false">X13/AF13</f>
        <v>1.12986974917925</v>
      </c>
      <c r="Y25" s="179" t="n">
        <f aca="false">Y13/AG13</f>
        <v>1.12464763129142</v>
      </c>
      <c r="Z25" s="179" t="n">
        <f aca="false">Z13/AH13</f>
        <v>1.0808073957613</v>
      </c>
      <c r="AA25" s="179" t="n">
        <f aca="false">AA13/AI13</f>
        <v>1.02568146498385</v>
      </c>
      <c r="AB25" s="179" t="n">
        <f aca="false">AB13/AJ13</f>
        <v>1.00102495908318</v>
      </c>
      <c r="AC25" s="179" t="n">
        <f aca="false">AC13/AK13</f>
        <v>0.984478787209061</v>
      </c>
      <c r="AE25" s="161" t="s">
        <v>939</v>
      </c>
      <c r="AF25" s="182" t="n">
        <f aca="false">AF13/AN13</f>
        <v>1.43711441654141</v>
      </c>
      <c r="AG25" s="182" t="n">
        <f aca="false">AG13/AO13</f>
        <v>1.39618449162375</v>
      </c>
      <c r="AH25" s="182" t="n">
        <f aca="false">AH13/AP13</f>
        <v>1.37894321357446</v>
      </c>
      <c r="AI25" s="182" t="n">
        <f aca="false">AI13/AQ13</f>
        <v>1.39122617002915</v>
      </c>
      <c r="AJ25" s="182" t="n">
        <f aca="false">AJ13/AR13</f>
        <v>1.38969138674051</v>
      </c>
      <c r="AK25" s="182" t="n">
        <f aca="false">AK13/AS13</f>
        <v>1.37458387363219</v>
      </c>
      <c r="AM25" s="161" t="s">
        <v>939</v>
      </c>
      <c r="AN25" s="182" t="n">
        <f aca="false">AN13/AV13</f>
        <v>1.37901120360285</v>
      </c>
      <c r="AO25" s="182" t="n">
        <f aca="false">AO13/AW13</f>
        <v>1.36425369948548</v>
      </c>
      <c r="AP25" s="182" t="n">
        <f aca="false">AP13/AX13</f>
        <v>1.36728381348846</v>
      </c>
      <c r="AQ25" s="182" t="n">
        <f aca="false">AQ13/AY13</f>
        <v>1.36458997710287</v>
      </c>
      <c r="AR25" s="182" t="n">
        <f aca="false">AR13/AZ13</f>
        <v>1.39439325281563</v>
      </c>
      <c r="AS25" s="182" t="n">
        <f aca="false">AS13/BA13</f>
        <v>1.40695343217553</v>
      </c>
      <c r="AU25" s="161" t="s">
        <v>939</v>
      </c>
      <c r="AV25" s="184" t="n">
        <f aca="false">AV13/BD13</f>
        <v>0.655119126832618</v>
      </c>
      <c r="AW25" s="184" t="n">
        <f aca="false">AW13/BE13</f>
        <v>0.685677762843899</v>
      </c>
      <c r="AX25" s="184" t="n">
        <f aca="false">AX13/BF13</f>
        <v>0.714644080211581</v>
      </c>
      <c r="AY25" s="184" t="n">
        <f aca="false">AY13/BG13</f>
        <v>0.739531459881089</v>
      </c>
      <c r="AZ25" s="184" t="n">
        <f aca="false">AZ13/BH13</f>
        <v>0.744665276202271</v>
      </c>
      <c r="BA25" s="184" t="n">
        <f aca="false">BA13/BI13</f>
        <v>0.760034158800315</v>
      </c>
      <c r="BD25" s="183" t="n">
        <f aca="false">BA25-100%</f>
        <v>-0.239965841199685</v>
      </c>
    </row>
    <row r="26" customFormat="false" ht="12" hidden="false" customHeight="false" outlineLevel="0" collapsed="false">
      <c r="D26" s="185"/>
      <c r="R26" s="185"/>
      <c r="Z26" s="185"/>
      <c r="AH26" s="185"/>
      <c r="AP26" s="185"/>
      <c r="AX26" s="185"/>
      <c r="BC26" s="186"/>
      <c r="BD26" s="187"/>
      <c r="BE26" s="187"/>
      <c r="BF26" s="187"/>
      <c r="BG26" s="186"/>
      <c r="BH26" s="187"/>
      <c r="BI26" s="187"/>
    </row>
    <row r="27" customFormat="false" ht="11.4" hidden="false" customHeight="false" outlineLevel="0" collapsed="false">
      <c r="D27" s="185"/>
      <c r="R27" s="185"/>
      <c r="Z27" s="185"/>
      <c r="AH27" s="185"/>
      <c r="AP27" s="185"/>
      <c r="AX27" s="185"/>
      <c r="BC27" s="186"/>
      <c r="BD27" s="187"/>
      <c r="BE27" s="187"/>
      <c r="BF27" s="187"/>
      <c r="BG27" s="186"/>
      <c r="BH27" s="187"/>
      <c r="BI27" s="187"/>
    </row>
    <row r="28" customFormat="false" ht="11.4" hidden="false" customHeight="false" outlineLevel="0" collapsed="false">
      <c r="D28" s="185"/>
      <c r="R28" s="185"/>
      <c r="Z28" s="185"/>
      <c r="AH28" s="185"/>
      <c r="AP28" s="185"/>
      <c r="AX28" s="185"/>
      <c r="BC28" s="142" t="s">
        <v>929</v>
      </c>
      <c r="BD28" s="142"/>
      <c r="BE28" s="142"/>
      <c r="BF28" s="142"/>
      <c r="BG28" s="142"/>
      <c r="BH28" s="142"/>
      <c r="BI28" s="142"/>
    </row>
    <row r="29" customFormat="false" ht="15.75" hidden="false" customHeight="true" outlineLevel="0" collapsed="false">
      <c r="A29" s="143" t="s">
        <v>68</v>
      </c>
      <c r="B29" s="143"/>
      <c r="C29" s="143"/>
      <c r="D29" s="143"/>
      <c r="E29" s="143"/>
      <c r="F29" s="143"/>
      <c r="G29" s="143"/>
      <c r="O29" s="143" t="s">
        <v>68</v>
      </c>
      <c r="P29" s="143"/>
      <c r="Q29" s="143"/>
      <c r="R29" s="143"/>
      <c r="S29" s="143"/>
      <c r="T29" s="143"/>
      <c r="U29" s="143"/>
      <c r="W29" s="143" t="s">
        <v>68</v>
      </c>
      <c r="X29" s="143"/>
      <c r="Y29" s="143"/>
      <c r="Z29" s="143"/>
      <c r="AA29" s="143"/>
      <c r="AB29" s="143"/>
      <c r="AC29" s="143"/>
      <c r="AE29" s="143" t="s">
        <v>68</v>
      </c>
      <c r="AF29" s="143"/>
      <c r="AG29" s="143"/>
      <c r="AH29" s="143"/>
      <c r="AI29" s="143"/>
      <c r="AJ29" s="143"/>
      <c r="AK29" s="143"/>
      <c r="AM29" s="143" t="s">
        <v>68</v>
      </c>
      <c r="AN29" s="143"/>
      <c r="AO29" s="143"/>
      <c r="AP29" s="143"/>
      <c r="AQ29" s="143"/>
      <c r="AR29" s="143"/>
      <c r="AS29" s="143"/>
      <c r="AU29" s="143" t="s">
        <v>68</v>
      </c>
      <c r="AV29" s="143"/>
      <c r="AW29" s="143"/>
      <c r="AX29" s="143"/>
      <c r="AY29" s="143"/>
      <c r="AZ29" s="143"/>
      <c r="BA29" s="143"/>
      <c r="BC29" s="143" t="s">
        <v>68</v>
      </c>
      <c r="BD29" s="143"/>
      <c r="BE29" s="143"/>
      <c r="BF29" s="143"/>
      <c r="BG29" s="143"/>
      <c r="BH29" s="143"/>
      <c r="BI29" s="143"/>
    </row>
    <row r="30" customFormat="false" ht="12" hidden="false" customHeight="false" outlineLevel="0" collapsed="false">
      <c r="A30" s="144" t="s">
        <v>930</v>
      </c>
      <c r="O30" s="144" t="s">
        <v>930</v>
      </c>
      <c r="W30" s="144" t="s">
        <v>930</v>
      </c>
      <c r="AE30" s="144" t="s">
        <v>930</v>
      </c>
      <c r="AM30" s="144" t="s">
        <v>930</v>
      </c>
      <c r="AU30" s="144" t="s">
        <v>930</v>
      </c>
      <c r="BC30" s="144" t="s">
        <v>930</v>
      </c>
    </row>
    <row r="31" customFormat="false" ht="12.6" hidden="false" customHeight="false" outlineLevel="0" collapsed="false">
      <c r="A31" s="145" t="n">
        <v>2025</v>
      </c>
      <c r="B31" s="146" t="s">
        <v>915</v>
      </c>
      <c r="C31" s="146" t="s">
        <v>931</v>
      </c>
      <c r="D31" s="146" t="s">
        <v>932</v>
      </c>
      <c r="E31" s="146" t="s">
        <v>933</v>
      </c>
      <c r="F31" s="146" t="s">
        <v>934</v>
      </c>
      <c r="G31" s="147" t="s">
        <v>935</v>
      </c>
      <c r="O31" s="145" t="n">
        <v>2024</v>
      </c>
      <c r="P31" s="146" t="s">
        <v>915</v>
      </c>
      <c r="Q31" s="146" t="s">
        <v>931</v>
      </c>
      <c r="R31" s="146" t="s">
        <v>932</v>
      </c>
      <c r="S31" s="146" t="s">
        <v>933</v>
      </c>
      <c r="T31" s="146" t="s">
        <v>934</v>
      </c>
      <c r="U31" s="147" t="s">
        <v>935</v>
      </c>
      <c r="W31" s="145" t="n">
        <v>2023</v>
      </c>
      <c r="X31" s="146" t="s">
        <v>915</v>
      </c>
      <c r="Y31" s="146" t="s">
        <v>931</v>
      </c>
      <c r="Z31" s="146" t="s">
        <v>932</v>
      </c>
      <c r="AA31" s="146" t="s">
        <v>933</v>
      </c>
      <c r="AB31" s="146" t="s">
        <v>934</v>
      </c>
      <c r="AC31" s="147" t="s">
        <v>935</v>
      </c>
      <c r="AE31" s="145" t="n">
        <v>2022</v>
      </c>
      <c r="AF31" s="146" t="s">
        <v>915</v>
      </c>
      <c r="AG31" s="146" t="s">
        <v>931</v>
      </c>
      <c r="AH31" s="146" t="s">
        <v>932</v>
      </c>
      <c r="AI31" s="146" t="s">
        <v>933</v>
      </c>
      <c r="AJ31" s="146" t="s">
        <v>934</v>
      </c>
      <c r="AK31" s="147" t="s">
        <v>935</v>
      </c>
      <c r="AM31" s="145" t="n">
        <v>2021</v>
      </c>
      <c r="AN31" s="146" t="s">
        <v>915</v>
      </c>
      <c r="AO31" s="146" t="s">
        <v>931</v>
      </c>
      <c r="AP31" s="146" t="s">
        <v>932</v>
      </c>
      <c r="AQ31" s="146" t="s">
        <v>933</v>
      </c>
      <c r="AR31" s="146" t="s">
        <v>934</v>
      </c>
      <c r="AS31" s="147" t="s">
        <v>935</v>
      </c>
      <c r="AU31" s="145" t="s">
        <v>936</v>
      </c>
      <c r="AV31" s="146" t="s">
        <v>915</v>
      </c>
      <c r="AW31" s="146" t="s">
        <v>931</v>
      </c>
      <c r="AX31" s="146" t="s">
        <v>932</v>
      </c>
      <c r="AY31" s="146" t="s">
        <v>933</v>
      </c>
      <c r="AZ31" s="146" t="s">
        <v>934</v>
      </c>
      <c r="BA31" s="147" t="s">
        <v>935</v>
      </c>
      <c r="BC31" s="145" t="n">
        <v>2019</v>
      </c>
      <c r="BD31" s="146" t="s">
        <v>915</v>
      </c>
      <c r="BE31" s="146" t="s">
        <v>931</v>
      </c>
      <c r="BF31" s="146" t="s">
        <v>932</v>
      </c>
      <c r="BG31" s="146" t="s">
        <v>933</v>
      </c>
      <c r="BH31" s="146" t="s">
        <v>934</v>
      </c>
      <c r="BI31" s="147" t="s">
        <v>935</v>
      </c>
    </row>
    <row r="32" customFormat="false" ht="12.6" hidden="false" customHeight="false" outlineLevel="0" collapsed="false">
      <c r="A32" s="148" t="s">
        <v>937</v>
      </c>
      <c r="B32" s="188" t="n">
        <f aca="false">B72</f>
        <v>2043401652</v>
      </c>
      <c r="C32" s="188" t="n">
        <f aca="false">B32+C72</f>
        <v>3975787342</v>
      </c>
      <c r="D32" s="188" t="n">
        <f aca="false">C32+D72</f>
        <v>5920398435</v>
      </c>
      <c r="E32" s="188" t="n">
        <v>8277963568</v>
      </c>
      <c r="F32" s="188"/>
      <c r="G32" s="188"/>
      <c r="O32" s="148" t="s">
        <v>937</v>
      </c>
      <c r="P32" s="188" t="n">
        <f aca="false">P72</f>
        <v>1788423062</v>
      </c>
      <c r="Q32" s="188" t="n">
        <f aca="false">P32+Q72</f>
        <v>3525491483</v>
      </c>
      <c r="R32" s="188" t="n">
        <f aca="false">Q32+R72</f>
        <v>5393188514</v>
      </c>
      <c r="S32" s="188" t="n">
        <f aca="false">R32+S72</f>
        <v>7355565270</v>
      </c>
      <c r="T32" s="188" t="n">
        <f aca="false">S32+T72</f>
        <v>9258312702</v>
      </c>
      <c r="U32" s="188" t="n">
        <f aca="false">T32+U72</f>
        <v>11255772706</v>
      </c>
      <c r="W32" s="148" t="s">
        <v>937</v>
      </c>
      <c r="X32" s="188" t="n">
        <f aca="false">X72</f>
        <v>1925796963</v>
      </c>
      <c r="Y32" s="188" t="n">
        <f aca="false">X32+Y72</f>
        <v>3814612735</v>
      </c>
      <c r="Z32" s="188" t="n">
        <f aca="false">Y32+Z72</f>
        <v>5937704089</v>
      </c>
      <c r="AA32" s="188" t="n">
        <f aca="false">Z32+AA72</f>
        <v>7786892671</v>
      </c>
      <c r="AB32" s="188" t="n">
        <f aca="false">AA32+AB72</f>
        <v>9856776467</v>
      </c>
      <c r="AC32" s="188" t="n">
        <f aca="false">AB32+AC72</f>
        <v>11809080546</v>
      </c>
      <c r="AE32" s="148" t="s">
        <v>937</v>
      </c>
      <c r="AF32" s="149" t="n">
        <v>1377718562</v>
      </c>
      <c r="AG32" s="149" t="n">
        <v>2776162617</v>
      </c>
      <c r="AH32" s="149" t="n">
        <v>4682913921</v>
      </c>
      <c r="AI32" s="151" t="n">
        <v>6690338433</v>
      </c>
      <c r="AJ32" s="162" t="n">
        <v>8833695102</v>
      </c>
      <c r="AK32" s="151" t="n">
        <v>10929509514</v>
      </c>
      <c r="AM32" s="148" t="s">
        <v>937</v>
      </c>
      <c r="AN32" s="149" t="n">
        <v>962829037</v>
      </c>
      <c r="AO32" s="149" t="n">
        <v>1907477992</v>
      </c>
      <c r="AP32" s="149" t="n">
        <v>3119105261</v>
      </c>
      <c r="AQ32" s="151" t="n">
        <v>4244361865</v>
      </c>
      <c r="AR32" s="151" t="n">
        <v>5353077753</v>
      </c>
      <c r="AS32" s="151" t="n">
        <v>6535727748</v>
      </c>
      <c r="AU32" s="152" t="s">
        <v>937</v>
      </c>
      <c r="AV32" s="189" t="n">
        <v>1065344919</v>
      </c>
      <c r="AW32" s="189" t="n">
        <v>2117258599</v>
      </c>
      <c r="AX32" s="189" t="n">
        <v>3237341332</v>
      </c>
      <c r="AY32" s="189" t="n">
        <v>4083180327</v>
      </c>
      <c r="AZ32" s="151" t="n">
        <v>4994593402</v>
      </c>
      <c r="BA32" s="151" t="n">
        <v>5996682994</v>
      </c>
      <c r="BC32" s="148" t="s">
        <v>937</v>
      </c>
      <c r="BD32" s="189" t="n">
        <v>1015401946</v>
      </c>
      <c r="BE32" s="190" t="n">
        <v>1978654488</v>
      </c>
      <c r="BF32" s="190" t="n">
        <v>3097739384</v>
      </c>
      <c r="BG32" s="189" t="n">
        <v>4177731507</v>
      </c>
      <c r="BH32" s="151" t="n">
        <v>5283309114</v>
      </c>
      <c r="BI32" s="191" t="n">
        <v>6300439615</v>
      </c>
    </row>
    <row r="33" customFormat="false" ht="12.6" hidden="false" customHeight="false" outlineLevel="0" collapsed="false">
      <c r="A33" s="153" t="s">
        <v>938</v>
      </c>
      <c r="B33" s="192" t="n">
        <f aca="false">B73</f>
        <v>503040797</v>
      </c>
      <c r="C33" s="192" t="n">
        <f aca="false">B33+C73</f>
        <v>978459219</v>
      </c>
      <c r="D33" s="192" t="n">
        <f aca="false">C33+D73</f>
        <v>1466136169</v>
      </c>
      <c r="E33" s="192" t="n">
        <v>2075683709</v>
      </c>
      <c r="F33" s="192"/>
      <c r="G33" s="192"/>
      <c r="O33" s="153" t="s">
        <v>938</v>
      </c>
      <c r="P33" s="192" t="n">
        <f aca="false">P73</f>
        <v>452456174</v>
      </c>
      <c r="Q33" s="192" t="n">
        <f aca="false">P33+Q73</f>
        <v>885305746</v>
      </c>
      <c r="R33" s="192" t="n">
        <f aca="false">Q33+R73</f>
        <v>1352627884</v>
      </c>
      <c r="S33" s="192" t="n">
        <f aca="false">R33+S73</f>
        <v>1844513520</v>
      </c>
      <c r="T33" s="192" t="n">
        <f aca="false">S33+T73</f>
        <v>2311548688</v>
      </c>
      <c r="U33" s="192" t="n">
        <f aca="false">T33+U73</f>
        <v>2820546506</v>
      </c>
      <c r="W33" s="153" t="s">
        <v>938</v>
      </c>
      <c r="X33" s="192" t="n">
        <f aca="false">X73</f>
        <v>438209096</v>
      </c>
      <c r="Y33" s="192" t="n">
        <f aca="false">X33+Y73</f>
        <v>874203611</v>
      </c>
      <c r="Z33" s="192" t="n">
        <f aca="false">Y33+Z73</f>
        <v>1352679109</v>
      </c>
      <c r="AA33" s="192" t="n">
        <f aca="false">Z33+AA73</f>
        <v>1778102794</v>
      </c>
      <c r="AB33" s="192" t="n">
        <f aca="false">AA33+AB73</f>
        <v>2268085762</v>
      </c>
      <c r="AC33" s="192" t="n">
        <f aca="false">AB33+AC73</f>
        <v>2737694506</v>
      </c>
      <c r="AE33" s="153" t="s">
        <v>938</v>
      </c>
      <c r="AF33" s="149" t="n">
        <v>336160274</v>
      </c>
      <c r="AG33" s="154" t="n">
        <v>686384580</v>
      </c>
      <c r="AH33" s="154" t="n">
        <v>1169375468</v>
      </c>
      <c r="AI33" s="154" t="n">
        <v>1638707071</v>
      </c>
      <c r="AJ33" s="154" t="n">
        <v>2140570085</v>
      </c>
      <c r="AK33" s="154" t="n">
        <v>2613890314</v>
      </c>
      <c r="AM33" s="153" t="s">
        <v>938</v>
      </c>
      <c r="AN33" s="149" t="n">
        <v>260795118</v>
      </c>
      <c r="AO33" s="154" t="n">
        <v>514031995</v>
      </c>
      <c r="AP33" s="154" t="n">
        <v>838978537</v>
      </c>
      <c r="AQ33" s="154" t="n">
        <v>1126782800</v>
      </c>
      <c r="AR33" s="154" t="n">
        <v>1418934642</v>
      </c>
      <c r="AS33" s="154" t="n">
        <v>1737820067</v>
      </c>
      <c r="AU33" s="157" t="s">
        <v>938</v>
      </c>
      <c r="AV33" s="155" t="n">
        <v>278135771</v>
      </c>
      <c r="AW33" s="155" t="n">
        <v>553491481</v>
      </c>
      <c r="AX33" s="155" t="n">
        <v>836655276</v>
      </c>
      <c r="AY33" s="155" t="n">
        <v>1044228209</v>
      </c>
      <c r="AZ33" s="155" t="n">
        <v>1262603959</v>
      </c>
      <c r="BA33" s="155" t="n">
        <v>1503380926</v>
      </c>
      <c r="BC33" s="153" t="s">
        <v>938</v>
      </c>
      <c r="BD33" s="155" t="n">
        <v>269917368</v>
      </c>
      <c r="BE33" s="154" t="n">
        <v>525103927</v>
      </c>
      <c r="BF33" s="154" t="n">
        <v>817897155</v>
      </c>
      <c r="BG33" s="154" t="n">
        <v>1103859035</v>
      </c>
      <c r="BH33" s="155" t="n">
        <v>1396510213</v>
      </c>
      <c r="BI33" s="171" t="n">
        <v>1659879077</v>
      </c>
    </row>
    <row r="34" customFormat="false" ht="12.6" hidden="false" customHeight="false" outlineLevel="0" collapsed="false">
      <c r="A34" s="161" t="s">
        <v>939</v>
      </c>
      <c r="B34" s="193" t="n">
        <f aca="false">B74</f>
        <v>479356751</v>
      </c>
      <c r="C34" s="193" t="n">
        <f aca="false">B34+C74</f>
        <v>934453417</v>
      </c>
      <c r="D34" s="193" t="n">
        <f aca="false">C34+D74</f>
        <v>1402110395</v>
      </c>
      <c r="E34" s="193" t="n">
        <v>1964100432</v>
      </c>
      <c r="F34" s="193"/>
      <c r="G34" s="193"/>
      <c r="O34" s="161" t="s">
        <v>939</v>
      </c>
      <c r="P34" s="193" t="n">
        <f aca="false">P74</f>
        <v>412640150</v>
      </c>
      <c r="Q34" s="193" t="n">
        <f aca="false">P34+Q74</f>
        <v>809639079</v>
      </c>
      <c r="R34" s="193" t="n">
        <f aca="false">Q34+R74</f>
        <v>1242346976</v>
      </c>
      <c r="S34" s="193" t="n">
        <f aca="false">R34+S74</f>
        <v>1696159653</v>
      </c>
      <c r="T34" s="193" t="n">
        <f aca="false">S34+T74</f>
        <v>2135056176</v>
      </c>
      <c r="U34" s="193" t="n">
        <f aca="false">T34+U74</f>
        <v>2604218892</v>
      </c>
      <c r="W34" s="161" t="s">
        <v>939</v>
      </c>
      <c r="X34" s="193" t="n">
        <f aca="false">X74</f>
        <v>412836155</v>
      </c>
      <c r="Y34" s="193" t="n">
        <f aca="false">X34+Y74</f>
        <v>813935382</v>
      </c>
      <c r="Z34" s="193" t="n">
        <f aca="false">Y34+Z74</f>
        <v>1260028794</v>
      </c>
      <c r="AA34" s="193" t="n">
        <f aca="false">Z34+AA74</f>
        <v>1654413041</v>
      </c>
      <c r="AB34" s="193" t="n">
        <f aca="false">AA34+AB74</f>
        <v>2101684808</v>
      </c>
      <c r="AC34" s="193" t="n">
        <f aca="false">AB34+AC74</f>
        <v>2537437881</v>
      </c>
      <c r="AE34" s="161" t="s">
        <v>939</v>
      </c>
      <c r="AF34" s="154" t="n">
        <v>297923748</v>
      </c>
      <c r="AG34" s="162" t="n">
        <v>606774269</v>
      </c>
      <c r="AH34" s="162" t="n">
        <v>1031289305</v>
      </c>
      <c r="AI34" s="162" t="n">
        <v>1458074077</v>
      </c>
      <c r="AJ34" s="162" t="n">
        <v>1921052217</v>
      </c>
      <c r="AK34" s="162" t="n">
        <v>2371493895</v>
      </c>
      <c r="AM34" s="161" t="s">
        <v>939</v>
      </c>
      <c r="AN34" s="154" t="n">
        <v>213871861</v>
      </c>
      <c r="AO34" s="162" t="n">
        <v>422694270</v>
      </c>
      <c r="AP34" s="162" t="n">
        <v>691956698</v>
      </c>
      <c r="AQ34" s="162" t="n">
        <v>935134513</v>
      </c>
      <c r="AR34" s="162" t="n">
        <v>1178450239</v>
      </c>
      <c r="AS34" s="162" t="n">
        <v>1439486447</v>
      </c>
      <c r="AU34" s="163" t="s">
        <v>939</v>
      </c>
      <c r="AV34" s="164" t="n">
        <v>249812928</v>
      </c>
      <c r="AW34" s="164" t="n">
        <v>498081462</v>
      </c>
      <c r="AX34" s="164" t="n">
        <v>760199502</v>
      </c>
      <c r="AY34" s="164" t="n">
        <v>948977604</v>
      </c>
      <c r="AZ34" s="164" t="n">
        <v>1150043830</v>
      </c>
      <c r="BA34" s="164" t="n">
        <v>1370089880</v>
      </c>
      <c r="BC34" s="161" t="s">
        <v>939</v>
      </c>
      <c r="BD34" s="164" t="n">
        <v>236988772</v>
      </c>
      <c r="BE34" s="162" t="n">
        <v>461696037</v>
      </c>
      <c r="BF34" s="162" t="n">
        <v>719722138</v>
      </c>
      <c r="BG34" s="162" t="n">
        <v>971679999</v>
      </c>
      <c r="BH34" s="164" t="n">
        <v>1230294633</v>
      </c>
      <c r="BI34" s="172" t="n">
        <v>1466298757</v>
      </c>
    </row>
    <row r="35" customFormat="false" ht="12" hidden="false" customHeight="true" outlineLevel="0" collapsed="false">
      <c r="AU35" s="166" t="s">
        <v>940</v>
      </c>
      <c r="AV35" s="166"/>
    </row>
    <row r="36" customFormat="false" ht="12" hidden="false" customHeight="false" outlineLevel="0" collapsed="false"/>
    <row r="37" customFormat="false" ht="12.6" hidden="false" customHeight="false" outlineLevel="0" collapsed="false">
      <c r="A37" s="145" t="n">
        <v>2025</v>
      </c>
      <c r="B37" s="146" t="s">
        <v>941</v>
      </c>
      <c r="C37" s="146" t="s">
        <v>942</v>
      </c>
      <c r="D37" s="146" t="s">
        <v>943</v>
      </c>
      <c r="E37" s="146" t="s">
        <v>944</v>
      </c>
      <c r="F37" s="146" t="s">
        <v>945</v>
      </c>
      <c r="G37" s="147" t="s">
        <v>946</v>
      </c>
      <c r="O37" s="145" t="n">
        <v>2024</v>
      </c>
      <c r="P37" s="146" t="s">
        <v>941</v>
      </c>
      <c r="Q37" s="146" t="s">
        <v>942</v>
      </c>
      <c r="R37" s="146" t="s">
        <v>943</v>
      </c>
      <c r="S37" s="146" t="s">
        <v>944</v>
      </c>
      <c r="T37" s="146" t="s">
        <v>945</v>
      </c>
      <c r="U37" s="147" t="s">
        <v>946</v>
      </c>
      <c r="W37" s="145" t="n">
        <v>2023</v>
      </c>
      <c r="X37" s="146" t="s">
        <v>941</v>
      </c>
      <c r="Y37" s="146" t="s">
        <v>942</v>
      </c>
      <c r="Z37" s="146" t="s">
        <v>943</v>
      </c>
      <c r="AA37" s="146" t="s">
        <v>944</v>
      </c>
      <c r="AB37" s="146" t="s">
        <v>945</v>
      </c>
      <c r="AC37" s="147" t="s">
        <v>946</v>
      </c>
      <c r="AE37" s="145" t="n">
        <v>2022</v>
      </c>
      <c r="AF37" s="146" t="s">
        <v>941</v>
      </c>
      <c r="AG37" s="146" t="s">
        <v>942</v>
      </c>
      <c r="AH37" s="146" t="s">
        <v>943</v>
      </c>
      <c r="AI37" s="146" t="s">
        <v>944</v>
      </c>
      <c r="AJ37" s="146" t="s">
        <v>945</v>
      </c>
      <c r="AK37" s="147" t="s">
        <v>946</v>
      </c>
      <c r="AM37" s="145" t="n">
        <v>2021</v>
      </c>
      <c r="AN37" s="146" t="s">
        <v>941</v>
      </c>
      <c r="AO37" s="146" t="s">
        <v>942</v>
      </c>
      <c r="AP37" s="146" t="s">
        <v>943</v>
      </c>
      <c r="AQ37" s="146" t="s">
        <v>944</v>
      </c>
      <c r="AR37" s="146" t="s">
        <v>945</v>
      </c>
      <c r="AS37" s="147" t="s">
        <v>946</v>
      </c>
      <c r="AU37" s="168" t="s">
        <v>936</v>
      </c>
      <c r="AV37" s="169" t="s">
        <v>941</v>
      </c>
      <c r="AW37" s="169" t="s">
        <v>942</v>
      </c>
      <c r="AX37" s="169" t="s">
        <v>943</v>
      </c>
      <c r="AY37" s="169" t="s">
        <v>944</v>
      </c>
      <c r="AZ37" s="169" t="s">
        <v>945</v>
      </c>
      <c r="BA37" s="170" t="s">
        <v>946</v>
      </c>
      <c r="BC37" s="145" t="n">
        <v>2019</v>
      </c>
      <c r="BD37" s="146" t="s">
        <v>941</v>
      </c>
      <c r="BE37" s="146" t="s">
        <v>942</v>
      </c>
      <c r="BF37" s="146" t="s">
        <v>943</v>
      </c>
      <c r="BG37" s="146" t="s">
        <v>944</v>
      </c>
      <c r="BH37" s="146" t="s">
        <v>945</v>
      </c>
      <c r="BI37" s="147" t="s">
        <v>946</v>
      </c>
    </row>
    <row r="38" customFormat="false" ht="17.25" hidden="false" customHeight="true" outlineLevel="0" collapsed="false">
      <c r="A38" s="153" t="s">
        <v>937</v>
      </c>
      <c r="B38" s="149"/>
      <c r="C38" s="150"/>
      <c r="D38" s="150"/>
      <c r="E38" s="150"/>
      <c r="F38" s="150"/>
      <c r="G38" s="150"/>
      <c r="O38" s="153" t="s">
        <v>937</v>
      </c>
      <c r="P38" s="149" t="n">
        <f aca="false">U32+P78</f>
        <v>13307012380</v>
      </c>
      <c r="Q38" s="150" t="n">
        <f aca="false">P38+Q78</f>
        <v>15262752044</v>
      </c>
      <c r="R38" s="150" t="n">
        <f aca="false">Q38+R78</f>
        <v>17358706714</v>
      </c>
      <c r="S38" s="150" t="n">
        <f aca="false">R38+S78</f>
        <v>19721281539</v>
      </c>
      <c r="T38" s="150" t="n">
        <f aca="false">S38+T78</f>
        <v>21902669781</v>
      </c>
      <c r="U38" s="150" t="n">
        <f aca="false">T38+U78</f>
        <v>23782122718</v>
      </c>
      <c r="W38" s="153" t="s">
        <v>937</v>
      </c>
      <c r="X38" s="149" t="n">
        <f aca="false">AC32+X78</f>
        <v>13609982634</v>
      </c>
      <c r="Y38" s="150" t="n">
        <f aca="false">X38+Y78</f>
        <v>15364925710</v>
      </c>
      <c r="Z38" s="150" t="n">
        <f aca="false">Y38+Z78</f>
        <v>17308070009</v>
      </c>
      <c r="AA38" s="150" t="n">
        <f aca="false">Z38+AA78</f>
        <v>19401872556</v>
      </c>
      <c r="AB38" s="150" t="n">
        <f aca="false">AA38+AB78</f>
        <v>21282171527</v>
      </c>
      <c r="AC38" s="150" t="n">
        <f aca="false">AB38+AC78</f>
        <v>22913365722</v>
      </c>
      <c r="AE38" s="153" t="s">
        <v>937</v>
      </c>
      <c r="AF38" s="154" t="n">
        <v>12940045527</v>
      </c>
      <c r="AG38" s="154" t="n">
        <v>15029624816</v>
      </c>
      <c r="AH38" s="154" t="n">
        <v>17291440039</v>
      </c>
      <c r="AI38" s="156" t="n">
        <v>19697990109</v>
      </c>
      <c r="AJ38" s="156" t="n">
        <v>21939427805</v>
      </c>
      <c r="AK38" s="156" t="n">
        <v>23934546173</v>
      </c>
      <c r="AM38" s="153" t="s">
        <v>937</v>
      </c>
      <c r="AN38" s="154" t="n">
        <v>7665378824</v>
      </c>
      <c r="AO38" s="154" t="n">
        <v>8852984886</v>
      </c>
      <c r="AP38" s="154" t="n">
        <v>10270052521</v>
      </c>
      <c r="AQ38" s="156" t="n">
        <v>11800299459</v>
      </c>
      <c r="AR38" s="156" t="n">
        <v>13264234888</v>
      </c>
      <c r="AS38" s="156" t="n">
        <v>14628355104</v>
      </c>
      <c r="AU38" s="157" t="s">
        <v>937</v>
      </c>
      <c r="AV38" s="155" t="n">
        <v>6993438788</v>
      </c>
      <c r="AW38" s="155" t="n">
        <v>7941949817</v>
      </c>
      <c r="AX38" s="155" t="n">
        <v>9039162946</v>
      </c>
      <c r="AY38" s="171" t="n">
        <v>10218615180</v>
      </c>
      <c r="AZ38" s="171" t="n">
        <v>11249108821</v>
      </c>
      <c r="BA38" s="171" t="n">
        <v>12228440161</v>
      </c>
      <c r="BC38" s="153" t="s">
        <v>937</v>
      </c>
      <c r="BD38" s="154" t="n">
        <v>7372915039</v>
      </c>
      <c r="BE38" s="154" t="n">
        <v>8403461435</v>
      </c>
      <c r="BF38" s="154" t="n">
        <v>9541893237</v>
      </c>
      <c r="BG38" s="155" t="n">
        <v>10722213851</v>
      </c>
      <c r="BH38" s="155" t="n">
        <v>11878613705</v>
      </c>
      <c r="BI38" s="156" t="n">
        <v>12872044047</v>
      </c>
    </row>
    <row r="39" customFormat="false" ht="12.6" hidden="false" customHeight="false" outlineLevel="0" collapsed="false">
      <c r="A39" s="194" t="s">
        <v>938</v>
      </c>
      <c r="B39" s="149"/>
      <c r="C39" s="150"/>
      <c r="D39" s="150"/>
      <c r="E39" s="150"/>
      <c r="F39" s="150"/>
      <c r="G39" s="150"/>
      <c r="O39" s="194" t="s">
        <v>938</v>
      </c>
      <c r="P39" s="149" t="n">
        <f aca="false">U33+P79</f>
        <v>3328442630</v>
      </c>
      <c r="Q39" s="150" t="n">
        <f aca="false">P39+Q79</f>
        <v>3823591779</v>
      </c>
      <c r="R39" s="150" t="n">
        <f aca="false">Q39+R79</f>
        <v>4367078016</v>
      </c>
      <c r="S39" s="150" t="n">
        <f aca="false">R39+S79</f>
        <v>4983005635</v>
      </c>
      <c r="T39" s="150" t="n">
        <f aca="false">S39+T79</f>
        <v>5525963655</v>
      </c>
      <c r="U39" s="150" t="n">
        <f aca="false">T39+U79</f>
        <v>5983029166</v>
      </c>
      <c r="W39" s="194" t="s">
        <v>938</v>
      </c>
      <c r="X39" s="149" t="n">
        <f aca="false">AC33+X79</f>
        <v>3180742767</v>
      </c>
      <c r="Y39" s="150" t="n">
        <f aca="false">X39+Y79</f>
        <v>3623776026</v>
      </c>
      <c r="Z39" s="150" t="n">
        <f aca="false">Y39+Z79</f>
        <v>4092704253</v>
      </c>
      <c r="AA39" s="150" t="n">
        <f aca="false">Z39+AA79</f>
        <v>4574027180</v>
      </c>
      <c r="AB39" s="150" t="n">
        <f aca="false">AA39+AB79</f>
        <v>5021344852</v>
      </c>
      <c r="AC39" s="150" t="n">
        <f aca="false">AB39+AC79</f>
        <v>5427316527</v>
      </c>
      <c r="AE39" s="153" t="s">
        <v>938</v>
      </c>
      <c r="AF39" s="154" t="n">
        <v>3067347101</v>
      </c>
      <c r="AG39" s="154" t="n">
        <v>3516487292</v>
      </c>
      <c r="AH39" s="154" t="n">
        <v>3987414408</v>
      </c>
      <c r="AI39" s="156" t="n">
        <v>4489626562</v>
      </c>
      <c r="AJ39" s="156" t="n">
        <v>4948073549</v>
      </c>
      <c r="AK39" s="156" t="n">
        <v>5386754147</v>
      </c>
      <c r="AM39" s="153" t="s">
        <v>938</v>
      </c>
      <c r="AN39" s="154" t="n">
        <v>2036054303</v>
      </c>
      <c r="AO39" s="154" t="n">
        <v>2340295775</v>
      </c>
      <c r="AP39" s="154" t="n">
        <v>2704946269</v>
      </c>
      <c r="AQ39" s="156" t="n">
        <v>3092743435</v>
      </c>
      <c r="AR39" s="156" t="n">
        <v>3464036851</v>
      </c>
      <c r="AS39" s="156" t="n">
        <v>3795145307</v>
      </c>
      <c r="AU39" s="157" t="s">
        <v>938</v>
      </c>
      <c r="AV39" s="155" t="n">
        <v>1755519937</v>
      </c>
      <c r="AW39" s="155" t="n">
        <v>2001669029</v>
      </c>
      <c r="AX39" s="155" t="n">
        <v>2300376792</v>
      </c>
      <c r="AY39" s="171" t="n">
        <v>2607533818</v>
      </c>
      <c r="AZ39" s="171" t="n">
        <v>2873769966</v>
      </c>
      <c r="BA39" s="171" t="n">
        <v>3134085083</v>
      </c>
      <c r="BC39" s="153" t="s">
        <v>938</v>
      </c>
      <c r="BD39" s="154" t="n">
        <v>1941339156</v>
      </c>
      <c r="BE39" s="154" t="n">
        <v>2210911051</v>
      </c>
      <c r="BF39" s="154" t="n">
        <v>2501253219</v>
      </c>
      <c r="BG39" s="155" t="n">
        <v>2801421245</v>
      </c>
      <c r="BH39" s="154" t="n">
        <v>3101995652</v>
      </c>
      <c r="BI39" s="156" t="n">
        <v>3358107685</v>
      </c>
    </row>
    <row r="40" customFormat="false" ht="12.6" hidden="false" customHeight="false" outlineLevel="0" collapsed="false">
      <c r="A40" s="161" t="s">
        <v>939</v>
      </c>
      <c r="B40" s="160"/>
      <c r="C40" s="160"/>
      <c r="D40" s="160"/>
      <c r="E40" s="160"/>
      <c r="F40" s="160"/>
      <c r="G40" s="160"/>
      <c r="O40" s="161" t="s">
        <v>939</v>
      </c>
      <c r="P40" s="160" t="n">
        <f aca="false">U34+P80</f>
        <v>3077116391</v>
      </c>
      <c r="Q40" s="160" t="n">
        <f aca="false">P40+Q80</f>
        <v>3534107766</v>
      </c>
      <c r="R40" s="160" t="n">
        <f aca="false">Q40+R80</f>
        <v>4022914558</v>
      </c>
      <c r="S40" s="160" t="n">
        <f aca="false">R40+S80</f>
        <v>4576327524</v>
      </c>
      <c r="T40" s="160" t="n">
        <f aca="false">S40+T80</f>
        <v>5079601045</v>
      </c>
      <c r="U40" s="160" t="n">
        <f aca="false">T40+U80</f>
        <v>5512614872</v>
      </c>
      <c r="W40" s="161" t="s">
        <v>939</v>
      </c>
      <c r="X40" s="160" t="n">
        <f aca="false">AC34+X80</f>
        <v>2942973456</v>
      </c>
      <c r="Y40" s="160" t="n">
        <f aca="false">X40+Y80</f>
        <v>3337413729</v>
      </c>
      <c r="Z40" s="160" t="n">
        <f aca="false">Y40+Z80</f>
        <v>3770822532</v>
      </c>
      <c r="AA40" s="160" t="n">
        <f aca="false">Z40+AA80</f>
        <v>4220822101</v>
      </c>
      <c r="AB40" s="160" t="n">
        <f aca="false">AA40+AB80</f>
        <v>4643475265</v>
      </c>
      <c r="AC40" s="160" t="n">
        <f aca="false">AB40+AC80</f>
        <v>5015860182</v>
      </c>
      <c r="AE40" s="161" t="s">
        <v>939</v>
      </c>
      <c r="AF40" s="162" t="n">
        <v>2803032078</v>
      </c>
      <c r="AG40" s="162" t="n">
        <v>3241991683</v>
      </c>
      <c r="AH40" s="155" t="n">
        <v>3715452106</v>
      </c>
      <c r="AI40" s="165" t="n">
        <v>4222638814</v>
      </c>
      <c r="AJ40" s="162" t="n">
        <v>4689634538</v>
      </c>
      <c r="AK40" s="165" t="n">
        <v>5114507591</v>
      </c>
      <c r="AM40" s="161" t="s">
        <v>939</v>
      </c>
      <c r="AN40" s="162" t="n">
        <v>1689409438</v>
      </c>
      <c r="AO40" s="162" t="n">
        <v>1947680057</v>
      </c>
      <c r="AP40" s="155" t="n">
        <v>2258802240</v>
      </c>
      <c r="AQ40" s="165" t="n">
        <v>2589252104</v>
      </c>
      <c r="AR40" s="162" t="n">
        <v>2908602907</v>
      </c>
      <c r="AS40" s="165" t="n">
        <v>3201254595</v>
      </c>
      <c r="AU40" s="163" t="s">
        <v>939</v>
      </c>
      <c r="AV40" s="164" t="n">
        <v>1594064857</v>
      </c>
      <c r="AW40" s="164" t="n">
        <v>1807688662</v>
      </c>
      <c r="AX40" s="155" t="n">
        <v>2057828506</v>
      </c>
      <c r="AY40" s="172" t="n">
        <v>2320243942</v>
      </c>
      <c r="AZ40" s="164" t="n">
        <v>2544904083</v>
      </c>
      <c r="BA40" s="172" t="n">
        <v>2763851834</v>
      </c>
      <c r="BC40" s="161" t="s">
        <v>939</v>
      </c>
      <c r="BD40" s="162" t="n">
        <v>1717622866</v>
      </c>
      <c r="BE40" s="162" t="n">
        <v>1959643153</v>
      </c>
      <c r="BF40" s="162" t="n">
        <v>2221273468</v>
      </c>
      <c r="BG40" s="155" t="n">
        <v>2493117739</v>
      </c>
      <c r="BH40" s="162" t="n">
        <v>2763443561</v>
      </c>
      <c r="BI40" s="165" t="n">
        <v>2994921053</v>
      </c>
    </row>
    <row r="41" customFormat="false" ht="12" hidden="false" customHeight="true" outlineLevel="0" collapsed="false">
      <c r="A41" s="174"/>
      <c r="B41" s="174"/>
      <c r="C41" s="174"/>
      <c r="D41" s="174"/>
      <c r="E41" s="174"/>
      <c r="F41" s="174"/>
      <c r="G41" s="174"/>
      <c r="AU41" s="173" t="s">
        <v>940</v>
      </c>
      <c r="AV41" s="173"/>
    </row>
    <row r="42" customFormat="false" ht="11.4" hidden="false" customHeight="false" outlineLevel="0" collapsed="false">
      <c r="A42" s="174"/>
      <c r="B42" s="174"/>
      <c r="C42" s="174"/>
      <c r="D42" s="174"/>
      <c r="E42" s="174"/>
      <c r="F42" s="174"/>
      <c r="G42" s="174"/>
    </row>
    <row r="43" customFormat="false" ht="12" hidden="false" customHeight="true" outlineLevel="0" collapsed="false">
      <c r="A43" s="195" t="s">
        <v>959</v>
      </c>
      <c r="B43" s="195"/>
      <c r="C43" s="195"/>
      <c r="D43" s="195"/>
      <c r="E43" s="195"/>
      <c r="F43" s="195"/>
      <c r="G43" s="195"/>
      <c r="O43" s="196" t="s">
        <v>960</v>
      </c>
      <c r="P43" s="196"/>
      <c r="Q43" s="196"/>
      <c r="R43" s="196"/>
      <c r="S43" s="196"/>
      <c r="T43" s="196"/>
      <c r="U43" s="196"/>
      <c r="W43" s="196" t="s">
        <v>961</v>
      </c>
      <c r="X43" s="196"/>
      <c r="Y43" s="196"/>
      <c r="Z43" s="196"/>
      <c r="AA43" s="196"/>
      <c r="AB43" s="196"/>
      <c r="AC43" s="196"/>
      <c r="AE43" s="196" t="s">
        <v>962</v>
      </c>
      <c r="AF43" s="196"/>
      <c r="AG43" s="196"/>
      <c r="AH43" s="196"/>
      <c r="AI43" s="196"/>
      <c r="AJ43" s="196"/>
      <c r="AK43" s="196"/>
      <c r="AM43" s="196" t="s">
        <v>963</v>
      </c>
      <c r="AN43" s="196"/>
      <c r="AO43" s="196"/>
      <c r="AP43" s="196"/>
      <c r="AQ43" s="196"/>
      <c r="AR43" s="196"/>
      <c r="AS43" s="196"/>
      <c r="AU43" s="196" t="s">
        <v>964</v>
      </c>
      <c r="AV43" s="196"/>
      <c r="AW43" s="196"/>
      <c r="AX43" s="196"/>
      <c r="AY43" s="196"/>
      <c r="AZ43" s="196"/>
      <c r="BA43" s="196"/>
    </row>
    <row r="44" customFormat="false" ht="12.6" hidden="false" customHeight="false" outlineLevel="0" collapsed="false">
      <c r="A44" s="176" t="s">
        <v>953</v>
      </c>
      <c r="B44" s="177" t="s">
        <v>915</v>
      </c>
      <c r="C44" s="177" t="s">
        <v>931</v>
      </c>
      <c r="D44" s="177" t="s">
        <v>932</v>
      </c>
      <c r="E44" s="177" t="s">
        <v>933</v>
      </c>
      <c r="F44" s="177" t="s">
        <v>934</v>
      </c>
      <c r="G44" s="178" t="s">
        <v>935</v>
      </c>
      <c r="O44" s="176" t="s">
        <v>954</v>
      </c>
      <c r="P44" s="177" t="s">
        <v>915</v>
      </c>
      <c r="Q44" s="177" t="s">
        <v>931</v>
      </c>
      <c r="R44" s="177" t="s">
        <v>932</v>
      </c>
      <c r="S44" s="177" t="s">
        <v>933</v>
      </c>
      <c r="T44" s="177" t="s">
        <v>934</v>
      </c>
      <c r="U44" s="178" t="s">
        <v>935</v>
      </c>
      <c r="W44" s="176" t="s">
        <v>955</v>
      </c>
      <c r="X44" s="177" t="s">
        <v>915</v>
      </c>
      <c r="Y44" s="177" t="s">
        <v>931</v>
      </c>
      <c r="Z44" s="177" t="s">
        <v>932</v>
      </c>
      <c r="AA44" s="177" t="s">
        <v>933</v>
      </c>
      <c r="AB44" s="177" t="s">
        <v>934</v>
      </c>
      <c r="AC44" s="178" t="s">
        <v>935</v>
      </c>
      <c r="AE44" s="176" t="s">
        <v>956</v>
      </c>
      <c r="AF44" s="177" t="s">
        <v>915</v>
      </c>
      <c r="AG44" s="177" t="s">
        <v>931</v>
      </c>
      <c r="AH44" s="177" t="s">
        <v>932</v>
      </c>
      <c r="AI44" s="177" t="s">
        <v>933</v>
      </c>
      <c r="AJ44" s="177" t="s">
        <v>934</v>
      </c>
      <c r="AK44" s="178" t="s">
        <v>935</v>
      </c>
      <c r="AM44" s="176" t="s">
        <v>957</v>
      </c>
      <c r="AN44" s="177" t="s">
        <v>915</v>
      </c>
      <c r="AO44" s="177" t="s">
        <v>931</v>
      </c>
      <c r="AP44" s="177" t="s">
        <v>932</v>
      </c>
      <c r="AQ44" s="177" t="s">
        <v>933</v>
      </c>
      <c r="AR44" s="177" t="s">
        <v>934</v>
      </c>
      <c r="AS44" s="178" t="s">
        <v>935</v>
      </c>
      <c r="AU44" s="176" t="s">
        <v>958</v>
      </c>
      <c r="AV44" s="177" t="s">
        <v>915</v>
      </c>
      <c r="AW44" s="177" t="s">
        <v>931</v>
      </c>
      <c r="AX44" s="177" t="s">
        <v>932</v>
      </c>
      <c r="AY44" s="177" t="s">
        <v>933</v>
      </c>
      <c r="AZ44" s="177" t="s">
        <v>934</v>
      </c>
      <c r="BA44" s="178" t="s">
        <v>935</v>
      </c>
    </row>
    <row r="45" customFormat="false" ht="12.6" hidden="false" customHeight="false" outlineLevel="0" collapsed="false">
      <c r="A45" s="153" t="s">
        <v>937</v>
      </c>
      <c r="B45" s="179" t="n">
        <f aca="false">B32/P32</f>
        <v>1.14257174122708</v>
      </c>
      <c r="C45" s="179" t="n">
        <f aca="false">C32/Q32</f>
        <v>1.12772569758609</v>
      </c>
      <c r="D45" s="179" t="n">
        <f aca="false">D32/R32</f>
        <v>1.0977547733834</v>
      </c>
      <c r="E45" s="179" t="n">
        <f aca="false">E32/S32</f>
        <v>1.12540141568209</v>
      </c>
      <c r="F45" s="179"/>
      <c r="G45" s="179"/>
      <c r="O45" s="153" t="s">
        <v>937</v>
      </c>
      <c r="P45" s="179" t="n">
        <f aca="false">P32/X32</f>
        <v>0.928666467109804</v>
      </c>
      <c r="Q45" s="179" t="n">
        <f aca="false">Q32/Y32</f>
        <v>0.924206919001963</v>
      </c>
      <c r="R45" s="179" t="n">
        <f aca="false">R32/Z32</f>
        <v>0.908295265840419</v>
      </c>
      <c r="S45" s="179" t="n">
        <f aca="false">S32/AA32</f>
        <v>0.944608533952657</v>
      </c>
      <c r="T45" s="179" t="n">
        <f aca="false">T32/AB32</f>
        <v>0.939284027896582</v>
      </c>
      <c r="U45" s="179" t="n">
        <f aca="false">U32/AC32</f>
        <v>0.953145561346229</v>
      </c>
      <c r="W45" s="153" t="s">
        <v>937</v>
      </c>
      <c r="X45" s="179" t="n">
        <f aca="false">X32/AF32</f>
        <v>1.39781593724365</v>
      </c>
      <c r="Y45" s="179" t="n">
        <f aca="false">Y32/AG32</f>
        <v>1.37405954234849</v>
      </c>
      <c r="Z45" s="179" t="n">
        <f aca="false">Z32/AH32</f>
        <v>1.26795072238527</v>
      </c>
      <c r="AA45" s="179" t="n">
        <f aca="false">AA32/AI32</f>
        <v>1.16390116120154</v>
      </c>
      <c r="AB45" s="179" t="n">
        <f aca="false">AB32/AJ32</f>
        <v>1.11581578865772</v>
      </c>
      <c r="AC45" s="179" t="n">
        <f aca="false">AC32/AK32</f>
        <v>1.08047671589227</v>
      </c>
      <c r="AE45" s="153" t="s">
        <v>937</v>
      </c>
      <c r="AF45" s="179" t="n">
        <f aca="false">AF32/AN32</f>
        <v>1.43090674362369</v>
      </c>
      <c r="AG45" s="179" t="n">
        <f aca="false">AG32/AO32</f>
        <v>1.4554100380939</v>
      </c>
      <c r="AH45" s="179" t="n">
        <f aca="false">AH32/AP32</f>
        <v>1.50136450332511</v>
      </c>
      <c r="AI45" s="180" t="n">
        <f aca="false">AI32/AQ32</f>
        <v>1.57628841408884</v>
      </c>
      <c r="AJ45" s="197" t="n">
        <f aca="false">AJ32/AR32</f>
        <v>1.65020862942807</v>
      </c>
      <c r="AK45" s="179" t="n">
        <f aca="false">AK32/AS32</f>
        <v>1.67227123518793</v>
      </c>
      <c r="AM45" s="153" t="s">
        <v>937</v>
      </c>
      <c r="AN45" s="179" t="n">
        <f aca="false">AN32/AV32</f>
        <v>0.903772120961324</v>
      </c>
      <c r="AO45" s="179" t="n">
        <f aca="false">AO32/AW32</f>
        <v>0.900918760184003</v>
      </c>
      <c r="AP45" s="179" t="n">
        <f aca="false">AP32/AX32</f>
        <v>0.963477415918032</v>
      </c>
      <c r="AQ45" s="180" t="n">
        <f aca="false">AQ32/AY32</f>
        <v>1.03947450886119</v>
      </c>
      <c r="AR45" s="197" t="n">
        <f aca="false">AR32/AZ32</f>
        <v>1.07177448135347</v>
      </c>
      <c r="AS45" s="179" t="n">
        <f aca="false">AS32/BA32</f>
        <v>1.08989048688072</v>
      </c>
      <c r="AU45" s="153" t="s">
        <v>937</v>
      </c>
      <c r="AV45" s="179" t="n">
        <f aca="false">AV32/BD32</f>
        <v>1.04918542178961</v>
      </c>
      <c r="AW45" s="179" t="n">
        <f aca="false">AW32/BE32</f>
        <v>1.07004967862787</v>
      </c>
      <c r="AX45" s="179" t="n">
        <f aca="false">AX32/BF32</f>
        <v>1.04506574979195</v>
      </c>
      <c r="AY45" s="180" t="n">
        <f aca="false">AY32/BG32</f>
        <v>0.977367817955373</v>
      </c>
      <c r="AZ45" s="197" t="n">
        <f aca="false">AZ32/BH32</f>
        <v>0.945353242490593</v>
      </c>
      <c r="BA45" s="179" t="n">
        <f aca="false">BA32/BI32</f>
        <v>0.951788027572422</v>
      </c>
      <c r="BD45" s="198" t="n">
        <f aca="false">BA45-100%</f>
        <v>-0.048211972427578</v>
      </c>
    </row>
    <row r="46" customFormat="false" ht="12.6" hidden="false" customHeight="false" outlineLevel="0" collapsed="false">
      <c r="A46" s="153" t="s">
        <v>938</v>
      </c>
      <c r="B46" s="179" t="n">
        <f aca="false">B33/P33</f>
        <v>1.11180005027404</v>
      </c>
      <c r="C46" s="179" t="n">
        <f aca="false">C33/Q33</f>
        <v>1.1052218100028</v>
      </c>
      <c r="D46" s="179" t="n">
        <f aca="false">D33/R33</f>
        <v>1.08391686016729</v>
      </c>
      <c r="E46" s="179" t="n">
        <f aca="false">E33/S33</f>
        <v>1.12532854137063</v>
      </c>
      <c r="F46" s="179"/>
      <c r="G46" s="179"/>
      <c r="O46" s="153" t="s">
        <v>938</v>
      </c>
      <c r="P46" s="179" t="n">
        <f aca="false">P33/X33</f>
        <v>1.03251205447365</v>
      </c>
      <c r="Q46" s="179" t="n">
        <f aca="false">Q33/Y33</f>
        <v>1.01269971304202</v>
      </c>
      <c r="R46" s="179" t="n">
        <f aca="false">R33/Z33</f>
        <v>0.999962130708119</v>
      </c>
      <c r="S46" s="179" t="n">
        <f aca="false">S33/AA33</f>
        <v>1.03734920513263</v>
      </c>
      <c r="T46" s="179" t="n">
        <f aca="false">T33/AB33</f>
        <v>1.01916282299734</v>
      </c>
      <c r="U46" s="179" t="n">
        <f aca="false">U33/AC33</f>
        <v>1.03026342048699</v>
      </c>
      <c r="W46" s="153" t="s">
        <v>938</v>
      </c>
      <c r="X46" s="179" t="n">
        <f aca="false">X33/AF33</f>
        <v>1.30357192652693</v>
      </c>
      <c r="Y46" s="179" t="n">
        <f aca="false">Y33/AG33</f>
        <v>1.27363527164319</v>
      </c>
      <c r="Z46" s="179" t="n">
        <f aca="false">Z33/AH33</f>
        <v>1.15675345174934</v>
      </c>
      <c r="AA46" s="179" t="n">
        <f aca="false">AA33/AI33</f>
        <v>1.08506445445124</v>
      </c>
      <c r="AB46" s="179" t="n">
        <f aca="false">AB33/AJ33</f>
        <v>1.0595708955729</v>
      </c>
      <c r="AC46" s="179" t="n">
        <f aca="false">AC33/AK33</f>
        <v>1.04736395836386</v>
      </c>
      <c r="AE46" s="153" t="s">
        <v>938</v>
      </c>
      <c r="AF46" s="179" t="n">
        <f aca="false">AF33/AN33</f>
        <v>1.28898223470579</v>
      </c>
      <c r="AG46" s="179" t="n">
        <f aca="false">AG33/AO33</f>
        <v>1.33529544206679</v>
      </c>
      <c r="AH46" s="179" t="n">
        <f aca="false">AH33/AP33</f>
        <v>1.39380856175585</v>
      </c>
      <c r="AI46" s="180" t="n">
        <f aca="false">AI33/AQ33</f>
        <v>1.45432382443182</v>
      </c>
      <c r="AJ46" s="197" t="n">
        <f aca="false">AJ33/AR33</f>
        <v>1.50857553381236</v>
      </c>
      <c r="AK46" s="179" t="n">
        <f aca="false">AK33/AS33</f>
        <v>1.50412022719496</v>
      </c>
      <c r="AM46" s="153" t="s">
        <v>938</v>
      </c>
      <c r="AN46" s="179" t="n">
        <f aca="false">AN33/AV33</f>
        <v>0.937653999204583</v>
      </c>
      <c r="AO46" s="179" t="n">
        <f aca="false">AO33/AW33</f>
        <v>0.928708051786618</v>
      </c>
      <c r="AP46" s="179" t="n">
        <f aca="false">AP33/AX33</f>
        <v>1.002776843781</v>
      </c>
      <c r="AQ46" s="180" t="n">
        <f aca="false">AQ33/AY33</f>
        <v>1.07905799736923</v>
      </c>
      <c r="AR46" s="197" t="n">
        <f aca="false">AR33/AZ33</f>
        <v>1.12381608808182</v>
      </c>
      <c r="AS46" s="179" t="n">
        <f aca="false">AS33/BA33</f>
        <v>1.15594127672204</v>
      </c>
      <c r="AU46" s="153" t="s">
        <v>938</v>
      </c>
      <c r="AV46" s="179" t="n">
        <f aca="false">AV33/BD33</f>
        <v>1.03044784802436</v>
      </c>
      <c r="AW46" s="179" t="n">
        <f aca="false">AW33/BE33</f>
        <v>1.05406082975266</v>
      </c>
      <c r="AX46" s="179" t="n">
        <f aca="false">AX33/BF33</f>
        <v>1.02293457176777</v>
      </c>
      <c r="AY46" s="180" t="n">
        <f aca="false">AY33/BG33</f>
        <v>0.945979673029537</v>
      </c>
      <c r="AZ46" s="179" t="n">
        <f aca="false">AZ33/BH33</f>
        <v>0.904113659353525</v>
      </c>
      <c r="BA46" s="179" t="n">
        <f aca="false">BA33/BI33</f>
        <v>0.905717137369519</v>
      </c>
      <c r="BD46" s="198" t="n">
        <f aca="false">BA46-100%</f>
        <v>-0.0942828626304807</v>
      </c>
    </row>
    <row r="47" customFormat="false" ht="12.6" hidden="false" customHeight="false" outlineLevel="0" collapsed="false">
      <c r="A47" s="161" t="s">
        <v>939</v>
      </c>
      <c r="B47" s="179" t="n">
        <f aca="false">B34/P34</f>
        <v>1.16168228176536</v>
      </c>
      <c r="C47" s="179" t="n">
        <f aca="false">C34/Q34</f>
        <v>1.15416046635763</v>
      </c>
      <c r="D47" s="179" t="n">
        <f aca="false">D34/R34</f>
        <v>1.12859806647125</v>
      </c>
      <c r="E47" s="179" t="n">
        <f aca="false">E34/S34</f>
        <v>1.15796907945906</v>
      </c>
      <c r="F47" s="179"/>
      <c r="G47" s="179"/>
      <c r="O47" s="161" t="s">
        <v>939</v>
      </c>
      <c r="P47" s="179" t="n">
        <f aca="false">P34/X34</f>
        <v>0.999525223269265</v>
      </c>
      <c r="Q47" s="179" t="n">
        <f aca="false">Q34/Y34</f>
        <v>0.994721567467133</v>
      </c>
      <c r="R47" s="179" t="n">
        <f aca="false">R34/Z34</f>
        <v>0.985967131795561</v>
      </c>
      <c r="S47" s="179" t="n">
        <f aca="false">S34/AA34</f>
        <v>1.02523348823143</v>
      </c>
      <c r="T47" s="179" t="n">
        <f aca="false">T34/AB34</f>
        <v>1.01587838855426</v>
      </c>
      <c r="U47" s="179" t="n">
        <f aca="false">U34/AC34</f>
        <v>1.02631828408492</v>
      </c>
      <c r="W47" s="161" t="s">
        <v>939</v>
      </c>
      <c r="X47" s="179" t="n">
        <f aca="false">X34/AF34</f>
        <v>1.38571079939556</v>
      </c>
      <c r="Y47" s="179" t="n">
        <f aca="false">Y34/AG34</f>
        <v>1.34141380672159</v>
      </c>
      <c r="Z47" s="179" t="n">
        <f aca="false">Z34/AH34</f>
        <v>1.22179953567927</v>
      </c>
      <c r="AA47" s="179" t="n">
        <f aca="false">AA34/AI34</f>
        <v>1.13465637109739</v>
      </c>
      <c r="AB47" s="179" t="n">
        <f aca="false">AB34/AJ34</f>
        <v>1.0940279443742</v>
      </c>
      <c r="AC47" s="179" t="n">
        <f aca="false">AC34/AK34</f>
        <v>1.06997445211639</v>
      </c>
      <c r="AE47" s="161" t="s">
        <v>939</v>
      </c>
      <c r="AF47" s="179" t="n">
        <f aca="false">AF34/AN34</f>
        <v>1.39300114847741</v>
      </c>
      <c r="AG47" s="179" t="n">
        <f aca="false">AG34/AO34</f>
        <v>1.43549206143722</v>
      </c>
      <c r="AH47" s="179" t="n">
        <f aca="false">AH34/AP34</f>
        <v>1.49039572560074</v>
      </c>
      <c r="AI47" s="180" t="n">
        <f aca="false">AI34/AQ34</f>
        <v>1.55921320059331</v>
      </c>
      <c r="AJ47" s="197" t="n">
        <f aca="false">AJ34/AR34</f>
        <v>1.63015132368266</v>
      </c>
      <c r="AK47" s="179" t="n">
        <f aca="false">AK34/AS34</f>
        <v>1.64745830010583</v>
      </c>
      <c r="AM47" s="161" t="s">
        <v>939</v>
      </c>
      <c r="AN47" s="179" t="n">
        <f aca="false">AN34/AV34</f>
        <v>0.85612807436451</v>
      </c>
      <c r="AO47" s="179" t="n">
        <f aca="false">AO34/AW34</f>
        <v>0.848644854804895</v>
      </c>
      <c r="AP47" s="179" t="n">
        <f aca="false">AP34/AX34</f>
        <v>0.910230401597922</v>
      </c>
      <c r="AQ47" s="180" t="n">
        <f aca="false">AQ34/AY34</f>
        <v>0.985412626239386</v>
      </c>
      <c r="AR47" s="197" t="n">
        <f aca="false">AR34/AZ34</f>
        <v>1.0247002838144</v>
      </c>
      <c r="AS47" s="179" t="n">
        <f aca="false">AS34/BA34</f>
        <v>1.05065110545886</v>
      </c>
      <c r="AU47" s="161" t="s">
        <v>939</v>
      </c>
      <c r="AV47" s="179" t="n">
        <f aca="false">AV34/BD34</f>
        <v>1.05411292649763</v>
      </c>
      <c r="AW47" s="179" t="n">
        <f aca="false">AW34/BE34</f>
        <v>1.07880818132299</v>
      </c>
      <c r="AX47" s="179" t="n">
        <f aca="false">AX34/BF34</f>
        <v>1.05624026532306</v>
      </c>
      <c r="AY47" s="180" t="n">
        <f aca="false">AY34/BG34</f>
        <v>0.976635934645805</v>
      </c>
      <c r="AZ47" s="179" t="n">
        <f aca="false">AZ34/BH34</f>
        <v>0.9347710695898</v>
      </c>
      <c r="BA47" s="179" t="n">
        <f aca="false">BA34/BI34</f>
        <v>0.934386579446579</v>
      </c>
      <c r="BD47" s="198" t="n">
        <f aca="false">BA47-100%</f>
        <v>-0.0656134205534213</v>
      </c>
    </row>
    <row r="48" customFormat="false" ht="12" hidden="false" customHeight="false" outlineLevel="0" collapsed="false">
      <c r="A48" s="167"/>
      <c r="O48" s="167"/>
      <c r="W48" s="167"/>
      <c r="AE48" s="167"/>
      <c r="AM48" s="167"/>
      <c r="AU48" s="167"/>
    </row>
    <row r="49" customFormat="false" ht="12" hidden="false" customHeight="false" outlineLevel="0" collapsed="false">
      <c r="A49" s="167"/>
      <c r="O49" s="167"/>
      <c r="W49" s="167"/>
      <c r="AE49" s="167"/>
      <c r="AM49" s="167"/>
      <c r="AU49" s="167"/>
    </row>
    <row r="50" customFormat="false" ht="12.6" hidden="false" customHeight="false" outlineLevel="0" collapsed="false">
      <c r="A50" s="176" t="s">
        <v>953</v>
      </c>
      <c r="B50" s="177" t="s">
        <v>941</v>
      </c>
      <c r="C50" s="177" t="s">
        <v>942</v>
      </c>
      <c r="D50" s="177" t="s">
        <v>943</v>
      </c>
      <c r="E50" s="177" t="s">
        <v>944</v>
      </c>
      <c r="F50" s="177" t="s">
        <v>945</v>
      </c>
      <c r="G50" s="178" t="s">
        <v>946</v>
      </c>
      <c r="O50" s="176" t="s">
        <v>954</v>
      </c>
      <c r="P50" s="177" t="s">
        <v>941</v>
      </c>
      <c r="Q50" s="177" t="s">
        <v>942</v>
      </c>
      <c r="R50" s="177" t="s">
        <v>943</v>
      </c>
      <c r="S50" s="177" t="s">
        <v>944</v>
      </c>
      <c r="T50" s="177" t="s">
        <v>945</v>
      </c>
      <c r="U50" s="178" t="s">
        <v>946</v>
      </c>
      <c r="W50" s="176" t="s">
        <v>955</v>
      </c>
      <c r="X50" s="177" t="s">
        <v>941</v>
      </c>
      <c r="Y50" s="177" t="s">
        <v>942</v>
      </c>
      <c r="Z50" s="177" t="s">
        <v>943</v>
      </c>
      <c r="AA50" s="177" t="s">
        <v>944</v>
      </c>
      <c r="AB50" s="177" t="s">
        <v>945</v>
      </c>
      <c r="AC50" s="178" t="s">
        <v>946</v>
      </c>
      <c r="AE50" s="176" t="s">
        <v>956</v>
      </c>
      <c r="AF50" s="177" t="s">
        <v>941</v>
      </c>
      <c r="AG50" s="177" t="s">
        <v>942</v>
      </c>
      <c r="AH50" s="177" t="s">
        <v>943</v>
      </c>
      <c r="AI50" s="177" t="s">
        <v>944</v>
      </c>
      <c r="AJ50" s="177" t="s">
        <v>945</v>
      </c>
      <c r="AK50" s="178" t="s">
        <v>946</v>
      </c>
      <c r="AM50" s="176" t="s">
        <v>957</v>
      </c>
      <c r="AN50" s="177" t="s">
        <v>941</v>
      </c>
      <c r="AO50" s="177" t="s">
        <v>942</v>
      </c>
      <c r="AP50" s="177" t="s">
        <v>943</v>
      </c>
      <c r="AQ50" s="177" t="s">
        <v>944</v>
      </c>
      <c r="AR50" s="177" t="s">
        <v>945</v>
      </c>
      <c r="AS50" s="178" t="s">
        <v>946</v>
      </c>
      <c r="AU50" s="176" t="s">
        <v>958</v>
      </c>
      <c r="AV50" s="177" t="s">
        <v>941</v>
      </c>
      <c r="AW50" s="177" t="s">
        <v>942</v>
      </c>
      <c r="AX50" s="177" t="s">
        <v>943</v>
      </c>
      <c r="AY50" s="177" t="s">
        <v>944</v>
      </c>
      <c r="AZ50" s="177" t="s">
        <v>945</v>
      </c>
      <c r="BA50" s="178" t="s">
        <v>946</v>
      </c>
    </row>
    <row r="51" customFormat="false" ht="12.6" hidden="false" customHeight="false" outlineLevel="0" collapsed="false">
      <c r="A51" s="153" t="s">
        <v>937</v>
      </c>
      <c r="B51" s="179"/>
      <c r="C51" s="179"/>
      <c r="D51" s="179"/>
      <c r="E51" s="179"/>
      <c r="F51" s="179"/>
      <c r="G51" s="179"/>
      <c r="O51" s="153" t="s">
        <v>937</v>
      </c>
      <c r="P51" s="179" t="n">
        <f aca="false">P38/X38</f>
        <v>0.977739115313555</v>
      </c>
      <c r="Q51" s="179" t="n">
        <f aca="false">Q38/Y38</f>
        <v>0.993350201105528</v>
      </c>
      <c r="R51" s="179" t="n">
        <f aca="false">R38/Z38</f>
        <v>1.002925612444</v>
      </c>
      <c r="S51" s="179" t="n">
        <f aca="false">S38/AA38</f>
        <v>1.01646279152067</v>
      </c>
      <c r="T51" s="179" t="n">
        <f aca="false">T38/AB38</f>
        <v>1.02915577732342</v>
      </c>
      <c r="U51" s="179" t="n">
        <f aca="false">U38/AC38</f>
        <v>1.03791485749149</v>
      </c>
      <c r="W51" s="153" t="s">
        <v>937</v>
      </c>
      <c r="X51" s="179" t="n">
        <f aca="false">X38/AF38</f>
        <v>1.05177239180513</v>
      </c>
      <c r="Y51" s="179" t="n">
        <f aca="false">Y38/AG38</f>
        <v>1.02230933227575</v>
      </c>
      <c r="Z51" s="179" t="n">
        <f aca="false">Z38/AH38</f>
        <v>1.00096174580963</v>
      </c>
      <c r="AA51" s="179" t="n">
        <f aca="false">AA38/AI38</f>
        <v>0.98496711840338</v>
      </c>
      <c r="AB51" s="179" t="n">
        <f aca="false">AB38/AJ38</f>
        <v>0.970042232466509</v>
      </c>
      <c r="AC51" s="179" t="n">
        <f aca="false">AC38/AK38</f>
        <v>0.957334455242274</v>
      </c>
      <c r="AE51" s="153" t="s">
        <v>937</v>
      </c>
      <c r="AF51" s="182" t="n">
        <f aca="false">AF38/AN38</f>
        <v>1.6881155940376</v>
      </c>
      <c r="AG51" s="182" t="n">
        <f aca="false">AG38/AO38</f>
        <v>1.69769010221261</v>
      </c>
      <c r="AH51" s="182" t="n">
        <f aca="false">AH38/AP38</f>
        <v>1.68367591145642</v>
      </c>
      <c r="AI51" s="182" t="n">
        <f aca="false">AI38/AQ38</f>
        <v>1.66927883291779</v>
      </c>
      <c r="AJ51" s="182" t="n">
        <f aca="false">AJ38/AR38</f>
        <v>1.65402889727536</v>
      </c>
      <c r="AK51" s="182" t="n">
        <f aca="false">AK38/AS38</f>
        <v>1.63617481274127</v>
      </c>
      <c r="AM51" s="153" t="s">
        <v>937</v>
      </c>
      <c r="AN51" s="182" t="n">
        <f aca="false">AN38/AV38</f>
        <v>1.09608149243445</v>
      </c>
      <c r="AO51" s="182" t="n">
        <f aca="false">AO38/AW38</f>
        <v>1.1147117634828</v>
      </c>
      <c r="AP51" s="182" t="n">
        <f aca="false">AP38/AX38</f>
        <v>1.13617296007975</v>
      </c>
      <c r="AQ51" s="182" t="n">
        <f aca="false">AQ38/AY38</f>
        <v>1.15478460154715</v>
      </c>
      <c r="AR51" s="182" t="n">
        <f aca="false">AR38/AZ38</f>
        <v>1.17913650752832</v>
      </c>
      <c r="AS51" s="182" t="n">
        <f aca="false">AS38/BA38</f>
        <v>1.19625683336572</v>
      </c>
      <c r="AU51" s="153" t="s">
        <v>937</v>
      </c>
      <c r="AV51" s="182" t="n">
        <f aca="false">AV38/BD38</f>
        <v>0.948531042471979</v>
      </c>
      <c r="AW51" s="182" t="n">
        <f aca="false">AW38/BE38</f>
        <v>0.945080771588024</v>
      </c>
      <c r="AX51" s="182" t="n">
        <f aca="false">AX38/BF38</f>
        <v>0.94731336030353</v>
      </c>
      <c r="AY51" s="182" t="n">
        <f aca="false">AY38/BG38</f>
        <v>0.953032211631087</v>
      </c>
      <c r="AZ51" s="182" t="n">
        <f aca="false">AZ38/BH38</f>
        <v>0.947005189356816</v>
      </c>
      <c r="BA51" s="182" t="n">
        <f aca="false">BA38/BI38</f>
        <v>0.949999869201038</v>
      </c>
      <c r="BD51" s="183" t="n">
        <f aca="false">BA51-100%</f>
        <v>-0.050000130798962</v>
      </c>
    </row>
    <row r="52" customFormat="false" ht="12.6" hidden="false" customHeight="false" outlineLevel="0" collapsed="false">
      <c r="A52" s="153" t="s">
        <v>938</v>
      </c>
      <c r="B52" s="179"/>
      <c r="C52" s="179"/>
      <c r="D52" s="179"/>
      <c r="E52" s="179"/>
      <c r="F52" s="179"/>
      <c r="G52" s="179"/>
      <c r="O52" s="153" t="s">
        <v>938</v>
      </c>
      <c r="P52" s="179" t="n">
        <f aca="false">P39/X39</f>
        <v>1.04643565161332</v>
      </c>
      <c r="Q52" s="179" t="n">
        <f aca="false">Q39/Y39</f>
        <v>1.05514020501443</v>
      </c>
      <c r="R52" s="179" t="n">
        <f aca="false">R39/Z39</f>
        <v>1.06703972386934</v>
      </c>
      <c r="S52" s="179" t="n">
        <f aca="false">S39/AA39</f>
        <v>1.08941321048293</v>
      </c>
      <c r="T52" s="179" t="n">
        <f aca="false">T39/AB39</f>
        <v>1.10049475148057</v>
      </c>
      <c r="U52" s="179" t="n">
        <f aca="false">U39/AC39</f>
        <v>1.10239178721849</v>
      </c>
      <c r="W52" s="153" t="s">
        <v>938</v>
      </c>
      <c r="X52" s="179" t="n">
        <f aca="false">X39/AF39</f>
        <v>1.03696864497762</v>
      </c>
      <c r="Y52" s="179" t="n">
        <f aca="false">Y39/AG39</f>
        <v>1.03051020097359</v>
      </c>
      <c r="Z52" s="179" t="n">
        <f aca="false">Z39/AH39</f>
        <v>1.02640554359957</v>
      </c>
      <c r="AA52" s="179" t="n">
        <f aca="false">AA39/AI39</f>
        <v>1.01879902856829</v>
      </c>
      <c r="AB52" s="179" t="n">
        <f aca="false">AB39/AJ39</f>
        <v>1.01480804645978</v>
      </c>
      <c r="AC52" s="179" t="n">
        <f aca="false">AC39/AK39</f>
        <v>1.0075300225132</v>
      </c>
      <c r="AE52" s="153" t="s">
        <v>938</v>
      </c>
      <c r="AF52" s="182" t="n">
        <f aca="false">AF39/AN39</f>
        <v>1.50651536969346</v>
      </c>
      <c r="AG52" s="182" t="n">
        <f aca="false">AG39/AO39</f>
        <v>1.50258242123263</v>
      </c>
      <c r="AH52" s="182" t="n">
        <f aca="false">AH39/AP39</f>
        <v>1.47411963546105</v>
      </c>
      <c r="AI52" s="182" t="n">
        <f aca="false">AI39/AQ39</f>
        <v>1.45166472950576</v>
      </c>
      <c r="AJ52" s="182" t="n">
        <f aca="false">AJ39/AR39</f>
        <v>1.42841250305163</v>
      </c>
      <c r="AK52" s="182" t="n">
        <f aca="false">AK39/AS39</f>
        <v>1.41938021109873</v>
      </c>
      <c r="AM52" s="153" t="s">
        <v>938</v>
      </c>
      <c r="AN52" s="182" t="n">
        <f aca="false">AN39/AV39</f>
        <v>1.15980129879892</v>
      </c>
      <c r="AO52" s="182" t="n">
        <f aca="false">AO39/AW39</f>
        <v>1.16917219634915</v>
      </c>
      <c r="AP52" s="182" t="n">
        <f aca="false">AP39/AX39</f>
        <v>1.17587096096908</v>
      </c>
      <c r="AQ52" s="182" t="n">
        <f aca="false">AQ39/AY39</f>
        <v>1.18607989420907</v>
      </c>
      <c r="AR52" s="182" t="n">
        <f aca="false">AR39/AZ39</f>
        <v>1.20539809796314</v>
      </c>
      <c r="AS52" s="182" t="n">
        <f aca="false">AS39/BA39</f>
        <v>1.21092606183085</v>
      </c>
      <c r="AU52" s="153" t="s">
        <v>938</v>
      </c>
      <c r="AV52" s="182" t="n">
        <f aca="false">AV39/BD39</f>
        <v>0.904282969605956</v>
      </c>
      <c r="AW52" s="182" t="n">
        <f aca="false">AW39/BE39</f>
        <v>0.905359366716558</v>
      </c>
      <c r="AX52" s="182" t="n">
        <f aca="false">AX39/BF39</f>
        <v>0.919689687763676</v>
      </c>
      <c r="AY52" s="182" t="n">
        <f aca="false">AY39/BG39</f>
        <v>0.930789620680556</v>
      </c>
      <c r="AZ52" s="182" t="n">
        <f aca="false">AZ39/BH39</f>
        <v>0.926426174758545</v>
      </c>
      <c r="BA52" s="182" t="n">
        <f aca="false">BA39/BI39</f>
        <v>0.933289035667122</v>
      </c>
      <c r="BD52" s="183" t="n">
        <f aca="false">BA52-100%</f>
        <v>-0.0667109643328785</v>
      </c>
    </row>
    <row r="53" customFormat="false" ht="12.6" hidden="false" customHeight="false" outlineLevel="0" collapsed="false">
      <c r="A53" s="161" t="s">
        <v>939</v>
      </c>
      <c r="B53" s="179"/>
      <c r="C53" s="179"/>
      <c r="D53" s="179"/>
      <c r="E53" s="179"/>
      <c r="F53" s="179"/>
      <c r="G53" s="179"/>
      <c r="O53" s="161" t="s">
        <v>939</v>
      </c>
      <c r="P53" s="179" t="n">
        <f aca="false">P40/X40</f>
        <v>1.04558074919993</v>
      </c>
      <c r="Q53" s="179" t="n">
        <f aca="false">Q40/Y40</f>
        <v>1.05893606635907</v>
      </c>
      <c r="R53" s="179" t="n">
        <f aca="false">R40/Z40</f>
        <v>1.06685332546432</v>
      </c>
      <c r="S53" s="179" t="n">
        <f aca="false">S40/AA40</f>
        <v>1.08422658299571</v>
      </c>
      <c r="T53" s="179" t="n">
        <f aca="false">T40/AB40</f>
        <v>1.09392227913591</v>
      </c>
      <c r="U53" s="179" t="n">
        <f aca="false">U40/AC40</f>
        <v>1.09903678969814</v>
      </c>
      <c r="W53" s="161" t="s">
        <v>939</v>
      </c>
      <c r="X53" s="179" t="n">
        <f aca="false">X40/AF40</f>
        <v>1.04992500053722</v>
      </c>
      <c r="Y53" s="179" t="n">
        <f aca="false">Y40/AG40</f>
        <v>1.02943315570498</v>
      </c>
      <c r="Z53" s="179" t="n">
        <f aca="false">Z40/AH40</f>
        <v>1.01490274249817</v>
      </c>
      <c r="AA53" s="179" t="n">
        <f aca="false">AA40/AI40</f>
        <v>0.999569768317864</v>
      </c>
      <c r="AB53" s="179" t="n">
        <f aca="false">AB40/AJ40</f>
        <v>0.990157170537283</v>
      </c>
      <c r="AC53" s="179" t="n">
        <f aca="false">AC40/AK40</f>
        <v>0.980712237249664</v>
      </c>
      <c r="AE53" s="161" t="s">
        <v>939</v>
      </c>
      <c r="AF53" s="182" t="n">
        <f aca="false">AF40/AN40</f>
        <v>1.65917865435768</v>
      </c>
      <c r="AG53" s="182" t="n">
        <f aca="false">AG40/AO40</f>
        <v>1.66454016477102</v>
      </c>
      <c r="AH53" s="182" t="n">
        <f aca="false">AH40/AP40</f>
        <v>1.64487711239387</v>
      </c>
      <c r="AI53" s="182" t="n">
        <f aca="false">AI40/AQ40</f>
        <v>1.63083340068612</v>
      </c>
      <c r="AJ53" s="182" t="n">
        <f aca="false">AJ40/AR40</f>
        <v>1.61233234234679</v>
      </c>
      <c r="AK53" s="182" t="n">
        <f aca="false">AK40/AS40</f>
        <v>1.59765724319093</v>
      </c>
      <c r="AM53" s="161" t="s">
        <v>939</v>
      </c>
      <c r="AN53" s="182" t="n">
        <f aca="false">AN40/AV40</f>
        <v>1.05981223447799</v>
      </c>
      <c r="AO53" s="182" t="n">
        <f aca="false">AO40/AW40</f>
        <v>1.07744220448067</v>
      </c>
      <c r="AP53" s="182" t="n">
        <f aca="false">AP40/AX40</f>
        <v>1.09766301390715</v>
      </c>
      <c r="AQ53" s="182" t="n">
        <f aca="false">AQ40/AY40</f>
        <v>1.11593960321608</v>
      </c>
      <c r="AR53" s="182" t="n">
        <f aca="false">AR40/AZ40</f>
        <v>1.14291258614795</v>
      </c>
      <c r="AS53" s="182" t="n">
        <f aca="false">AS40/BA40</f>
        <v>1.15825839707441</v>
      </c>
      <c r="AU53" s="161" t="s">
        <v>939</v>
      </c>
      <c r="AV53" s="184" t="n">
        <f aca="false">AV40/BD40</f>
        <v>0.928064529504232</v>
      </c>
      <c r="AW53" s="184" t="n">
        <f aca="false">AW40/BE40</f>
        <v>0.922458080815696</v>
      </c>
      <c r="AX53" s="184" t="n">
        <f aca="false">AX40/BF40</f>
        <v>0.926418352195435</v>
      </c>
      <c r="AY53" s="184" t="n">
        <f aca="false">AY40/BG40</f>
        <v>0.930659593690372</v>
      </c>
      <c r="AZ53" s="184" t="n">
        <f aca="false">AZ40/BH40</f>
        <v>0.920917698090813</v>
      </c>
      <c r="BA53" s="184" t="n">
        <f aca="false">BA40/BI40</f>
        <v>0.922846307161072</v>
      </c>
      <c r="BD53" s="183" t="n">
        <f aca="false">BA53-100%</f>
        <v>-0.0771536928389277</v>
      </c>
    </row>
    <row r="54" customFormat="false" ht="12" hidden="false" customHeight="false" outlineLevel="0" collapsed="false"/>
    <row r="55" customFormat="false" ht="12" hidden="true" customHeight="true" outlineLevel="0" collapsed="false">
      <c r="O55" s="199" t="s">
        <v>965</v>
      </c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</row>
    <row r="56" customFormat="false" ht="11.4" hidden="true" customHeight="false" outlineLevel="0" collapsed="false"/>
    <row r="57" customFormat="false" ht="12" hidden="true" customHeight="false" outlineLevel="0" collapsed="false">
      <c r="B57" s="1" t="s">
        <v>1</v>
      </c>
      <c r="P57" s="1" t="s">
        <v>1</v>
      </c>
      <c r="X57" s="1" t="s">
        <v>1</v>
      </c>
    </row>
    <row r="58" customFormat="false" ht="12.6" hidden="true" customHeight="false" outlineLevel="0" collapsed="false">
      <c r="B58" s="200" t="s">
        <v>915</v>
      </c>
      <c r="C58" s="200" t="s">
        <v>916</v>
      </c>
      <c r="D58" s="200" t="s">
        <v>917</v>
      </c>
      <c r="E58" s="200" t="s">
        <v>918</v>
      </c>
      <c r="F58" s="200" t="s">
        <v>919</v>
      </c>
      <c r="G58" s="201" t="s">
        <v>920</v>
      </c>
      <c r="P58" s="200" t="s">
        <v>915</v>
      </c>
      <c r="Q58" s="200" t="s">
        <v>916</v>
      </c>
      <c r="R58" s="200" t="s">
        <v>917</v>
      </c>
      <c r="S58" s="200" t="s">
        <v>918</v>
      </c>
      <c r="T58" s="200" t="s">
        <v>919</v>
      </c>
      <c r="U58" s="201" t="s">
        <v>920</v>
      </c>
      <c r="X58" s="200" t="s">
        <v>915</v>
      </c>
      <c r="Y58" s="200" t="s">
        <v>916</v>
      </c>
      <c r="Z58" s="200" t="s">
        <v>917</v>
      </c>
      <c r="AA58" s="200" t="s">
        <v>918</v>
      </c>
      <c r="AB58" s="200" t="s">
        <v>919</v>
      </c>
      <c r="AC58" s="201" t="s">
        <v>920</v>
      </c>
    </row>
    <row r="59" customFormat="false" ht="12.6" hidden="true" customHeight="false" outlineLevel="0" collapsed="false">
      <c r="A59" s="194" t="s">
        <v>937</v>
      </c>
      <c r="B59" s="202" t="n">
        <f aca="false">B83+B84</f>
        <v>52172560</v>
      </c>
      <c r="C59" s="6" t="n">
        <f aca="false">C83+C84</f>
        <v>55365365</v>
      </c>
      <c r="D59" s="6" t="n">
        <f aca="false">D83+D84</f>
        <v>66728322</v>
      </c>
      <c r="E59" s="6" t="n">
        <f aca="false">E83+E84</f>
        <v>0</v>
      </c>
      <c r="F59" s="6" t="n">
        <f aca="false">F83+F84</f>
        <v>0</v>
      </c>
      <c r="G59" s="6" t="n">
        <f aca="false">G83+G84</f>
        <v>0</v>
      </c>
      <c r="O59" s="194" t="s">
        <v>937</v>
      </c>
      <c r="P59" s="202" t="n">
        <f aca="false">P83+P84</f>
        <v>68797339</v>
      </c>
      <c r="Q59" s="6" t="n">
        <f aca="false">Q83+Q84</f>
        <v>78772878</v>
      </c>
      <c r="R59" s="6" t="n">
        <f aca="false">R83+R84</f>
        <v>67843700</v>
      </c>
      <c r="S59" s="6" t="n">
        <f aca="false">S83+S84</f>
        <v>68135551</v>
      </c>
      <c r="T59" s="6" t="n">
        <f aca="false">T83+T84</f>
        <v>64790641</v>
      </c>
      <c r="U59" s="6" t="n">
        <f aca="false">U83+U84</f>
        <v>62025772</v>
      </c>
      <c r="W59" s="194" t="s">
        <v>937</v>
      </c>
      <c r="X59" s="6" t="n">
        <v>92262972</v>
      </c>
      <c r="Y59" s="6" t="n">
        <v>107020822</v>
      </c>
      <c r="Z59" s="6" t="n">
        <v>123161982</v>
      </c>
      <c r="AA59" s="6" t="n">
        <v>78620540</v>
      </c>
      <c r="AB59" s="6" t="n">
        <v>75707468</v>
      </c>
      <c r="AC59" s="6" t="n">
        <v>80359385</v>
      </c>
    </row>
    <row r="60" customFormat="false" ht="12.6" hidden="true" customHeight="false" outlineLevel="0" collapsed="false">
      <c r="A60" s="194" t="s">
        <v>938</v>
      </c>
      <c r="B60" s="6" t="n">
        <f aca="false">B85+B86</f>
        <v>12843741</v>
      </c>
      <c r="C60" s="6" t="n">
        <f aca="false">C85+C86</f>
        <v>13621360</v>
      </c>
      <c r="D60" s="6" t="n">
        <f aca="false">D85+D86</f>
        <v>16734382</v>
      </c>
      <c r="E60" s="6" t="n">
        <f aca="false">E85+E86</f>
        <v>0</v>
      </c>
      <c r="F60" s="6" t="n">
        <f aca="false">F85+F86</f>
        <v>0</v>
      </c>
      <c r="G60" s="6" t="n">
        <f aca="false">G85+G86</f>
        <v>0</v>
      </c>
      <c r="O60" s="194" t="s">
        <v>938</v>
      </c>
      <c r="P60" s="6" t="n">
        <f aca="false">P85+P86</f>
        <v>17405150</v>
      </c>
      <c r="Q60" s="6" t="n">
        <f aca="false">Q85+Q86</f>
        <v>19628931</v>
      </c>
      <c r="R60" s="6" t="n">
        <f aca="false">R85+R86</f>
        <v>16975357</v>
      </c>
      <c r="S60" s="6" t="n">
        <f aca="false">S85+S86</f>
        <v>17078717</v>
      </c>
      <c r="T60" s="6" t="n">
        <f aca="false">T85+T86</f>
        <v>15903060</v>
      </c>
      <c r="U60" s="6" t="n">
        <f aca="false">U85+U86</f>
        <v>15805554</v>
      </c>
      <c r="W60" s="194" t="s">
        <v>938</v>
      </c>
      <c r="X60" s="6" t="n">
        <v>20994104</v>
      </c>
      <c r="Y60" s="6" t="n">
        <v>24703570</v>
      </c>
      <c r="Z60" s="6" t="n">
        <v>27756679</v>
      </c>
      <c r="AA60" s="6" t="n">
        <v>18087407</v>
      </c>
      <c r="AB60" s="6" t="n">
        <v>17921470</v>
      </c>
      <c r="AC60" s="6" t="n">
        <v>19329702</v>
      </c>
    </row>
    <row r="61" customFormat="false" ht="12.6" hidden="true" customHeight="false" outlineLevel="0" collapsed="false">
      <c r="A61" s="158" t="s">
        <v>939</v>
      </c>
      <c r="B61" s="6" t="n">
        <f aca="false">B87+B88</f>
        <v>12239037</v>
      </c>
      <c r="C61" s="6" t="n">
        <f aca="false">C87+C88</f>
        <v>13039115</v>
      </c>
      <c r="D61" s="6" t="n">
        <f aca="false">D87+D88</f>
        <v>16047408</v>
      </c>
      <c r="E61" s="6" t="n">
        <f aca="false">E87+E88</f>
        <v>0</v>
      </c>
      <c r="F61" s="6" t="n">
        <f aca="false">F87+F88</f>
        <v>0</v>
      </c>
      <c r="G61" s="6" t="n">
        <f aca="false">G87+G88</f>
        <v>0</v>
      </c>
      <c r="O61" s="158" t="s">
        <v>939</v>
      </c>
      <c r="P61" s="6" t="n">
        <f aca="false">P87+P88</f>
        <v>15873504</v>
      </c>
      <c r="Q61" s="6" t="n">
        <f aca="false">Q87+Q88</f>
        <v>18003170</v>
      </c>
      <c r="R61" s="6" t="n">
        <f aca="false">R87+R88</f>
        <v>15718032</v>
      </c>
      <c r="S61" s="6" t="n">
        <f aca="false">S87+S88</f>
        <v>15756791</v>
      </c>
      <c r="T61" s="6" t="n">
        <f aca="false">T87+T88</f>
        <v>14944904</v>
      </c>
      <c r="U61" s="6" t="n">
        <f aca="false">U87+U88</f>
        <v>14568593</v>
      </c>
      <c r="W61" s="158" t="s">
        <v>939</v>
      </c>
      <c r="X61" s="6" t="n">
        <v>19778560</v>
      </c>
      <c r="Y61" s="6" t="n">
        <v>22726381</v>
      </c>
      <c r="Z61" s="6" t="n">
        <v>25878168</v>
      </c>
      <c r="AA61" s="6" t="n">
        <v>16767721</v>
      </c>
      <c r="AB61" s="6" t="n">
        <v>16359275</v>
      </c>
      <c r="AC61" s="6" t="n">
        <v>17936164</v>
      </c>
    </row>
    <row r="62" customFormat="false" ht="12" hidden="true" customHeight="false" outlineLevel="0" collapsed="false"/>
    <row r="63" customFormat="false" ht="12" hidden="true" customHeight="false" outlineLevel="0" collapsed="false"/>
    <row r="64" customFormat="false" ht="12.6" hidden="true" customHeight="false" outlineLevel="0" collapsed="false">
      <c r="B64" s="200" t="s">
        <v>921</v>
      </c>
      <c r="C64" s="200" t="s">
        <v>922</v>
      </c>
      <c r="D64" s="200" t="s">
        <v>923</v>
      </c>
      <c r="E64" s="200" t="s">
        <v>924</v>
      </c>
      <c r="F64" s="200" t="s">
        <v>925</v>
      </c>
      <c r="G64" s="201" t="s">
        <v>926</v>
      </c>
      <c r="P64" s="200" t="s">
        <v>921</v>
      </c>
      <c r="Q64" s="200" t="s">
        <v>922</v>
      </c>
      <c r="R64" s="200" t="s">
        <v>923</v>
      </c>
      <c r="S64" s="200" t="s">
        <v>924</v>
      </c>
      <c r="T64" s="200" t="s">
        <v>925</v>
      </c>
      <c r="U64" s="201" t="s">
        <v>926</v>
      </c>
      <c r="X64" s="200" t="s">
        <v>921</v>
      </c>
      <c r="Y64" s="200" t="s">
        <v>922</v>
      </c>
      <c r="Z64" s="200" t="s">
        <v>923</v>
      </c>
      <c r="AA64" s="200" t="s">
        <v>924</v>
      </c>
      <c r="AB64" s="200" t="s">
        <v>925</v>
      </c>
      <c r="AC64" s="201" t="s">
        <v>926</v>
      </c>
    </row>
    <row r="65" customFormat="false" ht="12.6" hidden="true" customHeight="false" outlineLevel="0" collapsed="false">
      <c r="A65" s="194" t="s">
        <v>937</v>
      </c>
      <c r="B65" s="6" t="n">
        <f aca="false">H83+H84</f>
        <v>0</v>
      </c>
      <c r="C65" s="6" t="n">
        <f aca="false">I83+I84</f>
        <v>0</v>
      </c>
      <c r="D65" s="6" t="n">
        <f aca="false">J83+J84</f>
        <v>0</v>
      </c>
      <c r="E65" s="6" t="n">
        <f aca="false">K83+K84</f>
        <v>0</v>
      </c>
      <c r="F65" s="6" t="n">
        <f aca="false">L83+L84</f>
        <v>0</v>
      </c>
      <c r="G65" s="6" t="n">
        <f aca="false">M83+M84</f>
        <v>0</v>
      </c>
      <c r="O65" s="194" t="s">
        <v>937</v>
      </c>
      <c r="P65" s="6" t="n">
        <f aca="false">V83+V84</f>
        <v>66031531</v>
      </c>
      <c r="Q65" s="6" t="n">
        <f aca="false">W83+W84</f>
        <v>74018933</v>
      </c>
      <c r="R65" s="6" t="n">
        <f aca="false">X83+X84</f>
        <v>59827849</v>
      </c>
      <c r="S65" s="6" t="n">
        <f aca="false">Y83+Y84</f>
        <v>56769860</v>
      </c>
      <c r="T65" s="6" t="n">
        <f aca="false">Z83+Z84</f>
        <v>56314397</v>
      </c>
      <c r="U65" s="6" t="n">
        <f aca="false">AA83+AA84</f>
        <v>39140384</v>
      </c>
      <c r="W65" s="194" t="s">
        <v>937</v>
      </c>
      <c r="X65" s="6" t="n">
        <v>88340779</v>
      </c>
      <c r="Y65" s="6" t="n">
        <v>94313221</v>
      </c>
      <c r="Z65" s="6" t="n">
        <v>75626255</v>
      </c>
      <c r="AA65" s="6" t="n">
        <v>71161820</v>
      </c>
      <c r="AB65" s="6" t="n">
        <v>80452442</v>
      </c>
      <c r="AC65" s="6" t="n">
        <v>66427144</v>
      </c>
    </row>
    <row r="66" customFormat="false" ht="12.6" hidden="true" customHeight="false" outlineLevel="0" collapsed="false">
      <c r="A66" s="194" t="s">
        <v>938</v>
      </c>
      <c r="B66" s="6" t="n">
        <f aca="false">H85+H86</f>
        <v>0</v>
      </c>
      <c r="C66" s="6" t="n">
        <f aca="false">I85+I86</f>
        <v>0</v>
      </c>
      <c r="D66" s="6" t="n">
        <f aca="false">J85+J86</f>
        <v>0</v>
      </c>
      <c r="E66" s="6" t="n">
        <f aca="false">K85+K86</f>
        <v>0</v>
      </c>
      <c r="F66" s="6" t="n">
        <f aca="false">L85+L86</f>
        <v>0</v>
      </c>
      <c r="G66" s="6" t="n">
        <f aca="false">M85+M86</f>
        <v>0</v>
      </c>
      <c r="O66" s="194" t="s">
        <v>938</v>
      </c>
      <c r="P66" s="6" t="n">
        <f aca="false">V85+V86</f>
        <v>16349692</v>
      </c>
      <c r="Q66" s="6" t="n">
        <f aca="false">W85+W86</f>
        <v>18739916</v>
      </c>
      <c r="R66" s="6" t="n">
        <f aca="false">X85+X86</f>
        <v>15513517</v>
      </c>
      <c r="S66" s="6" t="n">
        <f aca="false">Y85+Y86</f>
        <v>14800010</v>
      </c>
      <c r="T66" s="6" t="n">
        <f aca="false">Z85+Z86</f>
        <v>14016919</v>
      </c>
      <c r="U66" s="6" t="n">
        <f aca="false">AA85+AA86</f>
        <v>9518582</v>
      </c>
      <c r="W66" s="194" t="s">
        <v>938</v>
      </c>
      <c r="X66" s="6" t="n">
        <v>21733120</v>
      </c>
      <c r="Y66" s="6" t="n">
        <v>23809262</v>
      </c>
      <c r="Z66" s="6" t="n">
        <v>18250460</v>
      </c>
      <c r="AA66" s="6" t="n">
        <v>16358666</v>
      </c>
      <c r="AB66" s="6" t="n">
        <v>19139386</v>
      </c>
      <c r="AC66" s="6" t="n">
        <v>16532386</v>
      </c>
    </row>
    <row r="67" customFormat="false" ht="12.6" hidden="true" customHeight="false" outlineLevel="0" collapsed="false">
      <c r="A67" s="158" t="s">
        <v>939</v>
      </c>
      <c r="B67" s="6" t="n">
        <f aca="false">H87+H88</f>
        <v>0</v>
      </c>
      <c r="C67" s="6" t="n">
        <f aca="false">I87+I88</f>
        <v>0</v>
      </c>
      <c r="D67" s="6" t="n">
        <f aca="false">J87+J88</f>
        <v>0</v>
      </c>
      <c r="E67" s="6" t="n">
        <f aca="false">K87+K88</f>
        <v>0</v>
      </c>
      <c r="F67" s="6" t="n">
        <f aca="false">L87+L88</f>
        <v>0</v>
      </c>
      <c r="G67" s="6" t="n">
        <f aca="false">M87+M88</f>
        <v>0</v>
      </c>
      <c r="O67" s="158" t="s">
        <v>939</v>
      </c>
      <c r="P67" s="6" t="n">
        <f aca="false">V87+V88</f>
        <v>15223059</v>
      </c>
      <c r="Q67" s="6" t="n">
        <f aca="false">W87+W88</f>
        <v>17295762</v>
      </c>
      <c r="R67" s="6" t="n">
        <f aca="false">X87+X88</f>
        <v>13952711</v>
      </c>
      <c r="S67" s="6" t="n">
        <f aca="false">Y87+Y88</f>
        <v>13297849</v>
      </c>
      <c r="T67" s="6" t="n">
        <f aca="false">Z87+Z88</f>
        <v>12992442</v>
      </c>
      <c r="U67" s="6" t="n">
        <f aca="false">AA87+AA88</f>
        <v>9017687</v>
      </c>
      <c r="W67" s="158" t="s">
        <v>939</v>
      </c>
      <c r="X67" s="6" t="n">
        <v>19892988</v>
      </c>
      <c r="Y67" s="6" t="n">
        <v>21197783</v>
      </c>
      <c r="Z67" s="6" t="n">
        <v>16868051</v>
      </c>
      <c r="AA67" s="6" t="n">
        <v>15294086</v>
      </c>
      <c r="AB67" s="6" t="n">
        <v>18084076</v>
      </c>
      <c r="AC67" s="6" t="n">
        <v>15164629</v>
      </c>
    </row>
    <row r="68" customFormat="false" ht="12" hidden="true" customHeight="false" outlineLevel="0" collapsed="false">
      <c r="D68" s="203"/>
      <c r="R68" s="203"/>
      <c r="Z68" s="203"/>
    </row>
    <row r="69" customFormat="false" ht="11.4" hidden="true" customHeight="false" outlineLevel="0" collapsed="false"/>
    <row r="70" customFormat="false" ht="12" hidden="true" customHeight="false" outlineLevel="0" collapsed="false">
      <c r="B70" s="1" t="s">
        <v>966</v>
      </c>
      <c r="P70" s="1" t="s">
        <v>966</v>
      </c>
      <c r="X70" s="1" t="s">
        <v>966</v>
      </c>
    </row>
    <row r="71" customFormat="false" ht="12.6" hidden="true" customHeight="false" outlineLevel="0" collapsed="false">
      <c r="B71" s="200" t="s">
        <v>915</v>
      </c>
      <c r="C71" s="200" t="s">
        <v>916</v>
      </c>
      <c r="D71" s="200" t="s">
        <v>917</v>
      </c>
      <c r="E71" s="200" t="s">
        <v>918</v>
      </c>
      <c r="F71" s="200" t="s">
        <v>919</v>
      </c>
      <c r="G71" s="201" t="s">
        <v>920</v>
      </c>
      <c r="P71" s="200" t="s">
        <v>915</v>
      </c>
      <c r="Q71" s="200" t="s">
        <v>916</v>
      </c>
      <c r="R71" s="200" t="s">
        <v>917</v>
      </c>
      <c r="S71" s="200" t="s">
        <v>918</v>
      </c>
      <c r="T71" s="200" t="s">
        <v>919</v>
      </c>
      <c r="U71" s="201" t="s">
        <v>920</v>
      </c>
      <c r="X71" s="200" t="s">
        <v>915</v>
      </c>
      <c r="Y71" s="200" t="s">
        <v>916</v>
      </c>
      <c r="Z71" s="200" t="s">
        <v>917</v>
      </c>
      <c r="AA71" s="200" t="s">
        <v>918</v>
      </c>
      <c r="AB71" s="200" t="s">
        <v>919</v>
      </c>
      <c r="AC71" s="201" t="s">
        <v>920</v>
      </c>
    </row>
    <row r="72" customFormat="false" ht="12.6" hidden="true" customHeight="false" outlineLevel="0" collapsed="false">
      <c r="A72" s="194" t="s">
        <v>937</v>
      </c>
      <c r="B72" s="6" t="n">
        <f aca="false">B96+B97</f>
        <v>2043401652</v>
      </c>
      <c r="C72" s="6" t="n">
        <f aca="false">C96+C97</f>
        <v>1932385690</v>
      </c>
      <c r="D72" s="6" t="n">
        <f aca="false">D96+D97</f>
        <v>1944611093</v>
      </c>
      <c r="E72" s="6" t="n">
        <f aca="false">E96+E97</f>
        <v>0</v>
      </c>
      <c r="F72" s="6" t="n">
        <f aca="false">F96+F97</f>
        <v>0</v>
      </c>
      <c r="G72" s="6" t="n">
        <f aca="false">G96+G97</f>
        <v>0</v>
      </c>
      <c r="O72" s="194" t="s">
        <v>937</v>
      </c>
      <c r="P72" s="6" t="n">
        <f aca="false">P96+P97</f>
        <v>1788423062</v>
      </c>
      <c r="Q72" s="6" t="n">
        <f aca="false">Q96+Q97</f>
        <v>1737068421</v>
      </c>
      <c r="R72" s="6" t="n">
        <f aca="false">R96+R97</f>
        <v>1867697031</v>
      </c>
      <c r="S72" s="6" t="n">
        <f aca="false">S96+S97</f>
        <v>1962376756</v>
      </c>
      <c r="T72" s="6" t="n">
        <f aca="false">T96+T97</f>
        <v>1902747432</v>
      </c>
      <c r="U72" s="6" t="n">
        <f aca="false">U96+U97</f>
        <v>1997460004</v>
      </c>
      <c r="W72" s="194" t="s">
        <v>937</v>
      </c>
      <c r="X72" s="6" t="n">
        <v>1925796963</v>
      </c>
      <c r="Y72" s="6" t="n">
        <v>1888815772</v>
      </c>
      <c r="Z72" s="6" t="n">
        <v>2123091354</v>
      </c>
      <c r="AA72" s="6" t="n">
        <v>1849188582</v>
      </c>
      <c r="AB72" s="6" t="n">
        <v>2069883796</v>
      </c>
      <c r="AC72" s="6" t="n">
        <v>1952304079</v>
      </c>
    </row>
    <row r="73" customFormat="false" ht="12.6" hidden="true" customHeight="false" outlineLevel="0" collapsed="false">
      <c r="A73" s="194" t="s">
        <v>938</v>
      </c>
      <c r="B73" s="6" t="n">
        <f aca="false">B98+B99</f>
        <v>503040797</v>
      </c>
      <c r="C73" s="6" t="n">
        <f aca="false">C98+C99</f>
        <v>475418422</v>
      </c>
      <c r="D73" s="6" t="n">
        <f aca="false">D98+D99</f>
        <v>487676950</v>
      </c>
      <c r="E73" s="6" t="n">
        <f aca="false">E98+E99</f>
        <v>0</v>
      </c>
      <c r="F73" s="6" t="n">
        <f aca="false">F98+F99</f>
        <v>0</v>
      </c>
      <c r="G73" s="6" t="n">
        <f aca="false">G98+G99</f>
        <v>0</v>
      </c>
      <c r="O73" s="194" t="s">
        <v>938</v>
      </c>
      <c r="P73" s="6" t="n">
        <f aca="false">P98+P99</f>
        <v>452456174</v>
      </c>
      <c r="Q73" s="6" t="n">
        <f aca="false">Q98+Q99</f>
        <v>432849572</v>
      </c>
      <c r="R73" s="6" t="n">
        <f aca="false">R98+R99</f>
        <v>467322138</v>
      </c>
      <c r="S73" s="6" t="n">
        <f aca="false">S98+S99</f>
        <v>491885636</v>
      </c>
      <c r="T73" s="6" t="n">
        <f aca="false">T98+T99</f>
        <v>467035168</v>
      </c>
      <c r="U73" s="6" t="n">
        <f aca="false">U98+U99</f>
        <v>508997818</v>
      </c>
      <c r="W73" s="194" t="s">
        <v>938</v>
      </c>
      <c r="X73" s="6" t="n">
        <v>438209096</v>
      </c>
      <c r="Y73" s="6" t="n">
        <v>435994515</v>
      </c>
      <c r="Z73" s="6" t="n">
        <v>478475498</v>
      </c>
      <c r="AA73" s="6" t="n">
        <v>425423685</v>
      </c>
      <c r="AB73" s="6" t="n">
        <v>489982968</v>
      </c>
      <c r="AC73" s="6" t="n">
        <v>469608744</v>
      </c>
    </row>
    <row r="74" customFormat="false" ht="12.6" hidden="true" customHeight="false" outlineLevel="0" collapsed="false">
      <c r="A74" s="158" t="s">
        <v>939</v>
      </c>
      <c r="B74" s="6" t="n">
        <f aca="false">B100+B101</f>
        <v>479356751</v>
      </c>
      <c r="C74" s="6" t="n">
        <f aca="false">C100+C101</f>
        <v>455096666</v>
      </c>
      <c r="D74" s="6" t="n">
        <f aca="false">D100+D101</f>
        <v>467656978</v>
      </c>
      <c r="E74" s="6" t="n">
        <f aca="false">E100+E101</f>
        <v>0</v>
      </c>
      <c r="F74" s="6" t="n">
        <f aca="false">F100+F101</f>
        <v>0</v>
      </c>
      <c r="G74" s="6" t="n">
        <f aca="false">G100+G101</f>
        <v>0</v>
      </c>
      <c r="O74" s="158" t="s">
        <v>939</v>
      </c>
      <c r="P74" s="6" t="n">
        <f aca="false">P100+P101</f>
        <v>412640150</v>
      </c>
      <c r="Q74" s="6" t="n">
        <f aca="false">Q100+Q101</f>
        <v>396998929</v>
      </c>
      <c r="R74" s="6" t="n">
        <f aca="false">R100+R101</f>
        <v>432707897</v>
      </c>
      <c r="S74" s="6" t="n">
        <f aca="false">S100+S101</f>
        <v>453812677</v>
      </c>
      <c r="T74" s="6" t="n">
        <f aca="false">T100+T101</f>
        <v>438896523</v>
      </c>
      <c r="U74" s="6" t="n">
        <f aca="false">U100+U101</f>
        <v>469162716</v>
      </c>
      <c r="W74" s="158" t="s">
        <v>939</v>
      </c>
      <c r="X74" s="6" t="n">
        <v>412836155</v>
      </c>
      <c r="Y74" s="6" t="n">
        <v>401099227</v>
      </c>
      <c r="Z74" s="6" t="n">
        <v>446093412</v>
      </c>
      <c r="AA74" s="6" t="n">
        <v>394384247</v>
      </c>
      <c r="AB74" s="6" t="n">
        <v>447271767</v>
      </c>
      <c r="AC74" s="6" t="n">
        <v>435753073</v>
      </c>
    </row>
    <row r="75" customFormat="false" ht="12" hidden="true" customHeight="false" outlineLevel="0" collapsed="false"/>
    <row r="76" customFormat="false" ht="12" hidden="true" customHeight="false" outlineLevel="0" collapsed="false"/>
    <row r="77" customFormat="false" ht="12.6" hidden="true" customHeight="false" outlineLevel="0" collapsed="false">
      <c r="B77" s="200" t="s">
        <v>921</v>
      </c>
      <c r="C77" s="200" t="s">
        <v>922</v>
      </c>
      <c r="D77" s="200" t="s">
        <v>923</v>
      </c>
      <c r="E77" s="200" t="s">
        <v>924</v>
      </c>
      <c r="F77" s="200" t="s">
        <v>925</v>
      </c>
      <c r="G77" s="201" t="s">
        <v>926</v>
      </c>
      <c r="P77" s="200" t="s">
        <v>921</v>
      </c>
      <c r="Q77" s="200" t="s">
        <v>922</v>
      </c>
      <c r="R77" s="200" t="s">
        <v>923</v>
      </c>
      <c r="S77" s="200" t="s">
        <v>924</v>
      </c>
      <c r="T77" s="200" t="s">
        <v>925</v>
      </c>
      <c r="U77" s="201" t="s">
        <v>926</v>
      </c>
      <c r="X77" s="200" t="s">
        <v>921</v>
      </c>
      <c r="Y77" s="200" t="s">
        <v>922</v>
      </c>
      <c r="Z77" s="200" t="s">
        <v>923</v>
      </c>
      <c r="AA77" s="200" t="s">
        <v>924</v>
      </c>
      <c r="AB77" s="200" t="s">
        <v>925</v>
      </c>
      <c r="AC77" s="201" t="s">
        <v>926</v>
      </c>
    </row>
    <row r="78" customFormat="false" ht="12.6" hidden="true" customHeight="false" outlineLevel="0" collapsed="false">
      <c r="A78" s="194" t="s">
        <v>937</v>
      </c>
      <c r="B78" s="6" t="n">
        <f aca="false">H96+H97</f>
        <v>0</v>
      </c>
      <c r="C78" s="6" t="n">
        <f aca="false">I96+I97</f>
        <v>0</v>
      </c>
      <c r="D78" s="6" t="n">
        <f aca="false">J96+J97</f>
        <v>0</v>
      </c>
      <c r="E78" s="6" t="n">
        <f aca="false">K96+K97</f>
        <v>0</v>
      </c>
      <c r="F78" s="6" t="n">
        <f aca="false">L96+L97</f>
        <v>0</v>
      </c>
      <c r="G78" s="6" t="n">
        <f aca="false">M96+M97</f>
        <v>0</v>
      </c>
      <c r="O78" s="194" t="s">
        <v>937</v>
      </c>
      <c r="P78" s="6" t="n">
        <f aca="false">V96+V97</f>
        <v>2051239674</v>
      </c>
      <c r="Q78" s="6" t="n">
        <f aca="false">W96+W97</f>
        <v>1955739664</v>
      </c>
      <c r="R78" s="6" t="n">
        <f aca="false">X96+X97</f>
        <v>2095954670</v>
      </c>
      <c r="S78" s="6" t="n">
        <f aca="false">Y96+Y97</f>
        <v>2362574825</v>
      </c>
      <c r="T78" s="6" t="n">
        <f aca="false">Z96+Z97</f>
        <v>2181388242</v>
      </c>
      <c r="U78" s="6" t="n">
        <f aca="false">AA96+AA97</f>
        <v>1879452937</v>
      </c>
      <c r="W78" s="194" t="s">
        <v>937</v>
      </c>
      <c r="X78" s="6" t="n">
        <v>1800902088</v>
      </c>
      <c r="Y78" s="6" t="n">
        <v>1754943076</v>
      </c>
      <c r="Z78" s="6" t="n">
        <v>1943144299</v>
      </c>
      <c r="AA78" s="6" t="n">
        <v>2093802547</v>
      </c>
      <c r="AB78" s="6" t="n">
        <v>1880298971</v>
      </c>
      <c r="AC78" s="6" t="n">
        <v>1631194195</v>
      </c>
    </row>
    <row r="79" customFormat="false" ht="12.6" hidden="true" customHeight="false" outlineLevel="0" collapsed="false">
      <c r="A79" s="194" t="s">
        <v>938</v>
      </c>
      <c r="B79" s="6" t="n">
        <f aca="false">H98+H99</f>
        <v>0</v>
      </c>
      <c r="C79" s="6" t="n">
        <f aca="false">I98+I99</f>
        <v>0</v>
      </c>
      <c r="D79" s="6" t="n">
        <f aca="false">J98+J99</f>
        <v>0</v>
      </c>
      <c r="E79" s="6" t="n">
        <f aca="false">K98+K99</f>
        <v>0</v>
      </c>
      <c r="F79" s="6" t="n">
        <f aca="false">L98+L99</f>
        <v>0</v>
      </c>
      <c r="G79" s="6" t="n">
        <f aca="false">M98+M99</f>
        <v>0</v>
      </c>
      <c r="O79" s="194" t="s">
        <v>938</v>
      </c>
      <c r="P79" s="6" t="n">
        <f aca="false">V98+V99</f>
        <v>507896124</v>
      </c>
      <c r="Q79" s="6" t="n">
        <f aca="false">W98+W99</f>
        <v>495149149</v>
      </c>
      <c r="R79" s="6" t="n">
        <f aca="false">X98+X99</f>
        <v>543486237</v>
      </c>
      <c r="S79" s="6" t="n">
        <f aca="false">Y98+Y99</f>
        <v>615927619</v>
      </c>
      <c r="T79" s="6" t="n">
        <f aca="false">Z98+Z99</f>
        <v>542958020</v>
      </c>
      <c r="U79" s="6" t="n">
        <f aca="false">AA98+AA99</f>
        <v>457065511</v>
      </c>
      <c r="W79" s="194" t="s">
        <v>938</v>
      </c>
      <c r="X79" s="6" t="n">
        <v>443048261</v>
      </c>
      <c r="Y79" s="6" t="n">
        <v>443033259</v>
      </c>
      <c r="Z79" s="6" t="n">
        <v>468928227</v>
      </c>
      <c r="AA79" s="6" t="n">
        <v>481322927</v>
      </c>
      <c r="AB79" s="6" t="n">
        <v>447317672</v>
      </c>
      <c r="AC79" s="6" t="n">
        <v>405971675</v>
      </c>
    </row>
    <row r="80" customFormat="false" ht="12.6" hidden="true" customHeight="false" outlineLevel="0" collapsed="false">
      <c r="A80" s="158" t="s">
        <v>939</v>
      </c>
      <c r="B80" s="6" t="n">
        <f aca="false">H100+H101</f>
        <v>0</v>
      </c>
      <c r="C80" s="6" t="n">
        <f aca="false">I100+I101</f>
        <v>0</v>
      </c>
      <c r="D80" s="6" t="n">
        <f aca="false">J100+J101</f>
        <v>0</v>
      </c>
      <c r="E80" s="6" t="n">
        <f aca="false">K100+K101</f>
        <v>0</v>
      </c>
      <c r="F80" s="6" t="n">
        <f aca="false">L100+L101</f>
        <v>0</v>
      </c>
      <c r="G80" s="6" t="n">
        <f aca="false">M100+M101</f>
        <v>0</v>
      </c>
      <c r="O80" s="158" t="s">
        <v>939</v>
      </c>
      <c r="P80" s="6" t="n">
        <f aca="false">V100+V101</f>
        <v>472897499</v>
      </c>
      <c r="Q80" s="6" t="n">
        <f aca="false">W100+W101</f>
        <v>456991375</v>
      </c>
      <c r="R80" s="6" t="n">
        <f aca="false">X100+X101</f>
        <v>488806792</v>
      </c>
      <c r="S80" s="6" t="n">
        <f aca="false">Y100+Y101</f>
        <v>553412966</v>
      </c>
      <c r="T80" s="6" t="n">
        <f aca="false">Z100+Z101</f>
        <v>503273521</v>
      </c>
      <c r="U80" s="6" t="n">
        <f aca="false">AA100+AA101</f>
        <v>433013827</v>
      </c>
      <c r="W80" s="158" t="s">
        <v>939</v>
      </c>
      <c r="X80" s="6" t="n">
        <v>405535575</v>
      </c>
      <c r="Y80" s="6" t="n">
        <v>394440273</v>
      </c>
      <c r="Z80" s="6" t="n">
        <v>433408803</v>
      </c>
      <c r="AA80" s="6" t="n">
        <v>449999569</v>
      </c>
      <c r="AB80" s="6" t="n">
        <v>422653164</v>
      </c>
      <c r="AC80" s="6" t="n">
        <v>372384917</v>
      </c>
    </row>
    <row r="81" customFormat="false" ht="12.6" hidden="true" customHeight="false" outlineLevel="0" collapsed="false">
      <c r="B81" s="1" t="s">
        <v>1</v>
      </c>
      <c r="P81" s="1" t="s">
        <v>1</v>
      </c>
    </row>
    <row r="82" customFormat="false" ht="12.6" hidden="true" customHeight="false" outlineLevel="0" collapsed="false">
      <c r="B82" s="200" t="s">
        <v>915</v>
      </c>
      <c r="C82" s="200" t="s">
        <v>916</v>
      </c>
      <c r="D82" s="200" t="s">
        <v>917</v>
      </c>
      <c r="E82" s="200" t="s">
        <v>918</v>
      </c>
      <c r="F82" s="200" t="s">
        <v>919</v>
      </c>
      <c r="G82" s="201" t="s">
        <v>920</v>
      </c>
      <c r="H82" s="200" t="s">
        <v>921</v>
      </c>
      <c r="I82" s="200" t="s">
        <v>922</v>
      </c>
      <c r="J82" s="200" t="s">
        <v>923</v>
      </c>
      <c r="K82" s="200" t="s">
        <v>924</v>
      </c>
      <c r="L82" s="200" t="s">
        <v>925</v>
      </c>
      <c r="M82" s="201" t="s">
        <v>926</v>
      </c>
      <c r="P82" s="200" t="s">
        <v>915</v>
      </c>
      <c r="Q82" s="200" t="s">
        <v>916</v>
      </c>
      <c r="R82" s="200" t="s">
        <v>917</v>
      </c>
      <c r="S82" s="200" t="s">
        <v>918</v>
      </c>
      <c r="T82" s="200" t="s">
        <v>919</v>
      </c>
      <c r="U82" s="201" t="s">
        <v>920</v>
      </c>
      <c r="V82" s="200" t="s">
        <v>921</v>
      </c>
      <c r="W82" s="200" t="s">
        <v>922</v>
      </c>
      <c r="X82" s="200" t="s">
        <v>923</v>
      </c>
      <c r="Y82" s="200" t="s">
        <v>924</v>
      </c>
      <c r="Z82" s="200" t="s">
        <v>925</v>
      </c>
      <c r="AA82" s="201" t="s">
        <v>926</v>
      </c>
    </row>
    <row r="83" customFormat="false" ht="12.6" hidden="true" customHeight="false" outlineLevel="0" collapsed="false">
      <c r="A83" s="194" t="s">
        <v>937</v>
      </c>
      <c r="B83" s="6" t="n">
        <v>24352217</v>
      </c>
      <c r="C83" s="6" t="n">
        <v>32711704</v>
      </c>
      <c r="D83" s="6" t="n">
        <v>39494331</v>
      </c>
      <c r="E83" s="6"/>
      <c r="F83" s="6"/>
      <c r="G83" s="6"/>
      <c r="H83" s="6"/>
      <c r="I83" s="6"/>
      <c r="J83" s="6"/>
      <c r="K83" s="6"/>
      <c r="L83" s="6"/>
      <c r="M83" s="6"/>
      <c r="O83" s="194" t="s">
        <v>937</v>
      </c>
      <c r="P83" s="6" t="n">
        <v>22598843</v>
      </c>
      <c r="Q83" s="6" t="n">
        <v>27813144</v>
      </c>
      <c r="R83" s="6" t="n">
        <v>23461104</v>
      </c>
      <c r="S83" s="6" t="n">
        <v>24824473</v>
      </c>
      <c r="T83" s="6" t="n">
        <v>25940776</v>
      </c>
      <c r="U83" s="6" t="n">
        <v>24174711</v>
      </c>
      <c r="V83" s="6" t="n">
        <v>24835758</v>
      </c>
      <c r="W83" s="6" t="n">
        <v>31905685</v>
      </c>
      <c r="X83" s="6" t="n">
        <v>26863346</v>
      </c>
      <c r="Y83" s="6" t="n">
        <v>26304328</v>
      </c>
      <c r="Z83" s="6" t="n">
        <v>23146706</v>
      </c>
      <c r="AA83" s="6" t="n">
        <v>16389330</v>
      </c>
    </row>
    <row r="84" customFormat="false" ht="12.6" hidden="true" customHeight="false" outlineLevel="0" collapsed="false">
      <c r="A84" s="194" t="s">
        <v>937</v>
      </c>
      <c r="B84" s="6" t="n">
        <v>27820343</v>
      </c>
      <c r="C84" s="6" t="n">
        <v>22653661</v>
      </c>
      <c r="D84" s="6" t="n">
        <v>27233991</v>
      </c>
      <c r="E84" s="6"/>
      <c r="F84" s="6"/>
      <c r="G84" s="6"/>
      <c r="H84" s="6"/>
      <c r="I84" s="6"/>
      <c r="J84" s="6"/>
      <c r="K84" s="6"/>
      <c r="L84" s="6"/>
      <c r="M84" s="6"/>
      <c r="O84" s="194" t="s">
        <v>937</v>
      </c>
      <c r="P84" s="6" t="n">
        <v>46198496</v>
      </c>
      <c r="Q84" s="6" t="n">
        <v>50959734</v>
      </c>
      <c r="R84" s="6" t="n">
        <v>44382596</v>
      </c>
      <c r="S84" s="6" t="n">
        <v>43311078</v>
      </c>
      <c r="T84" s="6" t="n">
        <v>38849865</v>
      </c>
      <c r="U84" s="6" t="n">
        <v>37851061</v>
      </c>
      <c r="V84" s="6" t="n">
        <v>41195773</v>
      </c>
      <c r="W84" s="6" t="n">
        <v>42113248</v>
      </c>
      <c r="X84" s="6" t="n">
        <v>32964503</v>
      </c>
      <c r="Y84" s="6" t="n">
        <v>30465532</v>
      </c>
      <c r="Z84" s="6" t="n">
        <v>33167691</v>
      </c>
      <c r="AA84" s="6" t="n">
        <v>22751054</v>
      </c>
    </row>
    <row r="85" customFormat="false" ht="12.6" hidden="true" customHeight="false" outlineLevel="0" collapsed="false">
      <c r="A85" s="194" t="s">
        <v>938</v>
      </c>
      <c r="B85" s="6" t="n">
        <v>5994983</v>
      </c>
      <c r="C85" s="6" t="n">
        <v>8047953</v>
      </c>
      <c r="D85" s="6" t="n">
        <v>9904536</v>
      </c>
      <c r="E85" s="6"/>
      <c r="F85" s="6"/>
      <c r="G85" s="6"/>
      <c r="H85" s="6"/>
      <c r="I85" s="6"/>
      <c r="J85" s="6"/>
      <c r="K85" s="6"/>
      <c r="L85" s="6"/>
      <c r="M85" s="6"/>
      <c r="O85" s="194" t="s">
        <v>938</v>
      </c>
      <c r="P85" s="6" t="n">
        <v>5717314</v>
      </c>
      <c r="Q85" s="6" t="n">
        <v>6930586</v>
      </c>
      <c r="R85" s="6" t="n">
        <v>5870268</v>
      </c>
      <c r="S85" s="6" t="n">
        <v>6222452</v>
      </c>
      <c r="T85" s="6" t="n">
        <v>6367242</v>
      </c>
      <c r="U85" s="6" t="n">
        <v>6160260</v>
      </c>
      <c r="V85" s="6" t="n">
        <v>6149446</v>
      </c>
      <c r="W85" s="6" t="n">
        <v>8077794</v>
      </c>
      <c r="X85" s="6" t="n">
        <v>6965737</v>
      </c>
      <c r="Y85" s="6" t="n">
        <v>6857583</v>
      </c>
      <c r="Z85" s="6" t="n">
        <v>5761323</v>
      </c>
      <c r="AA85" s="6" t="n">
        <v>3985736</v>
      </c>
    </row>
    <row r="86" customFormat="false" ht="12.6" hidden="true" customHeight="false" outlineLevel="0" collapsed="false">
      <c r="A86" s="194" t="s">
        <v>938</v>
      </c>
      <c r="B86" s="6" t="n">
        <v>6848758</v>
      </c>
      <c r="C86" s="6" t="n">
        <v>5573407</v>
      </c>
      <c r="D86" s="6" t="n">
        <v>6829846</v>
      </c>
      <c r="E86" s="6"/>
      <c r="F86" s="6"/>
      <c r="G86" s="6"/>
      <c r="H86" s="6"/>
      <c r="I86" s="6"/>
      <c r="J86" s="6"/>
      <c r="K86" s="6"/>
      <c r="L86" s="6"/>
      <c r="M86" s="6"/>
      <c r="O86" s="194" t="s">
        <v>938</v>
      </c>
      <c r="P86" s="6" t="n">
        <v>11687836</v>
      </c>
      <c r="Q86" s="6" t="n">
        <v>12698345</v>
      </c>
      <c r="R86" s="6" t="n">
        <v>11105089</v>
      </c>
      <c r="S86" s="6" t="n">
        <v>10856265</v>
      </c>
      <c r="T86" s="6" t="n">
        <v>9535818</v>
      </c>
      <c r="U86" s="6" t="n">
        <v>9645294</v>
      </c>
      <c r="V86" s="6" t="n">
        <v>10200246</v>
      </c>
      <c r="W86" s="6" t="n">
        <v>10662122</v>
      </c>
      <c r="X86" s="6" t="n">
        <v>8547780</v>
      </c>
      <c r="Y86" s="6" t="n">
        <v>7942427</v>
      </c>
      <c r="Z86" s="6" t="n">
        <v>8255596</v>
      </c>
      <c r="AA86" s="6" t="n">
        <v>5532846</v>
      </c>
    </row>
    <row r="87" customFormat="false" ht="12.6" hidden="true" customHeight="false" outlineLevel="0" collapsed="false">
      <c r="A87" s="158" t="s">
        <v>939</v>
      </c>
      <c r="B87" s="6" t="n">
        <v>5712727</v>
      </c>
      <c r="C87" s="6" t="n">
        <v>7703946</v>
      </c>
      <c r="D87" s="6" t="n">
        <v>9497938</v>
      </c>
      <c r="E87" s="6"/>
      <c r="F87" s="6"/>
      <c r="G87" s="6"/>
      <c r="H87" s="6"/>
      <c r="I87" s="6"/>
      <c r="J87" s="6"/>
      <c r="K87" s="6"/>
      <c r="L87" s="6"/>
      <c r="M87" s="6"/>
      <c r="O87" s="158" t="s">
        <v>939</v>
      </c>
      <c r="P87" s="6" t="n">
        <v>5214197</v>
      </c>
      <c r="Q87" s="6" t="n">
        <v>6356561</v>
      </c>
      <c r="R87" s="6" t="n">
        <v>5435471</v>
      </c>
      <c r="S87" s="6" t="n">
        <v>5740821</v>
      </c>
      <c r="T87" s="6" t="n">
        <v>5983618</v>
      </c>
      <c r="U87" s="6" t="n">
        <v>5678148</v>
      </c>
      <c r="V87" s="6" t="n">
        <v>5725692</v>
      </c>
      <c r="W87" s="6" t="n">
        <v>7455296</v>
      </c>
      <c r="X87" s="6" t="n">
        <v>6264921</v>
      </c>
      <c r="Y87" s="6" t="n">
        <v>6161561</v>
      </c>
      <c r="Z87" s="6" t="n">
        <v>5340237</v>
      </c>
      <c r="AA87" s="6" t="n">
        <v>3775990</v>
      </c>
    </row>
    <row r="88" customFormat="false" ht="12.6" hidden="true" customHeight="false" outlineLevel="0" collapsed="false">
      <c r="A88" s="158" t="s">
        <v>939</v>
      </c>
      <c r="B88" s="6" t="n">
        <v>6526310</v>
      </c>
      <c r="C88" s="6" t="n">
        <v>5335169</v>
      </c>
      <c r="D88" s="6" t="n">
        <v>6549470</v>
      </c>
      <c r="E88" s="6"/>
      <c r="F88" s="6"/>
      <c r="G88" s="6"/>
      <c r="H88" s="6"/>
      <c r="I88" s="6"/>
      <c r="J88" s="6"/>
      <c r="K88" s="6"/>
      <c r="L88" s="6"/>
      <c r="M88" s="6"/>
      <c r="O88" s="158" t="s">
        <v>939</v>
      </c>
      <c r="P88" s="6" t="n">
        <v>10659307</v>
      </c>
      <c r="Q88" s="6" t="n">
        <v>11646609</v>
      </c>
      <c r="R88" s="6" t="n">
        <v>10282561</v>
      </c>
      <c r="S88" s="6" t="n">
        <v>10015970</v>
      </c>
      <c r="T88" s="6" t="n">
        <v>8961286</v>
      </c>
      <c r="U88" s="6" t="n">
        <v>8890445</v>
      </c>
      <c r="V88" s="6" t="n">
        <v>9497367</v>
      </c>
      <c r="W88" s="6" t="n">
        <v>9840466</v>
      </c>
      <c r="X88" s="6" t="n">
        <v>7687790</v>
      </c>
      <c r="Y88" s="6" t="n">
        <v>7136288</v>
      </c>
      <c r="Z88" s="6" t="n">
        <v>7652205</v>
      </c>
      <c r="AA88" s="6" t="n">
        <v>5241697</v>
      </c>
    </row>
    <row r="89" customFormat="false" ht="12" hidden="true" customHeight="false" outlineLevel="0" collapsed="false"/>
    <row r="90" customFormat="false" ht="11.4" hidden="true" customHeight="false" outlineLevel="0" collapsed="false"/>
    <row r="91" customFormat="false" ht="11.4" hidden="true" customHeight="false" outlineLevel="0" collapsed="false"/>
    <row r="92" customFormat="false" ht="11.4" hidden="true" customHeight="false" outlineLevel="0" collapsed="false"/>
    <row r="93" customFormat="false" ht="11.4" hidden="true" customHeight="false" outlineLevel="0" collapsed="false"/>
    <row r="94" customFormat="false" ht="12" hidden="true" customHeight="false" outlineLevel="0" collapsed="false">
      <c r="B94" s="1" t="s">
        <v>966</v>
      </c>
      <c r="P94" s="1" t="s">
        <v>966</v>
      </c>
    </row>
    <row r="95" customFormat="false" ht="12.6" hidden="true" customHeight="false" outlineLevel="0" collapsed="false">
      <c r="B95" s="200" t="s">
        <v>915</v>
      </c>
      <c r="C95" s="200" t="s">
        <v>916</v>
      </c>
      <c r="D95" s="200" t="s">
        <v>917</v>
      </c>
      <c r="E95" s="200" t="s">
        <v>918</v>
      </c>
      <c r="F95" s="200" t="s">
        <v>919</v>
      </c>
      <c r="G95" s="201" t="s">
        <v>920</v>
      </c>
      <c r="H95" s="200" t="s">
        <v>921</v>
      </c>
      <c r="I95" s="200" t="s">
        <v>922</v>
      </c>
      <c r="J95" s="200" t="s">
        <v>923</v>
      </c>
      <c r="K95" s="200" t="s">
        <v>924</v>
      </c>
      <c r="L95" s="200" t="s">
        <v>925</v>
      </c>
      <c r="M95" s="201" t="s">
        <v>926</v>
      </c>
      <c r="P95" s="200" t="s">
        <v>915</v>
      </c>
      <c r="Q95" s="200" t="s">
        <v>916</v>
      </c>
      <c r="R95" s="200" t="s">
        <v>917</v>
      </c>
      <c r="S95" s="200" t="s">
        <v>918</v>
      </c>
      <c r="T95" s="200" t="s">
        <v>919</v>
      </c>
      <c r="U95" s="201" t="s">
        <v>920</v>
      </c>
      <c r="V95" s="200" t="s">
        <v>921</v>
      </c>
      <c r="W95" s="200" t="s">
        <v>922</v>
      </c>
      <c r="X95" s="200" t="s">
        <v>923</v>
      </c>
      <c r="Y95" s="200" t="s">
        <v>924</v>
      </c>
      <c r="Z95" s="200" t="s">
        <v>925</v>
      </c>
      <c r="AA95" s="201" t="s">
        <v>926</v>
      </c>
    </row>
    <row r="96" customFormat="false" ht="12.6" hidden="true" customHeight="false" outlineLevel="0" collapsed="false">
      <c r="A96" s="194" t="s">
        <v>937</v>
      </c>
      <c r="B96" s="6" t="n">
        <v>1604862108</v>
      </c>
      <c r="C96" s="6" t="n">
        <v>1521114435</v>
      </c>
      <c r="D96" s="6" t="n">
        <v>1525485979</v>
      </c>
      <c r="E96" s="6"/>
      <c r="F96" s="6"/>
      <c r="G96" s="6"/>
      <c r="H96" s="6"/>
      <c r="I96" s="6"/>
      <c r="J96" s="6"/>
      <c r="K96" s="6"/>
      <c r="L96" s="6"/>
      <c r="M96" s="6"/>
      <c r="O96" s="194" t="s">
        <v>937</v>
      </c>
      <c r="P96" s="6" t="n">
        <v>1398236850</v>
      </c>
      <c r="Q96" s="6" t="n">
        <v>1378907599</v>
      </c>
      <c r="R96" s="6" t="n">
        <v>1505562198</v>
      </c>
      <c r="S96" s="6" t="n">
        <v>1549788444</v>
      </c>
      <c r="T96" s="6" t="n">
        <v>1525150365</v>
      </c>
      <c r="U96" s="6" t="n">
        <v>1615686812</v>
      </c>
      <c r="V96" s="6" t="n">
        <v>1614343737</v>
      </c>
      <c r="W96" s="6" t="n">
        <v>1527467020</v>
      </c>
      <c r="X96" s="6" t="n">
        <v>1666854230</v>
      </c>
      <c r="Y96" s="6" t="n">
        <v>1906111297</v>
      </c>
      <c r="Z96" s="6" t="n">
        <v>1762159285</v>
      </c>
      <c r="AA96" s="6" t="n">
        <v>1494168723</v>
      </c>
    </row>
    <row r="97" customFormat="false" ht="12.6" hidden="true" customHeight="false" outlineLevel="0" collapsed="false">
      <c r="A97" s="194" t="s">
        <v>937</v>
      </c>
      <c r="B97" s="6" t="n">
        <v>438539544</v>
      </c>
      <c r="C97" s="6" t="n">
        <v>411271255</v>
      </c>
      <c r="D97" s="6" t="n">
        <v>419125114</v>
      </c>
      <c r="E97" s="6"/>
      <c r="F97" s="6"/>
      <c r="G97" s="6"/>
      <c r="H97" s="6"/>
      <c r="I97" s="6"/>
      <c r="J97" s="6"/>
      <c r="K97" s="6"/>
      <c r="L97" s="6"/>
      <c r="M97" s="6"/>
      <c r="O97" s="194" t="s">
        <v>937</v>
      </c>
      <c r="P97" s="6" t="n">
        <v>390186212</v>
      </c>
      <c r="Q97" s="6" t="n">
        <v>358160822</v>
      </c>
      <c r="R97" s="6" t="n">
        <v>362134833</v>
      </c>
      <c r="S97" s="6" t="n">
        <v>412588312</v>
      </c>
      <c r="T97" s="6" t="n">
        <v>377597067</v>
      </c>
      <c r="U97" s="6" t="n">
        <v>381773192</v>
      </c>
      <c r="V97" s="6" t="n">
        <v>436895937</v>
      </c>
      <c r="W97" s="6" t="n">
        <v>428272644</v>
      </c>
      <c r="X97" s="6" t="n">
        <v>429100440</v>
      </c>
      <c r="Y97" s="6" t="n">
        <v>456463528</v>
      </c>
      <c r="Z97" s="6" t="n">
        <v>419228957</v>
      </c>
      <c r="AA97" s="6" t="n">
        <v>385284214</v>
      </c>
    </row>
    <row r="98" customFormat="false" ht="12.6" hidden="true" customHeight="false" outlineLevel="0" collapsed="false">
      <c r="A98" s="194" t="s">
        <v>938</v>
      </c>
      <c r="B98" s="6" t="n">
        <v>395081919</v>
      </c>
      <c r="C98" s="6" t="n">
        <v>374234722</v>
      </c>
      <c r="D98" s="6" t="n">
        <v>382567103</v>
      </c>
      <c r="E98" s="6"/>
      <c r="F98" s="6"/>
      <c r="G98" s="6"/>
      <c r="H98" s="6"/>
      <c r="I98" s="6"/>
      <c r="J98" s="6"/>
      <c r="K98" s="6"/>
      <c r="L98" s="6"/>
      <c r="M98" s="6"/>
      <c r="O98" s="194" t="s">
        <v>938</v>
      </c>
      <c r="P98" s="6" t="n">
        <v>353742270</v>
      </c>
      <c r="Q98" s="6" t="n">
        <v>343601669</v>
      </c>
      <c r="R98" s="6" t="n">
        <v>376710998</v>
      </c>
      <c r="S98" s="6" t="n">
        <v>388466946</v>
      </c>
      <c r="T98" s="6" t="n">
        <v>374352814</v>
      </c>
      <c r="U98" s="6" t="n">
        <v>411713393</v>
      </c>
      <c r="V98" s="6" t="n">
        <v>399718710</v>
      </c>
      <c r="W98" s="6" t="n">
        <v>386720161</v>
      </c>
      <c r="X98" s="6" t="n">
        <v>432219422</v>
      </c>
      <c r="Y98" s="6" t="n">
        <v>496926708</v>
      </c>
      <c r="Z98" s="6" t="n">
        <v>438609914</v>
      </c>
      <c r="AA98" s="6" t="n">
        <v>363367952</v>
      </c>
    </row>
    <row r="99" customFormat="false" ht="12.6" hidden="true" customHeight="false" outlineLevel="0" collapsed="false">
      <c r="A99" s="194" t="s">
        <v>938</v>
      </c>
      <c r="B99" s="6" t="n">
        <v>107958878</v>
      </c>
      <c r="C99" s="6" t="n">
        <v>101183700</v>
      </c>
      <c r="D99" s="6" t="n">
        <v>105109847</v>
      </c>
      <c r="E99" s="6"/>
      <c r="F99" s="6"/>
      <c r="G99" s="6"/>
      <c r="H99" s="6"/>
      <c r="I99" s="6"/>
      <c r="J99" s="6"/>
      <c r="K99" s="6"/>
      <c r="L99" s="6"/>
      <c r="M99" s="6"/>
      <c r="O99" s="194" t="s">
        <v>938</v>
      </c>
      <c r="P99" s="6" t="n">
        <v>98713904</v>
      </c>
      <c r="Q99" s="6" t="n">
        <v>89247903</v>
      </c>
      <c r="R99" s="6" t="n">
        <v>90611140</v>
      </c>
      <c r="S99" s="6" t="n">
        <v>103418690</v>
      </c>
      <c r="T99" s="6" t="n">
        <v>92682354</v>
      </c>
      <c r="U99" s="6" t="n">
        <v>97284425</v>
      </c>
      <c r="V99" s="6" t="n">
        <v>108177414</v>
      </c>
      <c r="W99" s="6" t="n">
        <v>108428988</v>
      </c>
      <c r="X99" s="6" t="n">
        <v>111266815</v>
      </c>
      <c r="Y99" s="6" t="n">
        <v>119000911</v>
      </c>
      <c r="Z99" s="6" t="n">
        <v>104348106</v>
      </c>
      <c r="AA99" s="6" t="n">
        <v>93697559</v>
      </c>
      <c r="AB99" s="204"/>
      <c r="AC99" s="204"/>
      <c r="AD99" s="204"/>
      <c r="AE99" s="204"/>
      <c r="AF99" s="204"/>
    </row>
    <row r="100" customFormat="false" ht="12.6" hidden="true" customHeight="false" outlineLevel="0" collapsed="false">
      <c r="A100" s="158" t="s">
        <v>939</v>
      </c>
      <c r="B100" s="6" t="n">
        <v>376480791</v>
      </c>
      <c r="C100" s="6" t="n">
        <v>358238047</v>
      </c>
      <c r="D100" s="6" t="n">
        <v>366862088</v>
      </c>
      <c r="E100" s="6"/>
      <c r="F100" s="6"/>
      <c r="G100" s="6"/>
      <c r="H100" s="6"/>
      <c r="I100" s="6"/>
      <c r="J100" s="6"/>
      <c r="K100" s="6"/>
      <c r="L100" s="6"/>
      <c r="M100" s="6"/>
      <c r="O100" s="158" t="s">
        <v>939</v>
      </c>
      <c r="P100" s="6" t="n">
        <v>322613011</v>
      </c>
      <c r="Q100" s="6" t="n">
        <v>315142917</v>
      </c>
      <c r="R100" s="6" t="n">
        <v>348808486</v>
      </c>
      <c r="S100" s="6" t="n">
        <v>358398865</v>
      </c>
      <c r="T100" s="6" t="n">
        <v>351798201</v>
      </c>
      <c r="U100" s="6" t="n">
        <v>379491938</v>
      </c>
      <c r="V100" s="6" t="n">
        <v>372174451</v>
      </c>
      <c r="W100" s="6" t="n">
        <v>356918299</v>
      </c>
      <c r="X100" s="6" t="n">
        <v>388734407</v>
      </c>
      <c r="Y100" s="6" t="n">
        <v>446490220</v>
      </c>
      <c r="Z100" s="6" t="n">
        <v>406552127</v>
      </c>
      <c r="AA100" s="6" t="n">
        <v>344246815</v>
      </c>
    </row>
    <row r="101" customFormat="false" ht="12.6" hidden="true" customHeight="false" outlineLevel="0" collapsed="false">
      <c r="A101" s="158" t="s">
        <v>939</v>
      </c>
      <c r="B101" s="6" t="n">
        <v>102875960</v>
      </c>
      <c r="C101" s="6" t="n">
        <v>96858619</v>
      </c>
      <c r="D101" s="6" t="n">
        <v>100794890</v>
      </c>
      <c r="E101" s="6"/>
      <c r="F101" s="6"/>
      <c r="G101" s="6"/>
      <c r="H101" s="6"/>
      <c r="I101" s="6"/>
      <c r="J101" s="6"/>
      <c r="K101" s="6"/>
      <c r="L101" s="6"/>
      <c r="M101" s="6"/>
      <c r="O101" s="158" t="s">
        <v>939</v>
      </c>
      <c r="P101" s="6" t="n">
        <v>90027139</v>
      </c>
      <c r="Q101" s="6" t="n">
        <v>81856012</v>
      </c>
      <c r="R101" s="6" t="n">
        <v>83899411</v>
      </c>
      <c r="S101" s="6" t="n">
        <v>95413812</v>
      </c>
      <c r="T101" s="6" t="n">
        <v>87098322</v>
      </c>
      <c r="U101" s="6" t="n">
        <v>89670778</v>
      </c>
      <c r="V101" s="6" t="n">
        <v>100723048</v>
      </c>
      <c r="W101" s="6" t="n">
        <v>100073076</v>
      </c>
      <c r="X101" s="6" t="n">
        <v>100072385</v>
      </c>
      <c r="Y101" s="6" t="n">
        <v>106922746</v>
      </c>
      <c r="Z101" s="6" t="n">
        <v>96721394</v>
      </c>
      <c r="AA101" s="6" t="n">
        <v>88767012</v>
      </c>
    </row>
    <row r="102" customFormat="false" ht="12" hidden="tru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1.4" hidden="true" customHeight="false" outlineLevel="0" collapsed="false"/>
    <row r="104" customFormat="false" ht="11.4" hidden="true" customHeight="false" outlineLevel="0" collapsed="false"/>
    <row r="105" customFormat="false" ht="11.4" hidden="true" customHeight="false" outlineLevel="0" collapsed="false"/>
    <row r="106" customFormat="false" ht="11.4" hidden="true" customHeight="false" outlineLevel="0" collapsed="false"/>
    <row r="107" customFormat="false" ht="11.4" hidden="true" customHeight="false" outlineLevel="0" collapsed="false"/>
    <row r="108" customFormat="false" ht="11.4" hidden="true" customHeight="false" outlineLevel="0" collapsed="false"/>
    <row r="109" customFormat="false" ht="11.4" hidden="true" customHeight="false" outlineLevel="0" collapsed="false"/>
  </sheetData>
  <sheetProtection sheet="true" password="ccc2"/>
  <mergeCells count="27">
    <mergeCell ref="BC1:BI1"/>
    <mergeCell ref="A2:G2"/>
    <mergeCell ref="O2:U2"/>
    <mergeCell ref="W2:AC2"/>
    <mergeCell ref="AE2:AK2"/>
    <mergeCell ref="AM2:AS2"/>
    <mergeCell ref="AU2:BA2"/>
    <mergeCell ref="BC2:BI2"/>
    <mergeCell ref="AU8:AV8"/>
    <mergeCell ref="AU14:AV14"/>
    <mergeCell ref="BC28:BI28"/>
    <mergeCell ref="A29:G29"/>
    <mergeCell ref="O29:U29"/>
    <mergeCell ref="W29:AC29"/>
    <mergeCell ref="AE29:AK29"/>
    <mergeCell ref="AM29:AS29"/>
    <mergeCell ref="AU29:BA29"/>
    <mergeCell ref="BC29:BI29"/>
    <mergeCell ref="AU35:AV35"/>
    <mergeCell ref="AU41:AV41"/>
    <mergeCell ref="A43:G43"/>
    <mergeCell ref="O43:U43"/>
    <mergeCell ref="W43:AC43"/>
    <mergeCell ref="AE43:AK43"/>
    <mergeCell ref="AM43:AS43"/>
    <mergeCell ref="AU43:BA43"/>
    <mergeCell ref="O55:A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9:53:17Z</dcterms:created>
  <dc:creator>.</dc:creator>
  <dc:description/>
  <dc:language>en-US</dc:language>
  <cp:lastModifiedBy>Msoffice KRD</cp:lastModifiedBy>
  <cp:lastPrinted>2020-09-07T13:51:20Z</cp:lastPrinted>
  <dcterms:modified xsi:type="dcterms:W3CDTF">2025-07-18T09:35:59Z</dcterms:modified>
  <cp:revision>0</cp:revision>
  <dc:subject/>
  <dc:title/>
</cp:coreProperties>
</file>