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0" activeTab="0"/>
  </bookViews>
  <sheets>
    <sheet name="DYNAM. DROB ZYWY" sheetId="1" state="visible" r:id="rId2"/>
    <sheet name="dane zywy dro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610">
  <si>
    <r>
      <rPr>
        <b val="true"/>
        <sz val="12"/>
        <rFont val="Tw Cen MT"/>
        <family val="2"/>
        <charset val="238"/>
      </rPr>
      <t xml:space="preserve">DRÓB ŻYWY </t>
    </r>
    <r>
      <rPr>
        <b val="true"/>
        <sz val="12"/>
        <color rgb="FFFF0000"/>
        <rFont val="Tw Cen MT"/>
        <family val="2"/>
        <charset val="238"/>
      </rPr>
      <t xml:space="preserve">KOD CN 0105</t>
    </r>
    <r>
      <rPr>
        <b val="true"/>
        <sz val="12"/>
        <rFont val="Tw Cen MT"/>
        <family val="2"/>
        <charset val="238"/>
      </rPr>
      <t xml:space="preserve">  [masa netto kg]</t>
    </r>
  </si>
  <si>
    <t xml:space="preserve">IMPORT</t>
  </si>
  <si>
    <r>
      <rPr>
        <b val="true"/>
        <sz val="12"/>
        <rFont val="Tw Cen MT"/>
        <family val="2"/>
        <charset val="238"/>
      </rPr>
      <t xml:space="preserve">2025</t>
    </r>
    <r>
      <rPr>
        <b val="true"/>
        <sz val="12"/>
        <color rgb="FFFF0000"/>
        <rFont val="Tw Cen MT"/>
        <family val="2"/>
        <charset val="238"/>
      </rPr>
      <t xml:space="preserve">*</t>
    </r>
  </si>
  <si>
    <t xml:space="preserve">MIESIĄC</t>
  </si>
  <si>
    <t xml:space="preserve">styczeń</t>
  </si>
  <si>
    <t xml:space="preserve">Dynamika % I.25/XII.24</t>
  </si>
  <si>
    <t xml:space="preserve">luty</t>
  </si>
  <si>
    <t xml:space="preserve">Dynamika %     II.25/I.25</t>
  </si>
  <si>
    <t xml:space="preserve">marzec</t>
  </si>
  <si>
    <t xml:space="preserve">Dynamika  %       III.25/II.25</t>
  </si>
  <si>
    <t xml:space="preserve">kwiecień</t>
  </si>
  <si>
    <t xml:space="preserve">Dynamika %       IV.25/III.25</t>
  </si>
  <si>
    <t xml:space="preserve">maj</t>
  </si>
  <si>
    <t xml:space="preserve">Dynamika %        V.25/IV.25</t>
  </si>
  <si>
    <t xml:space="preserve">czerwiec</t>
  </si>
  <si>
    <t xml:space="preserve">Dynamika %        VI.25/V.25</t>
  </si>
  <si>
    <t xml:space="preserve">Razem masa netto(kg) za dany miesiąc:</t>
  </si>
  <si>
    <t xml:space="preserve">Dynamika % I.25/I.24</t>
  </si>
  <si>
    <t xml:space="preserve">Dynamika %     II.25/II.24</t>
  </si>
  <si>
    <t xml:space="preserve">Dynamika  %       III.25/III.24</t>
  </si>
  <si>
    <t xml:space="preserve">Dynamika %       IV.25/IV.24</t>
  </si>
  <si>
    <t xml:space="preserve">Dynamika %        V.25/V.24</t>
  </si>
  <si>
    <t xml:space="preserve">Dynamika %  VI.25/VI.24</t>
  </si>
  <si>
    <t xml:space="preserve">Okres</t>
  </si>
  <si>
    <t xml:space="preserve">01.01-31.01.2025</t>
  </si>
  <si>
    <t xml:space="preserve">01.01- 28.02.2025</t>
  </si>
  <si>
    <t xml:space="preserve">Dynamika %             I-II.25/I-II.24</t>
  </si>
  <si>
    <t xml:space="preserve">01.01- 31.03.2025</t>
  </si>
  <si>
    <t xml:space="preserve">Dynamika %              I-III.25/I-III.24</t>
  </si>
  <si>
    <t xml:space="preserve">01.01-30.04.2025</t>
  </si>
  <si>
    <t xml:space="preserve">Dynamika %              I-IV.25/I-IV.24</t>
  </si>
  <si>
    <t xml:space="preserve">01.01- 31.05.2025</t>
  </si>
  <si>
    <t xml:space="preserve">Dynamika %          I-V.25/I-V.24</t>
  </si>
  <si>
    <t xml:space="preserve">01.01- 30.06.2025</t>
  </si>
  <si>
    <t xml:space="preserve">Dynamika %                    I-VI.25/I-VI.24</t>
  </si>
  <si>
    <t xml:space="preserve">Razem masa netto(kg) za dany okres:</t>
  </si>
  <si>
    <t xml:space="preserve">*dane wstępne</t>
  </si>
  <si>
    <t xml:space="preserve"> </t>
  </si>
  <si>
    <t xml:space="preserve">lipiec</t>
  </si>
  <si>
    <t xml:space="preserve">Dynamika % VII.25/VI.25</t>
  </si>
  <si>
    <t xml:space="preserve">sierpień</t>
  </si>
  <si>
    <t xml:space="preserve">Dynamika %     VIII.25/VII.25</t>
  </si>
  <si>
    <t xml:space="preserve">wrzesień</t>
  </si>
  <si>
    <t xml:space="preserve">Dynamika  %       IX.25/VIII.25</t>
  </si>
  <si>
    <t xml:space="preserve">październik</t>
  </si>
  <si>
    <t xml:space="preserve">Dynamika %       X.25/IX.25</t>
  </si>
  <si>
    <t xml:space="preserve">listopad</t>
  </si>
  <si>
    <t xml:space="preserve">Dynamika %       XI.25/X.25</t>
  </si>
  <si>
    <t xml:space="preserve">grudzień </t>
  </si>
  <si>
    <t xml:space="preserve">Dynamika %        XII.25/XI.25</t>
  </si>
  <si>
    <t xml:space="preserve">Dynamika % VII.25/VII.24</t>
  </si>
  <si>
    <t xml:space="preserve">Dynamika %     VIII.25/VIII.24</t>
  </si>
  <si>
    <t xml:space="preserve">Dynamika  %       IX.25/IX.24</t>
  </si>
  <si>
    <t xml:space="preserve">Dynamika %       X.25/X.24</t>
  </si>
  <si>
    <t xml:space="preserve">Dynamika %        XI.25/XI.24</t>
  </si>
  <si>
    <t xml:space="preserve">Dynamika %  XII.25/XII.24</t>
  </si>
  <si>
    <t xml:space="preserve">01.01-31.07.2025</t>
  </si>
  <si>
    <t xml:space="preserve">Dynamika %              I-VII.25/I-VII.24</t>
  </si>
  <si>
    <t xml:space="preserve">01.01- 31.08.2025</t>
  </si>
  <si>
    <t xml:space="preserve">Dynamika %                  I-VIII.25/I-VIII.24</t>
  </si>
  <si>
    <t xml:space="preserve">01.01- 30.09.2025</t>
  </si>
  <si>
    <t xml:space="preserve">Dynamika %                I-IX.25/I-IX.24</t>
  </si>
  <si>
    <t xml:space="preserve">01.01-31.10.2025</t>
  </si>
  <si>
    <t xml:space="preserve">Dynamika %          I-X.25/I-X.24</t>
  </si>
  <si>
    <t xml:space="preserve">01.01- 30.11.2025</t>
  </si>
  <si>
    <t xml:space="preserve">Dynamika %          I-XI.25/I-XI.24</t>
  </si>
  <si>
    <t xml:space="preserve">01.01- 31.12.2025 </t>
  </si>
  <si>
    <t xml:space="preserve">Dynamika %                I-XII.25/I-XII.24</t>
  </si>
  <si>
    <t xml:space="preserve">grudzień</t>
  </si>
  <si>
    <t xml:space="preserve">*-dane wstępne</t>
  </si>
  <si>
    <t xml:space="preserve">EXPORT</t>
  </si>
  <si>
    <r>
      <rPr>
        <b val="true"/>
        <sz val="12"/>
        <rFont val="Tw Cen MT"/>
        <family val="2"/>
        <charset val="238"/>
      </rPr>
      <t xml:space="preserve">2024</t>
    </r>
    <r>
      <rPr>
        <b val="true"/>
        <sz val="12"/>
        <color rgb="FFFF0000"/>
        <rFont val="Tw Cen MT"/>
        <family val="2"/>
        <charset val="238"/>
      </rPr>
      <t xml:space="preserve">*</t>
    </r>
  </si>
  <si>
    <t xml:space="preserve">Dynamika % I.24/XII.23</t>
  </si>
  <si>
    <t xml:space="preserve">Dynamika %     II.24/I.24</t>
  </si>
  <si>
    <t xml:space="preserve">Dynamika  %       III.24/II.24</t>
  </si>
  <si>
    <t xml:space="preserve">Dynamika %       IV.24/III.24</t>
  </si>
  <si>
    <t xml:space="preserve">Dynamika %        V.24/IV.24</t>
  </si>
  <si>
    <t xml:space="preserve">Dynamika %        VI.24/V.24</t>
  </si>
  <si>
    <t xml:space="preserve">Dynamika % I.24/I.23</t>
  </si>
  <si>
    <t xml:space="preserve">Dynamika %     II.24/II.23</t>
  </si>
  <si>
    <t xml:space="preserve">Dynamika  %       III.24/III.23</t>
  </si>
  <si>
    <t xml:space="preserve">Dynamika %       IV.24/IV.23</t>
  </si>
  <si>
    <t xml:space="preserve">Dynamika %        V.24/V.23</t>
  </si>
  <si>
    <t xml:space="preserve">Dynamika %  VI.24/VI.23</t>
  </si>
  <si>
    <t xml:space="preserve">01.01-31.01.2024</t>
  </si>
  <si>
    <t xml:space="preserve">01.01- 28.02.2024</t>
  </si>
  <si>
    <t xml:space="preserve">Dynamika %             I-II.24/I-II.23</t>
  </si>
  <si>
    <t xml:space="preserve">01.01- 31.03.2024</t>
  </si>
  <si>
    <t xml:space="preserve">Dynamika %              I-III.24/I-III.23</t>
  </si>
  <si>
    <t xml:space="preserve">01.01-30.04.2024</t>
  </si>
  <si>
    <t xml:space="preserve">Dynamika %              I-IV.24/I-IV.23</t>
  </si>
  <si>
    <t xml:space="preserve">01.01- 31.05.2024</t>
  </si>
  <si>
    <t xml:space="preserve">Dynamika %          I-V.24/I-V.23</t>
  </si>
  <si>
    <t xml:space="preserve">01.01- 30.06.2024</t>
  </si>
  <si>
    <t xml:space="preserve">Dynamika %                    I-VI.24/I-VI.23</t>
  </si>
  <si>
    <t xml:space="preserve">Dynamika % VII.24/VI.24</t>
  </si>
  <si>
    <t xml:space="preserve">Dynamika %     VIII.24/VII.24</t>
  </si>
  <si>
    <t xml:space="preserve">Dynamika  %       IX.24/VIII.24</t>
  </si>
  <si>
    <t xml:space="preserve">Dynamika %       X.24/IX.24</t>
  </si>
  <si>
    <t xml:space="preserve">Dynamika %       XI.24/X.24</t>
  </si>
  <si>
    <r>
      <rPr>
        <b val="true"/>
        <sz val="8"/>
        <rFont val="Tw Cen MT"/>
        <family val="2"/>
        <charset val="238"/>
      </rPr>
      <t xml:space="preserve">grudzień</t>
    </r>
    <r>
      <rPr>
        <b val="true"/>
        <sz val="8"/>
        <color rgb="FFFF0000"/>
        <rFont val="Tw Cen MT"/>
        <family val="2"/>
        <charset val="238"/>
      </rPr>
      <t xml:space="preserve"> </t>
    </r>
  </si>
  <si>
    <t xml:space="preserve">Dynamika %        XII.24/XI.24</t>
  </si>
  <si>
    <t xml:space="preserve">Dynamika % VII.24/VII.23</t>
  </si>
  <si>
    <t xml:space="preserve">Dynamika %     VIII.24/VIII.23</t>
  </si>
  <si>
    <t xml:space="preserve">Dynamika  %       IX.24/IX.23</t>
  </si>
  <si>
    <t xml:space="preserve">Dynamika %       X.24/X.23</t>
  </si>
  <si>
    <t xml:space="preserve">Dynamika %        XI.24/XI.23</t>
  </si>
  <si>
    <t xml:space="preserve">Dynamika %  XII.24/XII.23</t>
  </si>
  <si>
    <t xml:space="preserve">01.01-31.07.2024</t>
  </si>
  <si>
    <t xml:space="preserve">Dynamika %              I-VII.24/I-VII.23</t>
  </si>
  <si>
    <t xml:space="preserve">01.01- 31.08.2024</t>
  </si>
  <si>
    <t xml:space="preserve">Dynamika %                  I-VIII.24/I-VIII.23</t>
  </si>
  <si>
    <t xml:space="preserve">01.01- 30.09.2024</t>
  </si>
  <si>
    <t xml:space="preserve">Dynamika %                I-IX.24/I-IX.23</t>
  </si>
  <si>
    <t xml:space="preserve">01.01-31.10.2024</t>
  </si>
  <si>
    <t xml:space="preserve">Dynamika %          I-X.24/I-X.23</t>
  </si>
  <si>
    <t xml:space="preserve">01.01- 31.11.2024</t>
  </si>
  <si>
    <t xml:space="preserve">Dynamika %          I-XI.24/I-XI.23</t>
  </si>
  <si>
    <t xml:space="preserve">01.01- 31.12.2024 </t>
  </si>
  <si>
    <t xml:space="preserve">Dynamika %                I-XII.24/I-XII.23</t>
  </si>
  <si>
    <r>
      <rPr>
        <b val="true"/>
        <sz val="8"/>
        <rFont val="Tw Cen MT"/>
        <family val="2"/>
        <charset val="238"/>
      </rPr>
      <t xml:space="preserve">grudzień</t>
    </r>
    <r>
      <rPr>
        <b val="true"/>
        <sz val="9"/>
        <color rgb="FFFF0000"/>
        <rFont val="Tw Cen MT"/>
        <family val="2"/>
        <charset val="238"/>
      </rPr>
      <t xml:space="preserve"> </t>
    </r>
  </si>
  <si>
    <t xml:space="preserve">Dynamika % I.23/XII.22</t>
  </si>
  <si>
    <t xml:space="preserve">Dynamika %     II.23/I.23</t>
  </si>
  <si>
    <t xml:space="preserve">Dynamika  %       III.23/II.23</t>
  </si>
  <si>
    <t xml:space="preserve">Dynamika %       IV.23/III.23</t>
  </si>
  <si>
    <t xml:space="preserve">Dynamika %        V.23/IV.23</t>
  </si>
  <si>
    <t xml:space="preserve">Dynamika %        VI.23/V.23</t>
  </si>
  <si>
    <t xml:space="preserve">Dynamika % I.23/I.22</t>
  </si>
  <si>
    <t xml:space="preserve">Dynamika %     II.23/II.22</t>
  </si>
  <si>
    <t xml:space="preserve">Dynamika  %       III.23/III.22</t>
  </si>
  <si>
    <t xml:space="preserve">Dynamika %       IV.23/IV.22</t>
  </si>
  <si>
    <t xml:space="preserve">Dynamika %        V.23/V.22</t>
  </si>
  <si>
    <t xml:space="preserve">Dynamika %  VI.23/VI.22</t>
  </si>
  <si>
    <t xml:space="preserve">01.01-31.01.2023</t>
  </si>
  <si>
    <t xml:space="preserve">01.01- 28.02.2023</t>
  </si>
  <si>
    <t xml:space="preserve">Dynamika %             I-II.23/I-II.22</t>
  </si>
  <si>
    <t xml:space="preserve">01.01- 31.03.2023</t>
  </si>
  <si>
    <t xml:space="preserve">Dynamika %              I-III.23/I-III.22</t>
  </si>
  <si>
    <t xml:space="preserve">01.01-30.04.2023</t>
  </si>
  <si>
    <t xml:space="preserve">Dynamika %              I-IV.23/I-IV.22</t>
  </si>
  <si>
    <t xml:space="preserve">01.01- 31.05.2023</t>
  </si>
  <si>
    <t xml:space="preserve">Dynamika %          I-V.23/I-V.22</t>
  </si>
  <si>
    <t xml:space="preserve">01.01- 30.06.2023</t>
  </si>
  <si>
    <t xml:space="preserve">Dynamika %                    I-VI.23/I-VI.22</t>
  </si>
  <si>
    <t xml:space="preserve">Dynamika % VII.23/VI.23</t>
  </si>
  <si>
    <t xml:space="preserve">Dynamika %     VIII.23/VII.23</t>
  </si>
  <si>
    <t xml:space="preserve">Dynamika  %       IX.23/VIII.23</t>
  </si>
  <si>
    <t xml:space="preserve">Dynamika %       X.23/IX.23</t>
  </si>
  <si>
    <t xml:space="preserve">Dynamika %       XI.23/X.23</t>
  </si>
  <si>
    <t xml:space="preserve">Dynamika %        XII.23/XI.23</t>
  </si>
  <si>
    <t xml:space="preserve">Dynamika % VII.23/VII.22</t>
  </si>
  <si>
    <t xml:space="preserve">Dynamika %     VIII.23/VIII.22</t>
  </si>
  <si>
    <t xml:space="preserve">Dynamika  %       IX.23/IX.22</t>
  </si>
  <si>
    <t xml:space="preserve">Dynamika %       X.23/X.22</t>
  </si>
  <si>
    <t xml:space="preserve">Dynamika %        XI.23/XI.22</t>
  </si>
  <si>
    <t xml:space="preserve">Dynamika %  XII.23/XII.22</t>
  </si>
  <si>
    <t xml:space="preserve">01.01-31.07.2023</t>
  </si>
  <si>
    <t xml:space="preserve">Dynamika %              I-VII.23/I-VII.22</t>
  </si>
  <si>
    <t xml:space="preserve">01.01- 31.08.2023</t>
  </si>
  <si>
    <t xml:space="preserve">Dynamika %                  I-VIII.23/I-VIII.22</t>
  </si>
  <si>
    <t xml:space="preserve">01.01- 30.09.2023</t>
  </si>
  <si>
    <t xml:space="preserve">Dynamika %                I-IX.23/I-IX.22</t>
  </si>
  <si>
    <t xml:space="preserve">01.01-31.10.2023</t>
  </si>
  <si>
    <t xml:space="preserve">Dynamika %          I-X.23/I-X.22</t>
  </si>
  <si>
    <t xml:space="preserve">01.01- 31.11.2023</t>
  </si>
  <si>
    <t xml:space="preserve">Dynamika %          I-XI.23/I-XI.22</t>
  </si>
  <si>
    <t xml:space="preserve">01.01- 31.12.2023 </t>
  </si>
  <si>
    <t xml:space="preserve">Dynamika %                I-XII.23/I-XII.22</t>
  </si>
  <si>
    <t xml:space="preserve">Dynamika %        I-IX.23/I-IX.22</t>
  </si>
  <si>
    <t xml:space="preserve">01.01- 31.12.2023</t>
  </si>
  <si>
    <t xml:space="preserve">Dynamika % I.22/XII.21</t>
  </si>
  <si>
    <t xml:space="preserve">Dynamika %     II.22/I.22</t>
  </si>
  <si>
    <t xml:space="preserve">Dynamika  %       III.22/II.22</t>
  </si>
  <si>
    <t xml:space="preserve">Dynamika %       IV.22/III.22</t>
  </si>
  <si>
    <t xml:space="preserve">Dynamika %        V.22/IV.22</t>
  </si>
  <si>
    <t xml:space="preserve">Dynamika %        VI.22/V.22</t>
  </si>
  <si>
    <t xml:space="preserve">Dynamika % I.22/I.21</t>
  </si>
  <si>
    <t xml:space="preserve">Dynamika %     II.22/II.21</t>
  </si>
  <si>
    <t xml:space="preserve">Dynamika  %       III.22/III.21</t>
  </si>
  <si>
    <t xml:space="preserve">Dynamika %       IV.22/IV.21</t>
  </si>
  <si>
    <t xml:space="preserve">Dynamika %        V.22/V.21</t>
  </si>
  <si>
    <t xml:space="preserve">Dynamika %  VI.22/VI.21</t>
  </si>
  <si>
    <t xml:space="preserve">01.01-31.01.2022</t>
  </si>
  <si>
    <t xml:space="preserve">01.01- 28.02.2022</t>
  </si>
  <si>
    <t xml:space="preserve">Dynamika %             I-II.22/I-II.21</t>
  </si>
  <si>
    <t xml:space="preserve">01.01- 31.03.2022</t>
  </si>
  <si>
    <t xml:space="preserve">Dynamika %              I-III.22/I-III.21</t>
  </si>
  <si>
    <t xml:space="preserve">01.01-30.04.2022</t>
  </si>
  <si>
    <t xml:space="preserve">Dynamika %              I-IV.22/I-IV.21</t>
  </si>
  <si>
    <t xml:space="preserve">01.01- 31.05.2022</t>
  </si>
  <si>
    <t xml:space="preserve">Dynamika %          I-V.22/I-V.21</t>
  </si>
  <si>
    <t xml:space="preserve">01.01- 30.06.2022</t>
  </si>
  <si>
    <t xml:space="preserve">Dynamika %                    I-VI.22/I-VI.21</t>
  </si>
  <si>
    <t xml:space="preserve">Dynamika % VII.22/VI.22</t>
  </si>
  <si>
    <t xml:space="preserve">Dynamika %     VIII.22/VII.22</t>
  </si>
  <si>
    <t xml:space="preserve">Dynamika  %       IX.22/VIII.22</t>
  </si>
  <si>
    <t xml:space="preserve">Dynamika %       X.22/IX.22</t>
  </si>
  <si>
    <t xml:space="preserve">Dynamika %       XI.22/X.22</t>
  </si>
  <si>
    <t xml:space="preserve">Dynamika %        XII.22/XI.22</t>
  </si>
  <si>
    <t xml:space="preserve">Dynamika % VII.22/VII.21</t>
  </si>
  <si>
    <t xml:space="preserve">Dynamika %     VIII.22/VIII.21</t>
  </si>
  <si>
    <t xml:space="preserve">Dynamika  %       IX.22/IX.21</t>
  </si>
  <si>
    <t xml:space="preserve">Dynamika %       X.22/X.21</t>
  </si>
  <si>
    <t xml:space="preserve">Dynamika %        XI.22/XI.21</t>
  </si>
  <si>
    <t xml:space="preserve">Dynamika %  XII.22/XII.21</t>
  </si>
  <si>
    <t xml:space="preserve">01.01-31.07.2022</t>
  </si>
  <si>
    <t xml:space="preserve">Dynamika %              I-VII.22/I-VII.21</t>
  </si>
  <si>
    <t xml:space="preserve">01.01- 31.08.2022</t>
  </si>
  <si>
    <t xml:space="preserve">Dynamika %                  I-VIII.22/I-VIII.21</t>
  </si>
  <si>
    <t xml:space="preserve">01.01- 30.09.2022</t>
  </si>
  <si>
    <t xml:space="preserve">Dynamika %                I-IX.22/I-IX.21</t>
  </si>
  <si>
    <t xml:space="preserve">01.01-31.10.2022</t>
  </si>
  <si>
    <t xml:space="preserve">Dynamika %          I-X.22/I-X.21</t>
  </si>
  <si>
    <t xml:space="preserve">01.01- 31.11.2022</t>
  </si>
  <si>
    <t xml:space="preserve">Dynamika %          I-XI.22/I-XI.21</t>
  </si>
  <si>
    <t xml:space="preserve">01.01- 31.12.2022 </t>
  </si>
  <si>
    <t xml:space="preserve">Dynamika %                I-XII.22/I-XII.21</t>
  </si>
  <si>
    <t xml:space="preserve">Dynamika %        I-IX.22/I-IX.21</t>
  </si>
  <si>
    <t xml:space="preserve">01.01- 31.12.2022</t>
  </si>
  <si>
    <t xml:space="preserve">Dynamika % I.21/XII.20</t>
  </si>
  <si>
    <t xml:space="preserve">Dynamika %     II.21/I.21</t>
  </si>
  <si>
    <t xml:space="preserve">Dynamika  %       III.21/II.21</t>
  </si>
  <si>
    <t xml:space="preserve">Dynamika %       IV.21/III.21</t>
  </si>
  <si>
    <t xml:space="preserve">Dynamika %        V.21/IV.21</t>
  </si>
  <si>
    <t xml:space="preserve">Dynamika %        VI.21/V.21</t>
  </si>
  <si>
    <t xml:space="preserve">Dynamika % I.21/I.20</t>
  </si>
  <si>
    <t xml:space="preserve">Dynamika %     II.21/II.20</t>
  </si>
  <si>
    <t xml:space="preserve">Dynamika  %       III.21/III.20</t>
  </si>
  <si>
    <t xml:space="preserve">Dynamika %       IV.21/IV.20</t>
  </si>
  <si>
    <t xml:space="preserve">Dynamika %        V.21/V.20</t>
  </si>
  <si>
    <t xml:space="preserve">Dynamika %  VI.21/VI.20</t>
  </si>
  <si>
    <t xml:space="preserve">01.01-31.01.2021</t>
  </si>
  <si>
    <t xml:space="preserve">01.01- 28.02.2021</t>
  </si>
  <si>
    <t xml:space="preserve">Dynamika %             I-II.21/I-II.20</t>
  </si>
  <si>
    <t xml:space="preserve">01.01- 31.03.2021</t>
  </si>
  <si>
    <t xml:space="preserve">Dynamika %              I-III.21/I-III.20</t>
  </si>
  <si>
    <t xml:space="preserve">01.01-30.04.2021</t>
  </si>
  <si>
    <t xml:space="preserve">Dynamika %              I-IV.21/I-IV.20</t>
  </si>
  <si>
    <t xml:space="preserve">01.01- 31.05.2021</t>
  </si>
  <si>
    <t xml:space="preserve">Dynamika %          I-V.21/I-V.20</t>
  </si>
  <si>
    <t xml:space="preserve">01.01- 30.06.2021</t>
  </si>
  <si>
    <t xml:space="preserve">Dynamika %                    I-VI.21/I-VI.20</t>
  </si>
  <si>
    <t xml:space="preserve">Dynamika % VII.21/VI.21</t>
  </si>
  <si>
    <t xml:space="preserve">Dynamika %     VIII.21/VII.21</t>
  </si>
  <si>
    <t xml:space="preserve">Dynamika  %       IX.21/VIII.21</t>
  </si>
  <si>
    <t xml:space="preserve">Dynamika %       X.21/IX.21</t>
  </si>
  <si>
    <t xml:space="preserve">Dynamika %       XI.21/X.21</t>
  </si>
  <si>
    <t xml:space="preserve">Dynamika %        XII.21/XI.21</t>
  </si>
  <si>
    <t xml:space="preserve">Dynamika % VII.21/VII.20</t>
  </si>
  <si>
    <t xml:space="preserve">Dynamika %     VIII.21/VIII.20</t>
  </si>
  <si>
    <t xml:space="preserve">Dynamika  %       IX.21/IX.20</t>
  </si>
  <si>
    <t xml:space="preserve">Dynamika %       X.21/X.20</t>
  </si>
  <si>
    <t xml:space="preserve">Dynamika %        XI.21/XI.20</t>
  </si>
  <si>
    <t xml:space="preserve">Dynamika %  XII.21/XII.20</t>
  </si>
  <si>
    <t xml:space="preserve">01.01-31.07.2021</t>
  </si>
  <si>
    <t xml:space="preserve">Dynamika %              I-VII.21/I-VII.20</t>
  </si>
  <si>
    <t xml:space="preserve">01.01- 31.08.2021</t>
  </si>
  <si>
    <t xml:space="preserve">Dynamika %                  I-VIII.21/I-VIII.20</t>
  </si>
  <si>
    <t xml:space="preserve">01.01- 30.09.2021</t>
  </si>
  <si>
    <t xml:space="preserve">Dynamika %                I-IX.21/I-IX.20</t>
  </si>
  <si>
    <t xml:space="preserve">01.01-31.10.2021</t>
  </si>
  <si>
    <t xml:space="preserve">Dynamika %          I-X.21/I-X.20</t>
  </si>
  <si>
    <t xml:space="preserve">01.01- 31.11.2021</t>
  </si>
  <si>
    <t xml:space="preserve">Dynamika %          I-XI.21/I-XI.20</t>
  </si>
  <si>
    <t xml:space="preserve">01.01- 31.12.2021 </t>
  </si>
  <si>
    <t xml:space="preserve">Dynamika %                I-XII.20/I-XII.20</t>
  </si>
  <si>
    <t xml:space="preserve">Dynamika %  XII.21/XII.21</t>
  </si>
  <si>
    <t xml:space="preserve">Dynamika %        I-IX.21/I-IX.20</t>
  </si>
  <si>
    <t xml:space="preserve">01.01- 31.12.2021</t>
  </si>
  <si>
    <t xml:space="preserve">Dynamika %                I-XII.21/I-XII.20</t>
  </si>
  <si>
    <t xml:space="preserve">Dynamika % I.20/XII.19</t>
  </si>
  <si>
    <t xml:space="preserve">Dynamika %     II.20/I.20</t>
  </si>
  <si>
    <t xml:space="preserve">Dynamika  %       III.20/II.20</t>
  </si>
  <si>
    <t xml:space="preserve">Dynamika %       IV.20/III.20</t>
  </si>
  <si>
    <t xml:space="preserve">Dynamika %        V.20/IV.20</t>
  </si>
  <si>
    <t xml:space="preserve">Dynamika %        VI.20/V.20</t>
  </si>
  <si>
    <t xml:space="preserve">Dynamika % I.20/I.19</t>
  </si>
  <si>
    <t xml:space="preserve">Dynamika %     II.20/II.19</t>
  </si>
  <si>
    <t xml:space="preserve">Dynamika  %       III.20/III.19</t>
  </si>
  <si>
    <t xml:space="preserve">Dynamika %       IV.20/IV.19</t>
  </si>
  <si>
    <t xml:space="preserve">Dynamika %        V.20/V.19</t>
  </si>
  <si>
    <t xml:space="preserve">Dynamika %  VI.20/VI.19</t>
  </si>
  <si>
    <t xml:space="preserve">01.01-31.01.2020</t>
  </si>
  <si>
    <t xml:space="preserve">01.01- 29.02.2020</t>
  </si>
  <si>
    <t xml:space="preserve">Dynamika %             I-II.20/I-II.19</t>
  </si>
  <si>
    <t xml:space="preserve">01.01- 31.03.2020</t>
  </si>
  <si>
    <t xml:space="preserve">Dynamika %              I-III.20/I-III.19</t>
  </si>
  <si>
    <t xml:space="preserve">01.01-30.04.2020</t>
  </si>
  <si>
    <t xml:space="preserve">Dynamika %              I-IV.20/I-IV.19</t>
  </si>
  <si>
    <t xml:space="preserve">01.01- 31.05.2020</t>
  </si>
  <si>
    <t xml:space="preserve">Dynamika %          I-V.20/I-V.19</t>
  </si>
  <si>
    <t xml:space="preserve">01.01- 30.06.2020</t>
  </si>
  <si>
    <t xml:space="preserve">Dynamika %                    I-VI.20/I-VI.19</t>
  </si>
  <si>
    <t xml:space="preserve">Dynamika % VII.20/VI.20</t>
  </si>
  <si>
    <t xml:space="preserve">Dynamika %     VIII.20/VII.20</t>
  </si>
  <si>
    <t xml:space="preserve">Dynamika  %       IX.20/VIII.20</t>
  </si>
  <si>
    <t xml:space="preserve">Dynamika %       X.20/IX.20</t>
  </si>
  <si>
    <t xml:space="preserve">Dynamika %       XI.20/X.20</t>
  </si>
  <si>
    <t xml:space="preserve">Dynamika %        XII.20/XI.20</t>
  </si>
  <si>
    <t xml:space="preserve">Dynamika % VII.20/VII.19</t>
  </si>
  <si>
    <t xml:space="preserve">Dynamika %     VIII.20/VIII.19</t>
  </si>
  <si>
    <t xml:space="preserve">Dynamika  %       IX.20/IX.19</t>
  </si>
  <si>
    <t xml:space="preserve">Dynamika %       X.20/X.19</t>
  </si>
  <si>
    <t xml:space="preserve">Dynamika %        XI.20/XI.19</t>
  </si>
  <si>
    <t xml:space="preserve">Dynamika %  XII.20/XII.20</t>
  </si>
  <si>
    <t xml:space="preserve">01.01-31.07.2020</t>
  </si>
  <si>
    <t xml:space="preserve">Dynamika %              I-VII.20/I-VII.19</t>
  </si>
  <si>
    <t xml:space="preserve">01.01- 31.08.2020</t>
  </si>
  <si>
    <t xml:space="preserve">Dynamika %                  I-VIII.20/I-VIII.19</t>
  </si>
  <si>
    <t xml:space="preserve">01.01- 30.09.2020</t>
  </si>
  <si>
    <t xml:space="preserve">Dynamika %                I-IX.20/I-IX.19</t>
  </si>
  <si>
    <t xml:space="preserve">01.01-31.10.2020</t>
  </si>
  <si>
    <t xml:space="preserve">Dynamika %          I-X.20/I-X.19</t>
  </si>
  <si>
    <t xml:space="preserve">01.01- 31.11.2020</t>
  </si>
  <si>
    <t xml:space="preserve">Dynamika %          I-XI.20/I-XI.19</t>
  </si>
  <si>
    <t xml:space="preserve">01.01- 31.12.2020 </t>
  </si>
  <si>
    <t xml:space="preserve">Dynamika %                I-XII.20/I-XII.19</t>
  </si>
  <si>
    <t xml:space="preserve">01.01- 31.12.2020</t>
  </si>
  <si>
    <t xml:space="preserve">Dynamika % I.19/XII.18</t>
  </si>
  <si>
    <t xml:space="preserve">Dynamika %     II.19/I.19</t>
  </si>
  <si>
    <t xml:space="preserve">Dynamika  %       III.19/II.19</t>
  </si>
  <si>
    <t xml:space="preserve">Dynamika %       IV.19/III.19</t>
  </si>
  <si>
    <t xml:space="preserve">Dynamika %        V.19/IV.19</t>
  </si>
  <si>
    <t xml:space="preserve">Dynamika %        VI.19/V.19</t>
  </si>
  <si>
    <t xml:space="preserve">Dynamika % I.19/I.18</t>
  </si>
  <si>
    <t xml:space="preserve">Dynamika %     II.19/II.18</t>
  </si>
  <si>
    <t xml:space="preserve">Dynamika  %       III.19/III.18</t>
  </si>
  <si>
    <t xml:space="preserve">Dynamika %       IV.19/IV.18</t>
  </si>
  <si>
    <t xml:space="preserve">Dynamika %        V.19/V.18</t>
  </si>
  <si>
    <t xml:space="preserve">Dynamika %  VI.19/VI.18</t>
  </si>
  <si>
    <t xml:space="preserve">01.01-31.01.2019</t>
  </si>
  <si>
    <t xml:space="preserve">01.01- 28.02.2019</t>
  </si>
  <si>
    <t xml:space="preserve">Dynamika %             I-II.19/I-II.18</t>
  </si>
  <si>
    <t xml:space="preserve">01.01- 31.03.2019</t>
  </si>
  <si>
    <t xml:space="preserve">Dynamika %              I-III.19/I-III.18</t>
  </si>
  <si>
    <t xml:space="preserve">01.01-30.04.2019</t>
  </si>
  <si>
    <t xml:space="preserve">Dynamika %              I-IV.19/I-IV.18</t>
  </si>
  <si>
    <t xml:space="preserve">01.01- 31.05.2019</t>
  </si>
  <si>
    <t xml:space="preserve">Dynamika %          I-V.19/I-V.18</t>
  </si>
  <si>
    <t xml:space="preserve">01.01- 30.06.2019</t>
  </si>
  <si>
    <t xml:space="preserve">Dynamika %                    I-VI.19/I-VI.18</t>
  </si>
  <si>
    <t xml:space="preserve">Dynamika % VII.19/VI.19</t>
  </si>
  <si>
    <t xml:space="preserve">Dynamika %     VIII.19/VII.19</t>
  </si>
  <si>
    <t xml:space="preserve">Dynamika  %       IX.19/VIII.19</t>
  </si>
  <si>
    <t xml:space="preserve">Dynamika %       X.19/IX.19</t>
  </si>
  <si>
    <t xml:space="preserve">Dynamika %       XI.19/X.19</t>
  </si>
  <si>
    <t xml:space="preserve">Dynamika %        XII.19/XI.19</t>
  </si>
  <si>
    <t xml:space="preserve">Dynamika % VII.19/VII.18</t>
  </si>
  <si>
    <t xml:space="preserve">Dynamika %     VIII.19/VIII.18</t>
  </si>
  <si>
    <t xml:space="preserve">Dynamika  %       IX.19/IX.18</t>
  </si>
  <si>
    <t xml:space="preserve">Dynamika %       X.19/X.18</t>
  </si>
  <si>
    <t xml:space="preserve">Dynamika %        XI.19/XI.18</t>
  </si>
  <si>
    <t xml:space="preserve">Dynamika %  XII.19/XII.19</t>
  </si>
  <si>
    <t xml:space="preserve">01.01-31.07.2019</t>
  </si>
  <si>
    <t xml:space="preserve">Dynamika %              I-VII.19/I-VII.18</t>
  </si>
  <si>
    <t xml:space="preserve">01.01- 31.08.2019</t>
  </si>
  <si>
    <t xml:space="preserve">Dynamika %                  I-VIII.19/I-VIII.18</t>
  </si>
  <si>
    <t xml:space="preserve">01.01- 30.09.2019</t>
  </si>
  <si>
    <t xml:space="preserve">Dynamika %                I-IX.19/I-IX.18</t>
  </si>
  <si>
    <t xml:space="preserve">01.01-31.10.2019</t>
  </si>
  <si>
    <t xml:space="preserve">Dynamika %          I-X.19/I-X.18</t>
  </si>
  <si>
    <t xml:space="preserve">01.01- 31.11.2019</t>
  </si>
  <si>
    <t xml:space="preserve">Dynamika %          I-XI.19/I-XI.18</t>
  </si>
  <si>
    <t xml:space="preserve">01.01- 31.12.2019 </t>
  </si>
  <si>
    <t xml:space="preserve">Dynamika %                I-XII.19/I-XII.18</t>
  </si>
  <si>
    <t xml:space="preserve">01.01- 31.12.2019</t>
  </si>
  <si>
    <t xml:space="preserve">Dynamika % I.18/XII.17</t>
  </si>
  <si>
    <t xml:space="preserve">Dynamika %     II.18/I.18</t>
  </si>
  <si>
    <t xml:space="preserve">Dynamika  %       III.18/II.18</t>
  </si>
  <si>
    <t xml:space="preserve">Dynamika %       IV.18/III.18</t>
  </si>
  <si>
    <t xml:space="preserve">Dynamika %        V.18/IV.18</t>
  </si>
  <si>
    <t xml:space="preserve">Dynamika %        VI.18/V.18</t>
  </si>
  <si>
    <t xml:space="preserve">Dynamika % I.18/I.17</t>
  </si>
  <si>
    <t xml:space="preserve">Dynamika %     II.18/II.17</t>
  </si>
  <si>
    <t xml:space="preserve">Dynamika  %       III.18/III.17</t>
  </si>
  <si>
    <t xml:space="preserve">Dynamika %       IV.18/IV.17</t>
  </si>
  <si>
    <t xml:space="preserve">Dynamika %        V.18/V.17</t>
  </si>
  <si>
    <t xml:space="preserve">Dynamika %  VI.18/VI.17</t>
  </si>
  <si>
    <t xml:space="preserve">01.01-31.01.2018</t>
  </si>
  <si>
    <t xml:space="preserve">01.01- 28.02.2018</t>
  </si>
  <si>
    <t xml:space="preserve">Dynamika %             I-II.18/I-II.17</t>
  </si>
  <si>
    <t xml:space="preserve">01.01- 31.03.2018</t>
  </si>
  <si>
    <t xml:space="preserve">Dynamika %              I-III.18/I-III.17</t>
  </si>
  <si>
    <t xml:space="preserve">01.01-30.04.2018</t>
  </si>
  <si>
    <t xml:space="preserve">Dynamika %              I-IV.18/I-IV.17</t>
  </si>
  <si>
    <t xml:space="preserve">01.01- 31.05.2018</t>
  </si>
  <si>
    <t xml:space="preserve">Dynamika %          I-V.18/I-V.17</t>
  </si>
  <si>
    <t xml:space="preserve">01.01- 30.06.2018</t>
  </si>
  <si>
    <t xml:space="preserve">Dynamika %                    I-VI.18/I-VI.17</t>
  </si>
  <si>
    <t xml:space="preserve">Dynamika % VII.18/VI.18</t>
  </si>
  <si>
    <t xml:space="preserve">Dynamika %     VIII.18/VII.18</t>
  </si>
  <si>
    <t xml:space="preserve">Dynamika  %       IX.18/VIII.18</t>
  </si>
  <si>
    <t xml:space="preserve">Dynamika %       X.18/IX.18</t>
  </si>
  <si>
    <t xml:space="preserve">Dynamika %       XI.18/X.18</t>
  </si>
  <si>
    <t xml:space="preserve">Dynamika %        XII.18/XI.18</t>
  </si>
  <si>
    <t xml:space="preserve">Dynamika % VII.18/VII.17</t>
  </si>
  <si>
    <t xml:space="preserve">Dynamika %     VIII.18/VIII.17</t>
  </si>
  <si>
    <t xml:space="preserve">Dynamika  %       IX.18/IX.17</t>
  </si>
  <si>
    <t xml:space="preserve">Dynamika %       X.18/X.17</t>
  </si>
  <si>
    <t xml:space="preserve">Dynamika %        XI.18/XI.17</t>
  </si>
  <si>
    <t xml:space="preserve">Dynamika %  XII.18/XII.18</t>
  </si>
  <si>
    <t xml:space="preserve">01.01-31.07.2018</t>
  </si>
  <si>
    <t xml:space="preserve">Dynamika %              I-VII.18/I-VII.17</t>
  </si>
  <si>
    <t xml:space="preserve">01.01- 31.08.2018</t>
  </si>
  <si>
    <t xml:space="preserve">Dynamika %                  I-VIII.18/I-VIII.17</t>
  </si>
  <si>
    <t xml:space="preserve">01.01- 30.09.2018</t>
  </si>
  <si>
    <t xml:space="preserve">Dynamika %                I-IX.18/I-IX.17</t>
  </si>
  <si>
    <t xml:space="preserve">01.01-31.10.2018</t>
  </si>
  <si>
    <t xml:space="preserve">Dynamika %          I-X.18/I-X.17</t>
  </si>
  <si>
    <t xml:space="preserve">01.01- 31.11.2018</t>
  </si>
  <si>
    <t xml:space="preserve">Dynamika %          I-XI.18/I-XI.17</t>
  </si>
  <si>
    <r>
      <rPr>
        <b val="true"/>
        <sz val="9"/>
        <rFont val="Tw Cen MT"/>
        <family val="2"/>
        <charset val="238"/>
      </rPr>
      <t xml:space="preserve">01.01- 31.12.2018</t>
    </r>
    <r>
      <rPr>
        <b val="true"/>
        <sz val="9"/>
        <color rgb="FFFF0000"/>
        <rFont val="Tw Cen MT"/>
        <family val="2"/>
        <charset val="238"/>
      </rPr>
      <t xml:space="preserve"> </t>
    </r>
  </si>
  <si>
    <t xml:space="preserve">Dynamika %                I-XII.18/I-XII.17</t>
  </si>
  <si>
    <t xml:space="preserve">Dynamika % I.17/XII.16</t>
  </si>
  <si>
    <t xml:space="preserve">Dynamika %     II.17/I.17</t>
  </si>
  <si>
    <t xml:space="preserve">Dynamika  %       III.17/II.17</t>
  </si>
  <si>
    <t xml:space="preserve">Dynamika %       IV.17/III.17</t>
  </si>
  <si>
    <t xml:space="preserve">Dynamika %        V.17/IV.17</t>
  </si>
  <si>
    <t xml:space="preserve">Dynamika %        VI.17/V.17</t>
  </si>
  <si>
    <t xml:space="preserve">Dynamika % I.17/I.16</t>
  </si>
  <si>
    <t xml:space="preserve">Dynamika %     II.17/II.16</t>
  </si>
  <si>
    <t xml:space="preserve">Dynamika  %       III.17/III.16</t>
  </si>
  <si>
    <t xml:space="preserve">Dynamika %       IV.17/IV.16</t>
  </si>
  <si>
    <t xml:space="preserve">Dynamika %        V.17/V.16</t>
  </si>
  <si>
    <t xml:space="preserve">Dynamika %  VI.17/VI.16</t>
  </si>
  <si>
    <t xml:space="preserve">01.01-31.01.2017</t>
  </si>
  <si>
    <t xml:space="preserve">01.01- 29.02.2017</t>
  </si>
  <si>
    <t xml:space="preserve">Dynamika %             I-II.17/I-II.16</t>
  </si>
  <si>
    <t xml:space="preserve">01.01- 31.03.2017</t>
  </si>
  <si>
    <t xml:space="preserve">Dynamika %              I-III.17/I-III.16</t>
  </si>
  <si>
    <t xml:space="preserve">01.01-30.04.2017</t>
  </si>
  <si>
    <t xml:space="preserve">Dynamika %              I-IV.17/I-IV.16</t>
  </si>
  <si>
    <t xml:space="preserve">01.01- 31.05.2017</t>
  </si>
  <si>
    <t xml:space="preserve">Dynamika %          I-V.17/I-V.16</t>
  </si>
  <si>
    <t xml:space="preserve">01.01- 30.06.2017</t>
  </si>
  <si>
    <t xml:space="preserve">Dynamika %                    I-VI.17/I-VI.16</t>
  </si>
  <si>
    <t xml:space="preserve">Dynamika % VII.17/VI.17</t>
  </si>
  <si>
    <t xml:space="preserve">Dynamika %     VIII.17/VII.17</t>
  </si>
  <si>
    <t xml:space="preserve">Dynamika  %       IX.17/VIII.17</t>
  </si>
  <si>
    <t xml:space="preserve">Dynamika %       X.17/IX.17</t>
  </si>
  <si>
    <t xml:space="preserve">Dynamika %       XI.17/X.17</t>
  </si>
  <si>
    <t xml:space="preserve">Dynamika %        XII.17/XI.17</t>
  </si>
  <si>
    <t xml:space="preserve">Dynamika % VII.17/VII.16</t>
  </si>
  <si>
    <t xml:space="preserve">Dynamika %     VIII.17/VIII.16</t>
  </si>
  <si>
    <t xml:space="preserve">Dynamika  %       IX.17/IX.16</t>
  </si>
  <si>
    <t xml:space="preserve">Dynamika %       X.17/X.16</t>
  </si>
  <si>
    <t xml:space="preserve">Dynamika %        XI.17/XI.16</t>
  </si>
  <si>
    <t xml:space="preserve">Dynamika %  XII.17/XII.16</t>
  </si>
  <si>
    <t xml:space="preserve">01.01-31.07.2017</t>
  </si>
  <si>
    <t xml:space="preserve">Dynamika %              I-VII.17/I-VII.16</t>
  </si>
  <si>
    <t xml:space="preserve">01.01- 31.08.2017</t>
  </si>
  <si>
    <t xml:space="preserve">Dynamika %                  I-VIII.17/I-VIII.16</t>
  </si>
  <si>
    <t xml:space="preserve">01.01- 30.09.2017</t>
  </si>
  <si>
    <t xml:space="preserve">Dynamika %                I-IX.17/I-IX.16</t>
  </si>
  <si>
    <t xml:space="preserve">01.01-31.10.2017</t>
  </si>
  <si>
    <t xml:space="preserve">Dynamika %          I-X.17/I-X.16</t>
  </si>
  <si>
    <t xml:space="preserve">01.01- 31.11.2017</t>
  </si>
  <si>
    <t xml:space="preserve">Dynamika %          I-XI.17/I-XI.16</t>
  </si>
  <si>
    <t xml:space="preserve">01.01- 31.12.2017</t>
  </si>
  <si>
    <t xml:space="preserve">Dynamika %                I-XII.17/I-XII.16</t>
  </si>
  <si>
    <t xml:space="preserve">Dynamika %                   I-II.17/I-II.16</t>
  </si>
  <si>
    <t xml:space="preserve">Dynamika %           I-III.17/I-III.16</t>
  </si>
  <si>
    <t xml:space="preserve">Dynamika %          I-IV.17/I-IV.16</t>
  </si>
  <si>
    <t xml:space="preserve">01.01-31.05.2017</t>
  </si>
  <si>
    <t xml:space="preserve">Dynamika %         I-V.17/I-V.16</t>
  </si>
  <si>
    <t xml:space="preserve">Dynamika %           I-VI.17/I-VI.16</t>
  </si>
  <si>
    <t xml:space="preserve">Dynamika %                          I-VII.17/I-VII.16</t>
  </si>
  <si>
    <t xml:space="preserve">01.01- 01.11.2017</t>
  </si>
  <si>
    <t xml:space="preserve">Dynamika %               I-XII.17/I-XII.16</t>
  </si>
  <si>
    <t xml:space="preserve">Dynamika % I.16/XII.15</t>
  </si>
  <si>
    <t xml:space="preserve">Dynamika %     II.16/I.16</t>
  </si>
  <si>
    <t xml:space="preserve">Dynamika  %       III.16/II.16</t>
  </si>
  <si>
    <t xml:space="preserve">Dynamika %       IV.16/III.16</t>
  </si>
  <si>
    <t xml:space="preserve">Dynamika %        V.16/IV.16</t>
  </si>
  <si>
    <t xml:space="preserve">Dynamika %        VI.16/V.16</t>
  </si>
  <si>
    <t xml:space="preserve">Dynamika % I.16/I.15</t>
  </si>
  <si>
    <t xml:space="preserve">Dynamika %     II.16/II.15</t>
  </si>
  <si>
    <t xml:space="preserve">Dynamika  %       III.16/III.15</t>
  </si>
  <si>
    <t xml:space="preserve">Dynamika %       IV.16/IV.15</t>
  </si>
  <si>
    <t xml:space="preserve">Dynamika %        V.16/V.15</t>
  </si>
  <si>
    <t xml:space="preserve">Dynamika %  VI.16/VI.15</t>
  </si>
  <si>
    <t xml:space="preserve">01.01-31.01.2016</t>
  </si>
  <si>
    <t xml:space="preserve">01.01- 29.02.2016</t>
  </si>
  <si>
    <t xml:space="preserve">Dynamika %             I-II.16/I-II.15</t>
  </si>
  <si>
    <t xml:space="preserve">01.01- 31.03.2016</t>
  </si>
  <si>
    <t xml:space="preserve">Dynamika %              I-III.16/I-III.15</t>
  </si>
  <si>
    <t xml:space="preserve">01.01-30.04.2016</t>
  </si>
  <si>
    <t xml:space="preserve">Dynamika %              I-IV.16/I-IV.15</t>
  </si>
  <si>
    <t xml:space="preserve">01.01- 31.05.2016</t>
  </si>
  <si>
    <t xml:space="preserve">Dynamika %          I-V.16/I-V.15</t>
  </si>
  <si>
    <t xml:space="preserve">01.01- 30.06.2016</t>
  </si>
  <si>
    <t xml:space="preserve">Dynamika %                    I-VI.16/I-VI.15</t>
  </si>
  <si>
    <t xml:space="preserve">Dynamika % VII.16/VI.16</t>
  </si>
  <si>
    <t xml:space="preserve">Dynamika %     VIII.16/VII.16</t>
  </si>
  <si>
    <t xml:space="preserve">Dynamika  %       IX.16/VIII.16</t>
  </si>
  <si>
    <t xml:space="preserve">paźdzernik</t>
  </si>
  <si>
    <t xml:space="preserve">Dynamika %       X.16/IX.16</t>
  </si>
  <si>
    <t xml:space="preserve">Dynamika %       XI.16/X.16</t>
  </si>
  <si>
    <r>
      <rPr>
        <b val="true"/>
        <sz val="9"/>
        <rFont val="Tw Cen MT"/>
        <family val="2"/>
        <charset val="238"/>
      </rPr>
      <t xml:space="preserve">grudzień</t>
    </r>
    <r>
      <rPr>
        <b val="true"/>
        <sz val="9"/>
        <color rgb="FFFF0000"/>
        <rFont val="Tw Cen MT"/>
        <family val="2"/>
        <charset val="238"/>
      </rPr>
      <t xml:space="preserve"> </t>
    </r>
  </si>
  <si>
    <t xml:space="preserve">Dynamika %        XII.16/XI.16</t>
  </si>
  <si>
    <t xml:space="preserve">Dynamika % VII.16/VII.15</t>
  </si>
  <si>
    <t xml:space="preserve">Dynamika %     VIII.16/VIII.15</t>
  </si>
  <si>
    <t xml:space="preserve">Dynamika  %       IX.16/IX.15</t>
  </si>
  <si>
    <t xml:space="preserve">Dynamika %       X.16/X.15</t>
  </si>
  <si>
    <t xml:space="preserve">Dynamika %        XI.16/XI.15</t>
  </si>
  <si>
    <t xml:space="preserve">Dynamika %  XII.16/XII.15</t>
  </si>
  <si>
    <t xml:space="preserve">01.01-31.07.2016</t>
  </si>
  <si>
    <t xml:space="preserve">Dynamika %              I-VII.16/I-VII.15</t>
  </si>
  <si>
    <t xml:space="preserve">01.01- 31.08.2016</t>
  </si>
  <si>
    <t xml:space="preserve">Dynamika %                  I-VIII.16/I-VIII.15</t>
  </si>
  <si>
    <t xml:space="preserve">01.01- 30.09.2016</t>
  </si>
  <si>
    <t xml:space="preserve">Dynamika %                I-IX.16/I-IX.15</t>
  </si>
  <si>
    <t xml:space="preserve">01.01-31.10.2016</t>
  </si>
  <si>
    <t xml:space="preserve">Dynamika %          I-X.16/I-X.15</t>
  </si>
  <si>
    <t xml:space="preserve">01.01- 31.11.2016</t>
  </si>
  <si>
    <t xml:space="preserve">Dynamika %          I-XI.16/I-XI.15</t>
  </si>
  <si>
    <t xml:space="preserve">01.01- 31.12.2016 </t>
  </si>
  <si>
    <t xml:space="preserve">Dynamika %                I-XII.16/I-XII.15</t>
  </si>
  <si>
    <t xml:space="preserve">Dynamika %                   I-II.16/I-II.15</t>
  </si>
  <si>
    <t xml:space="preserve">Dynamika %           I-III.16/I-III.15</t>
  </si>
  <si>
    <t xml:space="preserve">Dynamika %          I-IV.16/I-IV.15</t>
  </si>
  <si>
    <t xml:space="preserve">01.01-31.05.2016</t>
  </si>
  <si>
    <t xml:space="preserve">Dynamika %         I-V.16/I-V.15</t>
  </si>
  <si>
    <t xml:space="preserve">Dynamika %           I-VI.16/I-VI.15</t>
  </si>
  <si>
    <t xml:space="preserve">-</t>
  </si>
  <si>
    <t xml:space="preserve">Dynamika %                          I-VII.16/I-VII.15</t>
  </si>
  <si>
    <r>
      <rPr>
        <b val="true"/>
        <sz val="9"/>
        <rFont val="Tw Cen MT"/>
        <family val="2"/>
        <charset val="238"/>
      </rPr>
      <t xml:space="preserve">01.01- 01.11.2016 </t>
    </r>
    <r>
      <rPr>
        <b val="true"/>
        <sz val="9"/>
        <color rgb="FFFF0000"/>
        <rFont val="Tw Cen MT"/>
        <family val="2"/>
        <charset val="238"/>
      </rPr>
      <t xml:space="preserve">**</t>
    </r>
  </si>
  <si>
    <t xml:space="preserve">Dynamika %               I-XII.16/I-XII.15</t>
  </si>
  <si>
    <r>
      <rPr>
        <b val="true"/>
        <i val="true"/>
        <sz val="9"/>
        <color rgb="FFFF0000"/>
        <rFont val="Tw Cen MT"/>
        <family val="2"/>
        <charset val="238"/>
      </rPr>
      <t xml:space="preserve">*-</t>
    </r>
    <r>
      <rPr>
        <b val="true"/>
        <i val="true"/>
        <sz val="9"/>
        <rFont val="Tw Cen MT"/>
        <family val="2"/>
        <charset val="238"/>
      </rPr>
      <t xml:space="preserve"> dane wstępne.   Dane pochodzą ze zbioru otwartego, co oznacza, że do zatwierdzenia przez GUS zbioru za 2016 rok rejestrowane są korekty oraz dane nadsyłane przez podmioty, które nie dopełniły obowiązku sprawozdawczego w wymaganym terminie. </t>
    </r>
  </si>
  <si>
    <t xml:space="preserve">**- UWAGA! ZMIANA - w dniu 15.XII. jeden z podmiotów eksportujących do UE dokonał korekty deklaracji INTRASTAT  i zamienił towar z kodu CN 01059400 (Drób domowy żywy-ptactwo z gatunku Gallus Domesticus: o masie przekraczającej 185 g)   na kod CN02071310 (Mięso i podroby zamrożone, z gatunku Gallus Domesticus, oskubane i wypatroszone, bez głów, łap, szyj, serc, wątróbek, żołądków - "kurczaki 65%")</t>
  </si>
  <si>
    <t xml:space="preserve">Obroty towarowe oparte są wyłącznie na danych z dokumentów SAD i deklaracji INTRASTAT, są to dane rzeczywiste, bez doszacowań obrotów tych podmiotów, które zostały zwolnione z obowiązku sprawozdawczego oraz które nie dopełniły obowiązku sprawozdawczego w wymaganym terminie. 
</t>
  </si>
  <si>
    <t xml:space="preserve">Dynamika % I.15/XII.14</t>
  </si>
  <si>
    <t xml:space="preserve">Dynamika %     II.15/I.15</t>
  </si>
  <si>
    <t xml:space="preserve">Dynamika  %       III.15/II.15</t>
  </si>
  <si>
    <t xml:space="preserve">Dynamika %       IV.15/III.15</t>
  </si>
  <si>
    <t xml:space="preserve">Dynamika %        V.15/IV.15</t>
  </si>
  <si>
    <t xml:space="preserve">Dynamika %        VI.15/V.15</t>
  </si>
  <si>
    <t xml:space="preserve">Dynamika % I.15/I.14</t>
  </si>
  <si>
    <t xml:space="preserve">Dynamika %     II.15/II.14</t>
  </si>
  <si>
    <t xml:space="preserve">Dynamika  %       III.15/III.14</t>
  </si>
  <si>
    <t xml:space="preserve">Dynamika %       IV.15/IV.14</t>
  </si>
  <si>
    <t xml:space="preserve">Dynamika %        V.15/V.14</t>
  </si>
  <si>
    <t xml:space="preserve">Dynamika %  VI.15/VI.14</t>
  </si>
  <si>
    <t xml:space="preserve">01.01-31.01.2015</t>
  </si>
  <si>
    <t xml:space="preserve">01.01- 28.02.2015</t>
  </si>
  <si>
    <t xml:space="preserve">Dynamika %             I-II.15/I-II.14</t>
  </si>
  <si>
    <t xml:space="preserve">01.01- 31.03.2015</t>
  </si>
  <si>
    <t xml:space="preserve">Dynamika %              I-III.15/I-III.14</t>
  </si>
  <si>
    <t xml:space="preserve">01.01-30.04.2015</t>
  </si>
  <si>
    <t xml:space="preserve">Dynamika %              I-IV.15/I-IV.14</t>
  </si>
  <si>
    <t xml:space="preserve">01.01- 31.05.2015</t>
  </si>
  <si>
    <t xml:space="preserve">Dynamika %          I-V.15/I-V.14</t>
  </si>
  <si>
    <t xml:space="preserve">01.01- 30.06.2015</t>
  </si>
  <si>
    <t xml:space="preserve">Dynamika %                    I-VI.15/I-VI.14</t>
  </si>
  <si>
    <t xml:space="preserve">Dynamika % VII.15/VI.15</t>
  </si>
  <si>
    <t xml:space="preserve">Dynamika %     VIII.15/VII.15</t>
  </si>
  <si>
    <t xml:space="preserve">Dynamika  %       IX.15/VIII.15</t>
  </si>
  <si>
    <t xml:space="preserve">Dynamika %       X.15/IX.15</t>
  </si>
  <si>
    <t xml:space="preserve">Dynamika %       XI.15/X.15</t>
  </si>
  <si>
    <r>
      <rPr>
        <b val="true"/>
        <sz val="9"/>
        <rFont val="Tw Cen MT"/>
        <family val="2"/>
        <charset val="238"/>
      </rPr>
      <t xml:space="preserve">grudzień</t>
    </r>
    <r>
      <rPr>
        <b val="true"/>
        <sz val="9"/>
        <color rgb="FFFF0000"/>
        <rFont val="Tw Cen MT"/>
        <family val="2"/>
        <charset val="238"/>
      </rPr>
      <t xml:space="preserve"> *</t>
    </r>
  </si>
  <si>
    <t xml:space="preserve">Dynamika %        XII.15/XI.15</t>
  </si>
  <si>
    <t xml:space="preserve">Dynamika % VII.15/VII.14</t>
  </si>
  <si>
    <t xml:space="preserve">Dynamika %     VIII.15/VIII.14</t>
  </si>
  <si>
    <t xml:space="preserve">Dynamika  %       IX.15/IX.14</t>
  </si>
  <si>
    <t xml:space="preserve">Dynamika %       X.15/X.14</t>
  </si>
  <si>
    <t xml:space="preserve">Dynamika %        XI.15/XI.14</t>
  </si>
  <si>
    <t xml:space="preserve">Dynamika %  XII.15/XII.14</t>
  </si>
  <si>
    <t xml:space="preserve">01.01-31.07.2015</t>
  </si>
  <si>
    <t xml:space="preserve">Dynamika %              I-VII.15/I-VII.14</t>
  </si>
  <si>
    <t xml:space="preserve">01.01- 31.08.2015</t>
  </si>
  <si>
    <t xml:space="preserve">Dynamika %                  I-VIII.15/I-VIII.14</t>
  </si>
  <si>
    <t xml:space="preserve">01.01- 30.09.2015</t>
  </si>
  <si>
    <t xml:space="preserve">Dynamika %                I-IX.15/I-IX.14</t>
  </si>
  <si>
    <t xml:space="preserve">01.01-31.10.2015</t>
  </si>
  <si>
    <t xml:space="preserve">Dynamika %          I-X.15/I-X.14</t>
  </si>
  <si>
    <t xml:space="preserve">01.01- 31.11.2015</t>
  </si>
  <si>
    <t xml:space="preserve">Dynamika %          I-XI.15/I-XI.14</t>
  </si>
  <si>
    <t xml:space="preserve">01.01- 31.12.2015 *</t>
  </si>
  <si>
    <t xml:space="preserve">Dynamika %                I-XII.15/I-XII.14</t>
  </si>
  <si>
    <t xml:space="preserve">Dynamika %                   I-II.15/I-II.14</t>
  </si>
  <si>
    <t xml:space="preserve">Dynamika %           I-III.15/I-III.14</t>
  </si>
  <si>
    <t xml:space="preserve">Dynamika %          I-IV.15/I-IV.14</t>
  </si>
  <si>
    <t xml:space="preserve">01.01-31.05.2015</t>
  </si>
  <si>
    <t xml:space="preserve">Dynamika %         I-V.15/I-V.14</t>
  </si>
  <si>
    <t xml:space="preserve">Dynamika %           I-VI.15/I-VI.14</t>
  </si>
  <si>
    <r>
      <rPr>
        <b val="true"/>
        <sz val="9"/>
        <rFont val="Tw Cen MT"/>
        <family val="2"/>
        <charset val="238"/>
      </rPr>
      <t xml:space="preserve">grudzień </t>
    </r>
    <r>
      <rPr>
        <b val="true"/>
        <sz val="9"/>
        <color rgb="FFFF0000"/>
        <rFont val="Tw Cen MT"/>
        <family val="2"/>
        <charset val="238"/>
      </rPr>
      <t xml:space="preserve">*</t>
    </r>
  </si>
  <si>
    <t xml:space="preserve">Dynamika %                            I-VII.15/I-VII.14</t>
  </si>
  <si>
    <t xml:space="preserve">01.01- 01.11.2015</t>
  </si>
  <si>
    <t xml:space="preserve">Dynamika %               I-XII.15/I-XII.14</t>
  </si>
  <si>
    <r>
      <rPr>
        <b val="true"/>
        <sz val="11"/>
        <rFont val="Calibri"/>
        <family val="2"/>
        <charset val="238"/>
      </rPr>
      <t xml:space="preserve">DRÓB ZYWY      </t>
    </r>
    <r>
      <rPr>
        <b val="true"/>
        <i val="true"/>
        <sz val="11"/>
        <rFont val="Calibri"/>
        <family val="2"/>
        <charset val="238"/>
      </rPr>
      <t xml:space="preserve">KOD CN 0105</t>
    </r>
  </si>
  <si>
    <t xml:space="preserve">(masa netto w kg)</t>
  </si>
  <si>
    <t xml:space="preserve">miesiące/lata</t>
  </si>
  <si>
    <r>
      <rPr>
        <b val="true"/>
        <sz val="9"/>
        <rFont val="Bookman Old Style"/>
        <family val="1"/>
        <charset val="238"/>
      </rPr>
      <t xml:space="preserve">2024</t>
    </r>
    <r>
      <rPr>
        <b val="true"/>
        <sz val="9"/>
        <color rgb="FFFF0000"/>
        <rFont val="Bookman Old Style"/>
        <family val="1"/>
        <charset val="238"/>
      </rPr>
      <t xml:space="preserve">*</t>
    </r>
  </si>
  <si>
    <r>
      <rPr>
        <b val="true"/>
        <sz val="9"/>
        <rFont val="Bookman Old Style"/>
        <family val="1"/>
        <charset val="238"/>
      </rPr>
      <t xml:space="preserve">2025</t>
    </r>
    <r>
      <rPr>
        <b val="true"/>
        <sz val="9"/>
        <color rgb="FFFF0000"/>
        <rFont val="Bookman Old Style"/>
        <family val="1"/>
        <charset val="238"/>
      </rPr>
      <t xml:space="preserve">*</t>
    </r>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Łącznie</t>
  </si>
  <si>
    <t xml:space="preserve">*- dane wstępne</t>
  </si>
  <si>
    <t xml:space="preserve">2016 **</t>
  </si>
  <si>
    <t xml:space="preserve">**- UWAGA! ZMIANA DANYCH W POSZCZEGÓLNYCH MIESIĄCACH - w dniu 15.XII.2016 r. jeden z podmiotów eksportujących do UE dokonał korekty deklaracji INTRASTAT  i zamienił towar z kodu CN 01059400 (Drób domowy żywy-ptactwo z gatunku Gallus Domesticus: o masie przekraczającej 185 g)   na kod CN02071310 (Mięso i podroby zamrożone, z gatunku Gallus Domesticus, oskubane i wypatroszone, bez głów, łap, szyj, serc, wątróbek, żołądków - "kurczaki 65%")</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0"/>
  </numFmts>
  <fonts count="35">
    <font>
      <sz val="10"/>
      <name val="Arial"/>
      <family val="0"/>
      <charset val="238"/>
    </font>
    <font>
      <sz val="10"/>
      <name val="Arial"/>
      <family val="0"/>
    </font>
    <font>
      <sz val="10"/>
      <name val="Arial"/>
      <family val="0"/>
    </font>
    <font>
      <sz val="10"/>
      <name val="Arial"/>
      <family val="0"/>
    </font>
    <font>
      <sz val="10"/>
      <name val="Arial"/>
      <family val="2"/>
      <charset val="238"/>
    </font>
    <font>
      <sz val="9"/>
      <name val="Tw Cen MT"/>
      <family val="2"/>
      <charset val="238"/>
    </font>
    <font>
      <b val="true"/>
      <sz val="12"/>
      <name val="Tw Cen MT"/>
      <family val="2"/>
      <charset val="238"/>
    </font>
    <font>
      <b val="true"/>
      <sz val="12"/>
      <color rgb="FFFF0000"/>
      <name val="Tw Cen MT"/>
      <family val="2"/>
      <charset val="238"/>
    </font>
    <font>
      <b val="true"/>
      <sz val="9"/>
      <name val="Tw Cen MT"/>
      <family val="2"/>
      <charset val="238"/>
    </font>
    <font>
      <b val="true"/>
      <sz val="8"/>
      <name val="Tw Cen MT"/>
      <family val="2"/>
      <charset val="238"/>
    </font>
    <font>
      <b val="true"/>
      <i val="true"/>
      <sz val="9"/>
      <color rgb="FFFF0000"/>
      <name val="Tw Cen MT"/>
      <family val="2"/>
      <charset val="238"/>
    </font>
    <font>
      <b val="true"/>
      <sz val="9"/>
      <color rgb="FFFF0000"/>
      <name val="Tw Cen MT"/>
      <family val="2"/>
      <charset val="238"/>
    </font>
    <font>
      <b val="true"/>
      <sz val="8"/>
      <color rgb="FFFF0000"/>
      <name val="Tw Cen MT"/>
      <family val="2"/>
      <charset val="238"/>
    </font>
    <font>
      <sz val="8"/>
      <name val="Tw Cen MT"/>
      <family val="2"/>
      <charset val="238"/>
    </font>
    <font>
      <b val="true"/>
      <i val="true"/>
      <sz val="9"/>
      <name val="Tw Cen MT"/>
      <family val="2"/>
      <charset val="238"/>
    </font>
    <font>
      <b val="true"/>
      <sz val="11"/>
      <name val="Calibri"/>
      <family val="2"/>
      <charset val="238"/>
    </font>
    <font>
      <b val="true"/>
      <i val="true"/>
      <sz val="11"/>
      <name val="Calibri"/>
      <family val="2"/>
      <charset val="238"/>
    </font>
    <font>
      <b val="true"/>
      <sz val="10"/>
      <name val="Albertus Extra Bold"/>
      <family val="0"/>
      <charset val="238"/>
    </font>
    <font>
      <b val="true"/>
      <sz val="10"/>
      <name val="Bookman Old Style"/>
      <family val="1"/>
      <charset val="238"/>
    </font>
    <font>
      <sz val="10"/>
      <name val="Bookman Old Style"/>
      <family val="1"/>
      <charset val="238"/>
    </font>
    <font>
      <b val="true"/>
      <sz val="7"/>
      <name val="Bookman Old Style"/>
      <family val="1"/>
      <charset val="238"/>
    </font>
    <font>
      <b val="true"/>
      <sz val="9"/>
      <name val="Bookman Old Style"/>
      <family val="1"/>
      <charset val="238"/>
    </font>
    <font>
      <b val="true"/>
      <sz val="9"/>
      <color rgb="FFFF0000"/>
      <name val="Bookman Old Style"/>
      <family val="1"/>
      <charset val="238"/>
    </font>
    <font>
      <sz val="9"/>
      <name val="Bookman Old Style"/>
      <family val="1"/>
      <charset val="238"/>
    </font>
    <font>
      <b val="true"/>
      <sz val="8"/>
      <color rgb="FFFF0000"/>
      <name val="Calibri"/>
      <family val="2"/>
      <charset val="238"/>
    </font>
    <font>
      <b val="true"/>
      <i val="true"/>
      <sz val="7"/>
      <color rgb="FFFF0000"/>
      <name val="Calibri"/>
      <family val="2"/>
      <charset val="238"/>
    </font>
    <font>
      <i val="true"/>
      <sz val="7"/>
      <color rgb="FFFF0000"/>
      <name val="Arial"/>
      <family val="2"/>
      <charset val="238"/>
    </font>
    <font>
      <b val="true"/>
      <sz val="10"/>
      <name val="Calibri"/>
      <family val="2"/>
      <charset val="238"/>
    </font>
    <font>
      <b val="true"/>
      <sz val="11"/>
      <color rgb="FF000000"/>
      <name val="Calibri"/>
      <family val="2"/>
    </font>
    <font>
      <sz val="11"/>
      <color rgb="FF000000"/>
      <name val="Calibri"/>
      <family val="2"/>
    </font>
    <font>
      <sz val="10"/>
      <color rgb="FF000000"/>
      <name val="Calibri"/>
      <family val="2"/>
    </font>
    <font>
      <sz val="11.75"/>
      <color rgb="FF000000"/>
      <name val="Arial"/>
      <family val="2"/>
    </font>
    <font>
      <sz val="8"/>
      <color rgb="FF000000"/>
      <name val="Calibri"/>
      <family val="2"/>
    </font>
    <font>
      <sz val="9"/>
      <color rgb="FF000000"/>
      <name val="Calibri"/>
      <family val="2"/>
    </font>
    <font>
      <sz val="12"/>
      <color rgb="FF000000"/>
      <name val="Arial"/>
      <family val="2"/>
    </font>
  </fonts>
  <fills count="10">
    <fill>
      <patternFill patternType="none"/>
    </fill>
    <fill>
      <patternFill patternType="gray125"/>
    </fill>
    <fill>
      <patternFill patternType="solid">
        <fgColor rgb="FFCCFFCC"/>
        <bgColor rgb="FFCCFFFF"/>
      </patternFill>
    </fill>
    <fill>
      <patternFill patternType="solid">
        <fgColor rgb="FF33CCCC"/>
        <bgColor rgb="FF00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99FF"/>
        <bgColor rgb="FFD19392"/>
      </patternFill>
    </fill>
    <fill>
      <patternFill patternType="solid">
        <fgColor rgb="FFFFFF99"/>
        <bgColor rgb="FFFFFFCC"/>
      </patternFill>
    </fill>
    <fill>
      <patternFill patternType="solid">
        <fgColor rgb="FFCCFFFF"/>
        <bgColor rgb="FFCCFFCC"/>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5" fontId="5" fillId="4"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6" fontId="9" fillId="5" borderId="7" xfId="0" applyFont="true" applyBorder="true" applyAlignment="true" applyProtection="false">
      <alignment horizontal="center" vertical="center" textRotation="0" wrapText="true" indent="0" shrinkToFit="false"/>
      <protection locked="true" hidden="false"/>
    </xf>
    <xf numFmtId="167" fontId="9" fillId="5" borderId="7"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6" fontId="8" fillId="5" borderId="7" xfId="0" applyFont="true" applyBorder="true" applyAlignment="true" applyProtection="false">
      <alignment horizontal="center" vertical="center" textRotation="0" wrapText="true" indent="0" shrinkToFit="false"/>
      <protection locked="true" hidden="false"/>
    </xf>
    <xf numFmtId="167" fontId="8" fillId="5" borderId="7"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8" fillId="7" borderId="19"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false" applyAlignment="true" applyProtection="false">
      <alignment horizontal="center" vertical="center" textRotation="0" wrapText="true" indent="0" shrinkToFit="false"/>
      <protection locked="true" hidden="false"/>
    </xf>
    <xf numFmtId="165" fontId="5" fillId="6" borderId="0" xfId="0" applyFont="true" applyBorder="false" applyAlignment="true" applyProtection="false">
      <alignment horizontal="center" vertical="center" textRotation="0" wrapText="true" indent="0" shrinkToFit="false"/>
      <protection locked="true" hidden="false"/>
    </xf>
    <xf numFmtId="166" fontId="5" fillId="6" borderId="0" xfId="0" applyFont="true" applyBorder="false" applyAlignment="true" applyProtection="false">
      <alignment horizontal="center" vertical="center" textRotation="0" wrapText="tru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5" fillId="4"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8" fillId="8" borderId="16" xfId="0" applyFont="true" applyBorder="true" applyAlignment="true" applyProtection="false">
      <alignment horizontal="center" vertical="center" textRotation="0" wrapText="true" indent="0" shrinkToFit="false"/>
      <protection locked="true" hidden="false"/>
    </xf>
    <xf numFmtId="164" fontId="8" fillId="8" borderId="17"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8" borderId="18" xfId="0" applyFont="true" applyBorder="true" applyAlignment="true" applyProtection="false">
      <alignment horizontal="center" vertical="center" textRotation="0" wrapText="true" indent="0" shrinkToFit="false"/>
      <protection locked="true" hidden="false"/>
    </xf>
    <xf numFmtId="164" fontId="8" fillId="9" borderId="6" xfId="0" applyFont="true" applyBorder="true" applyAlignment="true" applyProtection="false">
      <alignment horizontal="center" vertical="center" textRotation="0" wrapText="true" indent="0" shrinkToFit="false"/>
      <protection locked="true" hidden="false"/>
    </xf>
    <xf numFmtId="166" fontId="8" fillId="9" borderId="7" xfId="0" applyFont="true" applyBorder="true" applyAlignment="true" applyProtection="false">
      <alignment horizontal="center" vertical="center" textRotation="0" wrapText="true" indent="0" shrinkToFit="false"/>
      <protection locked="true" hidden="false"/>
    </xf>
    <xf numFmtId="167" fontId="8" fillId="9" borderId="7" xfId="0" applyFont="true" applyBorder="true" applyAlignment="true" applyProtection="false">
      <alignment horizontal="center" vertical="center" textRotation="0" wrapText="true" indent="0" shrinkToFit="false"/>
      <protection locked="true" hidden="false"/>
    </xf>
    <xf numFmtId="164" fontId="8" fillId="9" borderId="9"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8" fillId="8" borderId="19"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22"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8" borderId="5" xfId="20" applyFont="true" applyBorder="true" applyAlignment="true" applyProtection="false">
      <alignment horizontal="center" vertical="center" textRotation="0" wrapText="true" indent="0" shrinkToFit="false"/>
      <protection locked="true" hidden="false"/>
    </xf>
    <xf numFmtId="164" fontId="21" fillId="8" borderId="5" xfId="20" applyFont="true" applyBorder="true" applyAlignment="true" applyProtection="false">
      <alignment horizontal="center" vertical="center" textRotation="0" wrapText="true" indent="0" shrinkToFit="false"/>
      <protection locked="true" hidden="false"/>
    </xf>
    <xf numFmtId="164" fontId="21" fillId="8" borderId="23" xfId="20" applyFont="true" applyBorder="true" applyAlignment="true" applyProtection="false">
      <alignment horizontal="center" vertical="center"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19" fillId="8" borderId="5" xfId="20" applyFont="true" applyBorder="true" applyAlignment="true" applyProtection="false">
      <alignment horizontal="center" vertical="center" textRotation="0" wrapText="true" indent="0" shrinkToFit="false"/>
      <protection locked="true" hidden="false"/>
    </xf>
    <xf numFmtId="165" fontId="23" fillId="0" borderId="5" xfId="20" applyFont="true" applyBorder="true" applyAlignment="true" applyProtection="false">
      <alignment horizontal="center" vertical="center" textRotation="0" wrapText="true" indent="0" shrinkToFit="false"/>
      <protection locked="true" hidden="false"/>
    </xf>
    <xf numFmtId="165" fontId="23" fillId="0" borderId="23" xfId="2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5" fontId="23" fillId="0" borderId="5" xfId="20" applyFont="true" applyBorder="true" applyAlignment="true" applyProtection="false">
      <alignment horizontal="center" vertical="bottom" textRotation="0" wrapText="false" indent="0" shrinkToFit="false"/>
      <protection locked="true" hidden="false"/>
    </xf>
    <xf numFmtId="165" fontId="23" fillId="0" borderId="23" xfId="20" applyFont="true" applyBorder="true" applyAlignment="true" applyProtection="false">
      <alignment horizontal="center" vertical="bottom" textRotation="0" wrapText="fals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5" fontId="18" fillId="2" borderId="5" xfId="20" applyFont="true" applyBorder="true" applyAlignment="true" applyProtection="false">
      <alignment horizontal="center"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1" fillId="8" borderId="5"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5" fontId="27" fillId="4"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C0C0C0"/>
      <rgbColor rgb="FF808080"/>
      <rgbColor rgb="FF93A9CF"/>
      <rgbColor rgb="FFAA4643"/>
      <rgbColor rgb="FFFFFFCC"/>
      <rgbColor rgb="FFCCFFFF"/>
      <rgbColor rgb="FF660066"/>
      <rgbColor rgb="FFD19392"/>
      <rgbColor rgb="FF0066CC"/>
      <rgbColor rgb="FFCAD9EB"/>
      <rgbColor rgb="FF000080"/>
      <rgbColor rgb="FFFF00FF"/>
      <rgbColor rgb="FFFFFF00"/>
      <rgbColor rgb="FF00FFFF"/>
      <rgbColor rgb="FF800080"/>
      <rgbColor rgb="FF800000"/>
      <rgbColor rgb="FF008080"/>
      <rgbColor rgb="FF0000FF"/>
      <rgbColor rgb="FF00CCFF"/>
      <rgbColor rgb="FFEEECE1"/>
      <rgbColor rgb="FFCCFFCC"/>
      <rgbColor rgb="FFFFFF99"/>
      <rgbColor rgb="FFD9D9D9"/>
      <rgbColor rgb="FFE6B9B8"/>
      <rgbColor rgb="FFCC99FF"/>
      <rgbColor rgb="FFFFCC99"/>
      <rgbColor rgb="FF3366FF"/>
      <rgbColor rgb="FF33CCCC"/>
      <rgbColor rgb="FFB9CD9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IMPORT żywego drobiu w latach 2020-2025 
(masa netto w kg)</a:t>
            </a:r>
          </a:p>
        </c:rich>
      </c:tx>
      <c:layout>
        <c:manualLayout>
          <c:xMode val="edge"/>
          <c:yMode val="edge"/>
          <c:x val="0.337632042253521"/>
          <c:y val="0.0556580050293378"/>
        </c:manualLayout>
      </c:layout>
      <c:overlay val="0"/>
      <c:spPr>
        <a:noFill/>
        <a:ln w="0">
          <a:noFill/>
        </a:ln>
      </c:spPr>
    </c:title>
    <c:autoTitleDeleted val="0"/>
    <c:plotArea>
      <c:layout>
        <c:manualLayout>
          <c:xMode val="edge"/>
          <c:yMode val="edge"/>
          <c:x val="0.128345070422535"/>
          <c:y val="0.170913663034367"/>
          <c:w val="0.81368838028169"/>
          <c:h val="0.655658005029338"/>
        </c:manualLayout>
      </c:layout>
      <c:barChart>
        <c:barDir val="col"/>
        <c:grouping val="clustered"/>
        <c:varyColors val="0"/>
        <c:ser>
          <c:idx val="0"/>
          <c:order val="0"/>
          <c:tx>
            <c:strRef>
              <c:f>'dane zywy drob'!$L$5</c:f>
              <c:strCache>
                <c:ptCount val="1"/>
                <c:pt idx="0">
                  <c:v>2020</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L$6:$L$17</c:f>
              <c:numCache>
                <c:formatCode>General</c:formatCode>
                <c:ptCount val="12"/>
                <c:pt idx="0">
                  <c:v>8345843</c:v>
                </c:pt>
                <c:pt idx="1">
                  <c:v>6130939</c:v>
                </c:pt>
                <c:pt idx="2">
                  <c:v>5690611</c:v>
                </c:pt>
                <c:pt idx="3">
                  <c:v>9177580</c:v>
                </c:pt>
                <c:pt idx="4">
                  <c:v>9284837</c:v>
                </c:pt>
                <c:pt idx="5">
                  <c:v>11388944</c:v>
                </c:pt>
                <c:pt idx="6">
                  <c:v>10566000</c:v>
                </c:pt>
                <c:pt idx="7">
                  <c:v>6591130</c:v>
                </c:pt>
                <c:pt idx="8">
                  <c:v>10574594</c:v>
                </c:pt>
                <c:pt idx="9">
                  <c:v>8723860</c:v>
                </c:pt>
                <c:pt idx="10">
                  <c:v>8115376</c:v>
                </c:pt>
                <c:pt idx="11">
                  <c:v>9181282</c:v>
                </c:pt>
              </c:numCache>
            </c:numRef>
          </c:val>
        </c:ser>
        <c:ser>
          <c:idx val="1"/>
          <c:order val="1"/>
          <c:tx>
            <c:strRef>
              <c:f>'dane zywy drob'!$M$5</c:f>
              <c:strCache>
                <c:ptCount val="1"/>
                <c:pt idx="0">
                  <c:v>2021</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M$6:$M$17</c:f>
              <c:numCache>
                <c:formatCode>General</c:formatCode>
                <c:ptCount val="12"/>
                <c:pt idx="0">
                  <c:v>7236196</c:v>
                </c:pt>
                <c:pt idx="1">
                  <c:v>5750419</c:v>
                </c:pt>
                <c:pt idx="2">
                  <c:v>8672004</c:v>
                </c:pt>
                <c:pt idx="3">
                  <c:v>8918254</c:v>
                </c:pt>
                <c:pt idx="4">
                  <c:v>9692298</c:v>
                </c:pt>
                <c:pt idx="5">
                  <c:v>11131089</c:v>
                </c:pt>
                <c:pt idx="6">
                  <c:v>14184172</c:v>
                </c:pt>
                <c:pt idx="7">
                  <c:v>9667921</c:v>
                </c:pt>
                <c:pt idx="8">
                  <c:v>12244090</c:v>
                </c:pt>
                <c:pt idx="9">
                  <c:v>10116799</c:v>
                </c:pt>
                <c:pt idx="10">
                  <c:v>11580987</c:v>
                </c:pt>
                <c:pt idx="11">
                  <c:v>9509933</c:v>
                </c:pt>
              </c:numCache>
            </c:numRef>
          </c:val>
        </c:ser>
        <c:ser>
          <c:idx val="2"/>
          <c:order val="2"/>
          <c:tx>
            <c:strRef>
              <c:f>'dane zywy drob'!$N$5</c:f>
              <c:strCache>
                <c:ptCount val="1"/>
                <c:pt idx="0">
                  <c:v>2022</c:v>
                </c:pt>
              </c:strCache>
            </c:strRef>
          </c:tx>
          <c:spPr>
            <a:solidFill>
              <a:srgbClr val="d19392"/>
            </a:solidFill>
            <a:ln w="0">
              <a:noFill/>
            </a:ln>
          </c:spPr>
          <c:invertIfNegative val="0"/>
          <c:dPt>
            <c:idx val="0"/>
            <c:invertIfNegative val="0"/>
            <c:spPr>
              <a:solidFill>
                <a:srgbClr val="e6b9b8"/>
              </a:solidFill>
              <a:ln w="12600">
                <a:solidFill>
                  <a:srgbClr val="ffcc99"/>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N$6:$N$17</c:f>
              <c:numCache>
                <c:formatCode>General</c:formatCode>
                <c:ptCount val="12"/>
                <c:pt idx="0">
                  <c:v>10832494</c:v>
                </c:pt>
                <c:pt idx="1">
                  <c:v>9646424</c:v>
                </c:pt>
                <c:pt idx="2">
                  <c:v>10981864</c:v>
                </c:pt>
                <c:pt idx="3">
                  <c:v>10557871</c:v>
                </c:pt>
                <c:pt idx="4">
                  <c:v>16545191</c:v>
                </c:pt>
                <c:pt idx="5">
                  <c:v>14895278</c:v>
                </c:pt>
                <c:pt idx="6">
                  <c:v>13363479</c:v>
                </c:pt>
                <c:pt idx="7">
                  <c:v>12594926</c:v>
                </c:pt>
                <c:pt idx="8">
                  <c:v>15435254</c:v>
                </c:pt>
                <c:pt idx="9">
                  <c:v>14008190</c:v>
                </c:pt>
                <c:pt idx="10">
                  <c:v>12785007</c:v>
                </c:pt>
                <c:pt idx="11">
                  <c:v>13023569</c:v>
                </c:pt>
              </c:numCache>
            </c:numRef>
          </c:val>
        </c:ser>
        <c:ser>
          <c:idx val="3"/>
          <c:order val="3"/>
          <c:tx>
            <c:strRef>
              <c:f>'dane zywy drob'!$O$5</c:f>
              <c:strCache>
                <c:ptCount val="1"/>
                <c:pt idx="0">
                  <c:v>2023</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O$6:$O$17</c:f>
              <c:numCache>
                <c:formatCode>General</c:formatCode>
                <c:ptCount val="12"/>
                <c:pt idx="0">
                  <c:v>11829352</c:v>
                </c:pt>
                <c:pt idx="1">
                  <c:v>9337496</c:v>
                </c:pt>
                <c:pt idx="2">
                  <c:v>12729993</c:v>
                </c:pt>
                <c:pt idx="3">
                  <c:v>12250949</c:v>
                </c:pt>
                <c:pt idx="4">
                  <c:v>15564837</c:v>
                </c:pt>
                <c:pt idx="5">
                  <c:v>13428607</c:v>
                </c:pt>
                <c:pt idx="6">
                  <c:v>15306862</c:v>
                </c:pt>
                <c:pt idx="7">
                  <c:v>13534205</c:v>
                </c:pt>
                <c:pt idx="8">
                  <c:v>14240145</c:v>
                </c:pt>
                <c:pt idx="9">
                  <c:v>13498604</c:v>
                </c:pt>
                <c:pt idx="10">
                  <c:v>14507323</c:v>
                </c:pt>
                <c:pt idx="11">
                  <c:v>11519101</c:v>
                </c:pt>
              </c:numCache>
            </c:numRef>
          </c:val>
        </c:ser>
        <c:ser>
          <c:idx val="4"/>
          <c:order val="4"/>
          <c:tx>
            <c:strRef>
              <c:f>'dane zywy drob'!$P$5</c:f>
              <c:strCache>
                <c:ptCount val="1"/>
                <c:pt idx="0">
                  <c:v>2024*</c:v>
                </c:pt>
              </c:strCache>
            </c:strRef>
          </c:tx>
          <c:spPr>
            <a:solidFill>
              <a:srgbClr val="00ffff"/>
            </a:solidFill>
            <a:ln w="12600">
              <a:solidFill>
                <a:srgbClr val="00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P$6:$P$17</c:f>
              <c:numCache>
                <c:formatCode>General</c:formatCode>
                <c:ptCount val="12"/>
                <c:pt idx="0">
                  <c:v>12095311</c:v>
                </c:pt>
                <c:pt idx="1">
                  <c:v>9249741</c:v>
                </c:pt>
                <c:pt idx="2">
                  <c:v>13619223</c:v>
                </c:pt>
                <c:pt idx="3">
                  <c:v>11872653</c:v>
                </c:pt>
                <c:pt idx="4">
                  <c:v>11493528</c:v>
                </c:pt>
                <c:pt idx="5">
                  <c:v>14355073</c:v>
                </c:pt>
                <c:pt idx="6">
                  <c:v>15945911</c:v>
                </c:pt>
                <c:pt idx="7">
                  <c:v>13975429</c:v>
                </c:pt>
                <c:pt idx="8">
                  <c:v>14705291</c:v>
                </c:pt>
                <c:pt idx="9">
                  <c:v>12740461</c:v>
                </c:pt>
                <c:pt idx="10">
                  <c:v>12149399</c:v>
                </c:pt>
                <c:pt idx="11">
                  <c:v>6877046</c:v>
                </c:pt>
              </c:numCache>
            </c:numRef>
          </c:val>
        </c:ser>
        <c:ser>
          <c:idx val="5"/>
          <c:order val="5"/>
          <c:tx>
            <c:strRef>
              <c:f>'dane zywy drob'!$Q$5</c:f>
              <c:strCache>
                <c:ptCount val="1"/>
                <c:pt idx="0">
                  <c:v>2025*</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Q$6:$Q$17</c:f>
              <c:numCache>
                <c:formatCode>General</c:formatCode>
                <c:ptCount val="12"/>
                <c:pt idx="0">
                  <c:v>14212030</c:v>
                </c:pt>
                <c:pt idx="1">
                  <c:v>11189377</c:v>
                </c:pt>
                <c:pt idx="2">
                  <c:v>11165098</c:v>
                </c:pt>
                <c:pt idx="3">
                  <c:v>10424548</c:v>
                </c:pt>
              </c:numCache>
            </c:numRef>
          </c:val>
        </c:ser>
        <c:gapWidth val="150"/>
        <c:overlap val="0"/>
        <c:axId val="755933"/>
        <c:axId val="38231933"/>
      </c:barChart>
      <c:catAx>
        <c:axId val="755933"/>
        <c:scaling>
          <c:orientation val="minMax"/>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miesiące</a:t>
                </a:r>
              </a:p>
            </c:rich>
          </c:tx>
          <c:layout>
            <c:manualLayout>
              <c:xMode val="edge"/>
              <c:yMode val="edge"/>
              <c:x val="0.528829225352113"/>
              <c:y val="0.9391450125733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8231933"/>
        <c:crossesAt val="0"/>
        <c:auto val="1"/>
        <c:lblAlgn val="ctr"/>
        <c:lblOffset val="100"/>
        <c:noMultiLvlLbl val="0"/>
      </c:catAx>
      <c:valAx>
        <c:axId val="3823193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masa ntto [kg]</a:t>
                </a:r>
              </a:p>
            </c:rich>
          </c:tx>
          <c:layout>
            <c:manualLayout>
              <c:xMode val="edge"/>
              <c:yMode val="edge"/>
              <c:x val="0.0139964788732394"/>
              <c:y val="0.29790444258172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755933"/>
        <c:crossesAt val="1"/>
        <c:crossBetween val="midCat"/>
      </c:valAx>
      <c:spPr>
        <a:gradFill>
          <a:gsLst>
            <a:gs pos="0">
              <a:srgbClr val="eeece1"/>
            </a:gs>
            <a:gs pos="100000">
              <a:srgbClr val="cad9eb"/>
            </a:gs>
          </a:gsLst>
          <a:lin ang="5400000"/>
        </a:gradFill>
        <a:ln w="12600">
          <a:solidFill>
            <a:srgbClr val="969696"/>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XPORT żywego drobiu w latach 2020-2025 r.
(masa netto w kg)</a:t>
            </a:r>
          </a:p>
        </c:rich>
      </c:tx>
      <c:layout>
        <c:manualLayout>
          <c:xMode val="edge"/>
          <c:yMode val="edge"/>
          <c:x val="0.304970811958252"/>
          <c:y val="0.0482954545454545"/>
        </c:manualLayout>
      </c:layout>
      <c:overlay val="0"/>
      <c:spPr>
        <a:noFill/>
        <a:ln w="0">
          <a:noFill/>
        </a:ln>
      </c:spPr>
    </c:title>
    <c:autoTitleDeleted val="0"/>
    <c:plotArea>
      <c:layout>
        <c:manualLayout>
          <c:xMode val="edge"/>
          <c:yMode val="edge"/>
          <c:x val="0.130594374668318"/>
          <c:y val="0.137827134986226"/>
          <c:w val="0.812931186980364"/>
          <c:h val="0.683453856749311"/>
        </c:manualLayout>
      </c:layout>
      <c:barChart>
        <c:barDir val="col"/>
        <c:grouping val="clustered"/>
        <c:varyColors val="0"/>
        <c:ser>
          <c:idx val="0"/>
          <c:order val="0"/>
          <c:tx>
            <c:strRef>
              <c:f>'dane zywy drob'!$L$22</c:f>
              <c:strCache>
                <c:ptCount val="1"/>
                <c:pt idx="0">
                  <c:v>202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L$23:$L$34</c:f>
              <c:numCache>
                <c:formatCode>General</c:formatCode>
                <c:ptCount val="12"/>
                <c:pt idx="0">
                  <c:v>3342872</c:v>
                </c:pt>
                <c:pt idx="1">
                  <c:v>2004300</c:v>
                </c:pt>
                <c:pt idx="2">
                  <c:v>2105467</c:v>
                </c:pt>
                <c:pt idx="3">
                  <c:v>2472479</c:v>
                </c:pt>
                <c:pt idx="4">
                  <c:v>2588913</c:v>
                </c:pt>
                <c:pt idx="5">
                  <c:v>2280287</c:v>
                </c:pt>
                <c:pt idx="6">
                  <c:v>4614420</c:v>
                </c:pt>
                <c:pt idx="7">
                  <c:v>1634534</c:v>
                </c:pt>
                <c:pt idx="8">
                  <c:v>2784507</c:v>
                </c:pt>
                <c:pt idx="9">
                  <c:v>2619143</c:v>
                </c:pt>
                <c:pt idx="10">
                  <c:v>2767253</c:v>
                </c:pt>
                <c:pt idx="11">
                  <c:v>3437542</c:v>
                </c:pt>
              </c:numCache>
            </c:numRef>
          </c:val>
        </c:ser>
        <c:ser>
          <c:idx val="1"/>
          <c:order val="1"/>
          <c:tx>
            <c:strRef>
              <c:f>'dane zywy drob'!$M$22</c:f>
              <c:strCache>
                <c:ptCount val="1"/>
                <c:pt idx="0">
                  <c:v>2021</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M$23:$M$34</c:f>
              <c:numCache>
                <c:formatCode>General</c:formatCode>
                <c:ptCount val="12"/>
                <c:pt idx="0">
                  <c:v>3784197</c:v>
                </c:pt>
                <c:pt idx="1">
                  <c:v>1672061</c:v>
                </c:pt>
                <c:pt idx="2">
                  <c:v>2686074</c:v>
                </c:pt>
                <c:pt idx="3">
                  <c:v>2335548</c:v>
                </c:pt>
                <c:pt idx="4">
                  <c:v>4458671</c:v>
                </c:pt>
                <c:pt idx="5">
                  <c:v>2643489</c:v>
                </c:pt>
                <c:pt idx="6">
                  <c:v>2488080</c:v>
                </c:pt>
                <c:pt idx="7">
                  <c:v>2721660</c:v>
                </c:pt>
                <c:pt idx="8">
                  <c:v>3047947</c:v>
                </c:pt>
                <c:pt idx="9">
                  <c:v>3764148</c:v>
                </c:pt>
                <c:pt idx="10">
                  <c:v>3452403</c:v>
                </c:pt>
                <c:pt idx="11">
                  <c:v>2206731</c:v>
                </c:pt>
              </c:numCache>
            </c:numRef>
          </c:val>
        </c:ser>
        <c:ser>
          <c:idx val="2"/>
          <c:order val="2"/>
          <c:tx>
            <c:strRef>
              <c:f>'dane zywy drob'!$N$22</c:f>
              <c:strCache>
                <c:ptCount val="1"/>
                <c:pt idx="0">
                  <c:v>2022</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N$23:$N$34</c:f>
              <c:numCache>
                <c:formatCode>General</c:formatCode>
                <c:ptCount val="12"/>
                <c:pt idx="0">
                  <c:v>4826978</c:v>
                </c:pt>
                <c:pt idx="1">
                  <c:v>3046784</c:v>
                </c:pt>
                <c:pt idx="2">
                  <c:v>2771871</c:v>
                </c:pt>
                <c:pt idx="3">
                  <c:v>934315</c:v>
                </c:pt>
                <c:pt idx="4">
                  <c:v>3225590</c:v>
                </c:pt>
                <c:pt idx="5">
                  <c:v>3599194</c:v>
                </c:pt>
                <c:pt idx="6">
                  <c:v>1740206</c:v>
                </c:pt>
                <c:pt idx="7">
                  <c:v>1579840</c:v>
                </c:pt>
                <c:pt idx="8">
                  <c:v>2348274</c:v>
                </c:pt>
                <c:pt idx="9">
                  <c:v>1650388</c:v>
                </c:pt>
                <c:pt idx="10">
                  <c:v>2724638</c:v>
                </c:pt>
                <c:pt idx="11">
                  <c:v>875716</c:v>
                </c:pt>
              </c:numCache>
            </c:numRef>
          </c:val>
        </c:ser>
        <c:ser>
          <c:idx val="3"/>
          <c:order val="3"/>
          <c:tx>
            <c:strRef>
              <c:f>'dane zywy drob'!$O$22</c:f>
              <c:strCache>
                <c:ptCount val="1"/>
                <c:pt idx="0">
                  <c:v>2023</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O$23:$O$34</c:f>
              <c:numCache>
                <c:formatCode>General</c:formatCode>
                <c:ptCount val="12"/>
                <c:pt idx="0">
                  <c:v>2402660</c:v>
                </c:pt>
                <c:pt idx="1">
                  <c:v>1853328</c:v>
                </c:pt>
                <c:pt idx="2">
                  <c:v>3787907</c:v>
                </c:pt>
                <c:pt idx="3">
                  <c:v>1237028</c:v>
                </c:pt>
                <c:pt idx="4">
                  <c:v>1665906</c:v>
                </c:pt>
                <c:pt idx="5">
                  <c:v>2453891</c:v>
                </c:pt>
                <c:pt idx="6">
                  <c:v>1995936</c:v>
                </c:pt>
                <c:pt idx="7">
                  <c:v>1051220</c:v>
                </c:pt>
                <c:pt idx="8">
                  <c:v>1980282</c:v>
                </c:pt>
                <c:pt idx="9">
                  <c:v>2452917</c:v>
                </c:pt>
                <c:pt idx="10">
                  <c:v>2756889</c:v>
                </c:pt>
                <c:pt idx="11">
                  <c:v>1268448</c:v>
                </c:pt>
              </c:numCache>
            </c:numRef>
          </c:val>
        </c:ser>
        <c:ser>
          <c:idx val="4"/>
          <c:order val="4"/>
          <c:tx>
            <c:strRef>
              <c:f>'dane zywy drob'!$P$22</c:f>
              <c:strCache>
                <c:ptCount val="1"/>
                <c:pt idx="0">
                  <c:v>2024*</c:v>
                </c:pt>
              </c:strCache>
            </c:strRef>
          </c:tx>
          <c:spPr>
            <a:solidFill>
              <a:srgbClr val="00ffff"/>
            </a:solidFill>
            <a:ln w="12600">
              <a:solidFill>
                <a:srgbClr val="00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P$23:$P$34</c:f>
              <c:numCache>
                <c:formatCode>General</c:formatCode>
                <c:ptCount val="12"/>
                <c:pt idx="0">
                  <c:v>1327431</c:v>
                </c:pt>
                <c:pt idx="1">
                  <c:v>2276130</c:v>
                </c:pt>
                <c:pt idx="2">
                  <c:v>681623</c:v>
                </c:pt>
                <c:pt idx="3">
                  <c:v>1993534</c:v>
                </c:pt>
                <c:pt idx="4">
                  <c:v>1147600</c:v>
                </c:pt>
                <c:pt idx="5">
                  <c:v>1557951</c:v>
                </c:pt>
                <c:pt idx="6">
                  <c:v>1517535</c:v>
                </c:pt>
                <c:pt idx="7">
                  <c:v>1307128</c:v>
                </c:pt>
                <c:pt idx="8">
                  <c:v>1412497</c:v>
                </c:pt>
                <c:pt idx="9">
                  <c:v>1201696</c:v>
                </c:pt>
                <c:pt idx="10">
                  <c:v>753553</c:v>
                </c:pt>
                <c:pt idx="11">
                  <c:v>608522</c:v>
                </c:pt>
              </c:numCache>
            </c:numRef>
          </c:val>
        </c:ser>
        <c:ser>
          <c:idx val="5"/>
          <c:order val="5"/>
          <c:tx>
            <c:strRef>
              <c:f>'dane zywy drob'!$Q$22</c:f>
              <c:strCache>
                <c:ptCount val="1"/>
                <c:pt idx="0">
                  <c:v>2025*</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Q$23:$Q$34</c:f>
              <c:numCache>
                <c:formatCode>General</c:formatCode>
                <c:ptCount val="12"/>
                <c:pt idx="0">
                  <c:v>1444130</c:v>
                </c:pt>
                <c:pt idx="1">
                  <c:v>1164631</c:v>
                </c:pt>
                <c:pt idx="2">
                  <c:v>383754</c:v>
                </c:pt>
                <c:pt idx="3">
                  <c:v>282992</c:v>
                </c:pt>
              </c:numCache>
            </c:numRef>
          </c:val>
        </c:ser>
        <c:gapWidth val="150"/>
        <c:overlap val="0"/>
        <c:axId val="33919828"/>
        <c:axId val="98364889"/>
      </c:barChart>
      <c:catAx>
        <c:axId val="33919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364889"/>
        <c:crossesAt val="0"/>
        <c:auto val="1"/>
        <c:lblAlgn val="ctr"/>
        <c:lblOffset val="100"/>
        <c:noMultiLvlLbl val="0"/>
      </c:catAx>
      <c:valAx>
        <c:axId val="9836488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33919828"/>
        <c:crossesAt val="1"/>
        <c:crossBetween val="midCat"/>
      </c:valAx>
      <c:spPr>
        <a:gradFill>
          <a:gsLst>
            <a:gs pos="0">
              <a:srgbClr val="eeece1"/>
            </a:gs>
            <a:gs pos="100000">
              <a:srgbClr val="cad9eb"/>
            </a:gs>
          </a:gsLst>
          <a:lin ang="162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39280</xdr:colOff>
      <xdr:row>1</xdr:row>
      <xdr:rowOff>52920</xdr:rowOff>
    </xdr:from>
    <xdr:to>
      <xdr:col>31</xdr:col>
      <xdr:colOff>500760</xdr:colOff>
      <xdr:row>25</xdr:row>
      <xdr:rowOff>129600</xdr:rowOff>
    </xdr:to>
    <xdr:graphicFrame>
      <xdr:nvGraphicFramePr>
        <xdr:cNvPr id="0" name="Wykres 1"/>
        <xdr:cNvGraphicFramePr/>
      </xdr:nvGraphicFramePr>
      <xdr:xfrm>
        <a:off x="17411400" y="235800"/>
        <a:ext cx="8178840" cy="429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539280</xdr:colOff>
      <xdr:row>28</xdr:row>
      <xdr:rowOff>0</xdr:rowOff>
    </xdr:from>
    <xdr:to>
      <xdr:col>31</xdr:col>
      <xdr:colOff>461880</xdr:colOff>
      <xdr:row>52</xdr:row>
      <xdr:rowOff>38160</xdr:rowOff>
    </xdr:to>
    <xdr:graphicFrame>
      <xdr:nvGraphicFramePr>
        <xdr:cNvPr id="1" name="Wykres 2"/>
        <xdr:cNvGraphicFramePr/>
      </xdr:nvGraphicFramePr>
      <xdr:xfrm>
        <a:off x="17411400" y="4903560"/>
        <a:ext cx="8139960" cy="41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015625" defaultRowHeight="11.4" zeroHeight="false" outlineLevelRow="0" outlineLevelCol="0"/>
  <cols>
    <col collapsed="false" customWidth="true" hidden="false" outlineLevel="0" max="1" min="1" style="1" width="13.1"/>
    <col collapsed="false" customWidth="true" hidden="false" outlineLevel="0" max="2" min="2" style="1" width="10.99"/>
    <col collapsed="false" customWidth="true" hidden="false" outlineLevel="0" max="3" min="3" style="1" width="11.87"/>
    <col collapsed="false" customWidth="true" hidden="false" outlineLevel="0" max="4" min="4" style="1" width="10.55"/>
    <col collapsed="false" customWidth="true" hidden="false" outlineLevel="0" max="5" min="5" style="1" width="12.43"/>
    <col collapsed="false" customWidth="true" hidden="false" outlineLevel="0" max="6" min="6" style="1" width="11.55"/>
    <col collapsed="false" customWidth="true" hidden="false" outlineLevel="0" max="7" min="7" style="1" width="10.55"/>
    <col collapsed="false" customWidth="true" hidden="false" outlineLevel="0" max="8" min="8" style="1" width="13.1"/>
    <col collapsed="false" customWidth="true" hidden="false" outlineLevel="0" max="9" min="9" style="1" width="11.55"/>
    <col collapsed="false" customWidth="true" hidden="false" outlineLevel="0" max="10" min="10" style="1" width="10.87"/>
    <col collapsed="false" customWidth="true" hidden="false" outlineLevel="0" max="11" min="11" style="1" width="10.99"/>
    <col collapsed="false" customWidth="true" hidden="false" outlineLevel="0" max="12" min="12" style="1" width="12.32"/>
    <col collapsed="false" customWidth="true" hidden="false" outlineLevel="0" max="13" min="13" style="1" width="10.99"/>
    <col collapsed="false" customWidth="false" hidden="false" outlineLevel="0" max="14" min="14" style="1" width="9.1"/>
    <col collapsed="false" customWidth="false" hidden="true" outlineLevel="0" max="15" min="15" style="1" width="9.1"/>
    <col collapsed="false" customWidth="true" hidden="true" outlineLevel="0" max="16" min="16" style="1" width="13.33"/>
    <col collapsed="false" customWidth="true" hidden="true" outlineLevel="0" max="17" min="17" style="1" width="11.87"/>
    <col collapsed="false" customWidth="true" hidden="false" outlineLevel="0" max="18" min="18" style="1" width="10.55"/>
    <col collapsed="false" customWidth="true" hidden="false" outlineLevel="0" max="19" min="19" style="1" width="12.43"/>
    <col collapsed="false" customWidth="true" hidden="false" outlineLevel="0" max="20" min="20" style="1" width="11.55"/>
    <col collapsed="false" customWidth="true" hidden="false" outlineLevel="0" max="21" min="21" style="1" width="10.55"/>
    <col collapsed="false" customWidth="true" hidden="false" outlineLevel="0" max="22" min="22" style="1" width="13.1"/>
    <col collapsed="false" customWidth="true" hidden="false" outlineLevel="0" max="23" min="23" style="1" width="11.55"/>
    <col collapsed="false" customWidth="true" hidden="false" outlineLevel="0" max="24" min="24" style="1" width="10.87"/>
    <col collapsed="false" customWidth="true" hidden="false" outlineLevel="0" max="25" min="25" style="1" width="10.99"/>
    <col collapsed="false" customWidth="true" hidden="false" outlineLevel="0" max="26" min="26" style="1" width="12.32"/>
    <col collapsed="false" customWidth="true" hidden="false" outlineLevel="0" max="27" min="27" style="1" width="10.99"/>
    <col collapsed="false" customWidth="false" hidden="false" outlineLevel="0" max="29" min="28" style="1" width="9.1"/>
    <col collapsed="false" customWidth="true" hidden="false" outlineLevel="0" max="30" min="30" style="1" width="13.33"/>
    <col collapsed="false" customWidth="false" hidden="false" outlineLevel="0" max="31" min="31" style="1" width="9.1"/>
    <col collapsed="false" customWidth="true" hidden="false" outlineLevel="0" max="32" min="32" style="1" width="13.1"/>
    <col collapsed="false" customWidth="true" hidden="false" outlineLevel="0" max="33" min="33" style="1" width="10.99"/>
    <col collapsed="false" customWidth="true" hidden="false" outlineLevel="0" max="34" min="34" style="1" width="11.87"/>
    <col collapsed="false" customWidth="true" hidden="false" outlineLevel="0" max="35" min="35" style="1" width="10.55"/>
    <col collapsed="false" customWidth="true" hidden="false" outlineLevel="0" max="36" min="36" style="1" width="12.43"/>
    <col collapsed="false" customWidth="true" hidden="false" outlineLevel="0" max="37" min="37" style="1" width="11.55"/>
    <col collapsed="false" customWidth="true" hidden="false" outlineLevel="0" max="38" min="38" style="1" width="10.55"/>
    <col collapsed="false" customWidth="true" hidden="false" outlineLevel="0" max="39" min="39" style="1" width="13.1"/>
    <col collapsed="false" customWidth="true" hidden="false" outlineLevel="0" max="40" min="40" style="1" width="11.55"/>
    <col collapsed="false" customWidth="true" hidden="false" outlineLevel="0" max="41" min="41" style="1" width="10.87"/>
    <col collapsed="false" customWidth="true" hidden="false" outlineLevel="0" max="42" min="42" style="1" width="10.99"/>
    <col collapsed="false" customWidth="true" hidden="false" outlineLevel="0" max="43" min="43" style="1" width="12.32"/>
    <col collapsed="false" customWidth="true" hidden="false" outlineLevel="0" max="44" min="44" style="1" width="10.99"/>
    <col collapsed="false" customWidth="false" hidden="false" outlineLevel="0" max="46" min="45" style="1" width="9.1"/>
    <col collapsed="false" customWidth="true" hidden="false" outlineLevel="0" max="47" min="47" style="1" width="13.33"/>
    <col collapsed="false" customWidth="false" hidden="false" outlineLevel="0" max="257" min="48" style="1" width="9.1"/>
  </cols>
  <sheetData>
    <row r="1" customFormat="false" ht="15.6" hidden="false" customHeight="false" outlineLevel="0" collapsed="false">
      <c r="A1" s="2" t="s">
        <v>0</v>
      </c>
      <c r="B1" s="2"/>
      <c r="C1" s="2"/>
      <c r="D1" s="2"/>
      <c r="E1" s="2"/>
      <c r="F1" s="2"/>
      <c r="G1" s="2"/>
      <c r="H1" s="2"/>
      <c r="I1" s="2"/>
      <c r="J1" s="2"/>
      <c r="K1" s="2"/>
      <c r="L1" s="2"/>
      <c r="M1" s="2"/>
    </row>
    <row r="4" customFormat="false" ht="16.2" hidden="false" customHeight="false" outlineLevel="0" collapsed="false">
      <c r="A4" s="3" t="s">
        <v>1</v>
      </c>
      <c r="B4" s="3"/>
      <c r="C4" s="3"/>
      <c r="D4" s="3"/>
      <c r="E4" s="3"/>
      <c r="F4" s="3"/>
      <c r="G4" s="3"/>
      <c r="H4" s="3"/>
      <c r="I4" s="3"/>
      <c r="J4" s="3"/>
      <c r="K4" s="3"/>
      <c r="L4" s="3"/>
      <c r="M4" s="3"/>
    </row>
    <row r="5" customFormat="false" ht="16.2" hidden="false" customHeight="true" outlineLevel="0" collapsed="false">
      <c r="A5" s="4" t="s">
        <v>2</v>
      </c>
      <c r="B5" s="4"/>
      <c r="C5" s="4"/>
      <c r="D5" s="4"/>
      <c r="E5" s="4"/>
      <c r="F5" s="4"/>
      <c r="G5" s="4"/>
      <c r="H5" s="4"/>
      <c r="I5" s="4"/>
      <c r="J5" s="4"/>
      <c r="K5" s="4"/>
      <c r="L5" s="4"/>
      <c r="M5" s="4"/>
    </row>
    <row r="6" customFormat="false" ht="20.4" hidden="false" customHeight="false" outlineLevel="0" collapsed="false">
      <c r="A6" s="5" t="s">
        <v>3</v>
      </c>
      <c r="B6" s="6" t="s">
        <v>4</v>
      </c>
      <c r="C6" s="6" t="s">
        <v>5</v>
      </c>
      <c r="D6" s="6" t="s">
        <v>6</v>
      </c>
      <c r="E6" s="6" t="s">
        <v>7</v>
      </c>
      <c r="F6" s="6" t="s">
        <v>8</v>
      </c>
      <c r="G6" s="6" t="s">
        <v>9</v>
      </c>
      <c r="H6" s="6" t="s">
        <v>10</v>
      </c>
      <c r="I6" s="6" t="s">
        <v>11</v>
      </c>
      <c r="J6" s="6" t="s">
        <v>12</v>
      </c>
      <c r="K6" s="6" t="s">
        <v>13</v>
      </c>
      <c r="L6" s="6" t="s">
        <v>14</v>
      </c>
      <c r="M6" s="6" t="s">
        <v>15</v>
      </c>
      <c r="O6" s="7" t="n">
        <v>2025</v>
      </c>
      <c r="P6" s="8"/>
    </row>
    <row r="7" customFormat="false" ht="34.2" hidden="false" customHeight="false" outlineLevel="0" collapsed="false">
      <c r="A7" s="9" t="s">
        <v>16</v>
      </c>
      <c r="B7" s="10" t="n">
        <f aca="false">P7</f>
        <v>14212030</v>
      </c>
      <c r="C7" s="11" t="n">
        <f aca="false">SUM(B7*100/L51)</f>
        <v>206.65893466468</v>
      </c>
      <c r="D7" s="12" t="n">
        <f aca="false">P8</f>
        <v>11189377</v>
      </c>
      <c r="E7" s="11" t="n">
        <f aca="false">SUM(D7*100/B7)</f>
        <v>78.7317293870052</v>
      </c>
      <c r="F7" s="13" t="n">
        <f aca="false">P9</f>
        <v>11165098</v>
      </c>
      <c r="G7" s="14" t="n">
        <f aca="false">SUM(F7*100/D7)</f>
        <v>99.783017410174</v>
      </c>
      <c r="H7" s="15" t="n">
        <f aca="false">P10</f>
        <v>10424548</v>
      </c>
      <c r="I7" s="11" t="n">
        <f aca="false">SUM(H7*100/F7)</f>
        <v>93.3672772061651</v>
      </c>
      <c r="J7" s="15"/>
      <c r="K7" s="11"/>
      <c r="L7" s="15"/>
      <c r="M7" s="16"/>
      <c r="O7" s="17" t="s">
        <v>4</v>
      </c>
      <c r="P7" s="8" t="n">
        <v>14212030</v>
      </c>
    </row>
    <row r="8" customFormat="false" ht="20.4" hidden="false" customHeight="false" outlineLevel="0" collapsed="false">
      <c r="A8" s="18" t="s">
        <v>3</v>
      </c>
      <c r="B8" s="10"/>
      <c r="C8" s="19" t="s">
        <v>17</v>
      </c>
      <c r="D8" s="12"/>
      <c r="E8" s="19" t="s">
        <v>18</v>
      </c>
      <c r="F8" s="13"/>
      <c r="G8" s="20" t="s">
        <v>19</v>
      </c>
      <c r="H8" s="15"/>
      <c r="I8" s="19" t="s">
        <v>20</v>
      </c>
      <c r="J8" s="15"/>
      <c r="K8" s="19" t="s">
        <v>21</v>
      </c>
      <c r="L8" s="15"/>
      <c r="M8" s="21" t="s">
        <v>22</v>
      </c>
      <c r="O8" s="17" t="s">
        <v>6</v>
      </c>
      <c r="P8" s="8" t="n">
        <v>11189377</v>
      </c>
    </row>
    <row r="9" customFormat="false" ht="34.2" hidden="false" customHeight="false" outlineLevel="0" collapsed="false">
      <c r="A9" s="9" t="s">
        <v>16</v>
      </c>
      <c r="B9" s="10"/>
      <c r="C9" s="11" t="n">
        <f aca="false">SUM(B7*100/B43)</f>
        <v>117.50032719291</v>
      </c>
      <c r="D9" s="12"/>
      <c r="E9" s="11" t="n">
        <f aca="false">D7*100/D43</f>
        <v>120.969624987337</v>
      </c>
      <c r="F9" s="13"/>
      <c r="G9" s="14" t="n">
        <f aca="false">SUM(F7*100/F43)</f>
        <v>81.980433098129</v>
      </c>
      <c r="H9" s="15"/>
      <c r="I9" s="11" t="n">
        <f aca="false">SUM(H7*100/H43)</f>
        <v>87.8030209423286</v>
      </c>
      <c r="J9" s="15"/>
      <c r="K9" s="11"/>
      <c r="L9" s="15"/>
      <c r="M9" s="16"/>
      <c r="O9" s="17" t="s">
        <v>8</v>
      </c>
      <c r="P9" s="8" t="n">
        <v>11165098</v>
      </c>
    </row>
    <row r="10" customFormat="false" ht="20.4" hidden="false" customHeight="false" outlineLevel="0" collapsed="false">
      <c r="A10" s="22" t="s">
        <v>23</v>
      </c>
      <c r="B10" s="6" t="s">
        <v>24</v>
      </c>
      <c r="C10" s="6" t="s">
        <v>17</v>
      </c>
      <c r="D10" s="6" t="s">
        <v>25</v>
      </c>
      <c r="E10" s="6" t="s">
        <v>26</v>
      </c>
      <c r="F10" s="6" t="s">
        <v>27</v>
      </c>
      <c r="G10" s="6" t="s">
        <v>28</v>
      </c>
      <c r="H10" s="6" t="s">
        <v>29</v>
      </c>
      <c r="I10" s="6" t="s">
        <v>30</v>
      </c>
      <c r="J10" s="6" t="s">
        <v>31</v>
      </c>
      <c r="K10" s="6" t="s">
        <v>32</v>
      </c>
      <c r="L10" s="6" t="s">
        <v>33</v>
      </c>
      <c r="M10" s="6" t="s">
        <v>34</v>
      </c>
      <c r="O10" s="17" t="s">
        <v>10</v>
      </c>
      <c r="P10" s="8" t="n">
        <v>10424548</v>
      </c>
    </row>
    <row r="11" customFormat="false" ht="34.8" hidden="false" customHeight="false" outlineLevel="0" collapsed="false">
      <c r="A11" s="23" t="s">
        <v>35</v>
      </c>
      <c r="B11" s="24" t="n">
        <f aca="false">P7</f>
        <v>14212030</v>
      </c>
      <c r="C11" s="25" t="n">
        <f aca="false">SUM(B11*100/B47)</f>
        <v>117.50032719291</v>
      </c>
      <c r="D11" s="26" t="n">
        <f aca="false">D7+B11</f>
        <v>25401407</v>
      </c>
      <c r="E11" s="25" t="n">
        <f aca="false">SUM(D11*100/D47)</f>
        <v>119.003725078768</v>
      </c>
      <c r="F11" s="26" t="n">
        <f aca="false">F7+D11</f>
        <v>36566505</v>
      </c>
      <c r="G11" s="25" t="n">
        <f aca="false">SUM(F11*100/F47)</f>
        <v>104.582477400146</v>
      </c>
      <c r="H11" s="26" t="n">
        <f aca="false">H7+F11</f>
        <v>46991053</v>
      </c>
      <c r="I11" s="25" t="n">
        <f aca="false">SUM(H11*100/H47)</f>
        <v>100.329067269314</v>
      </c>
      <c r="J11" s="26"/>
      <c r="K11" s="25"/>
      <c r="L11" s="26"/>
      <c r="M11" s="27"/>
      <c r="O11" s="17" t="s">
        <v>12</v>
      </c>
      <c r="P11" s="8"/>
    </row>
    <row r="12" customFormat="false" ht="12" hidden="false" customHeight="false" outlineLevel="0" collapsed="false">
      <c r="A12" s="28" t="s">
        <v>36</v>
      </c>
      <c r="B12" s="29"/>
      <c r="C12" s="30"/>
      <c r="D12" s="29"/>
      <c r="E12" s="30"/>
      <c r="F12" s="29"/>
      <c r="G12" s="30"/>
      <c r="H12" s="29"/>
      <c r="I12" s="30"/>
      <c r="J12" s="29"/>
      <c r="K12" s="30" t="s">
        <v>37</v>
      </c>
      <c r="L12" s="29"/>
      <c r="M12" s="31"/>
      <c r="O12" s="17" t="s">
        <v>14</v>
      </c>
      <c r="P12" s="8"/>
    </row>
    <row r="13" customFormat="false" ht="16.2" hidden="false" customHeight="true" outlineLevel="0" collapsed="false">
      <c r="A13" s="4" t="s">
        <v>2</v>
      </c>
      <c r="B13" s="4"/>
      <c r="C13" s="4"/>
      <c r="D13" s="4"/>
      <c r="E13" s="4"/>
      <c r="F13" s="4"/>
      <c r="G13" s="4"/>
      <c r="H13" s="4"/>
      <c r="I13" s="4"/>
      <c r="J13" s="4"/>
      <c r="K13" s="4"/>
      <c r="L13" s="4"/>
      <c r="M13" s="4"/>
      <c r="O13" s="17" t="s">
        <v>38</v>
      </c>
      <c r="P13" s="8"/>
    </row>
    <row r="14" customFormat="false" ht="20.4" hidden="false" customHeight="false" outlineLevel="0" collapsed="false">
      <c r="A14" s="5" t="s">
        <v>3</v>
      </c>
      <c r="B14" s="6" t="s">
        <v>38</v>
      </c>
      <c r="C14" s="6" t="s">
        <v>39</v>
      </c>
      <c r="D14" s="6" t="s">
        <v>40</v>
      </c>
      <c r="E14" s="6" t="s">
        <v>41</v>
      </c>
      <c r="F14" s="6" t="s">
        <v>42</v>
      </c>
      <c r="G14" s="6" t="s">
        <v>43</v>
      </c>
      <c r="H14" s="6" t="s">
        <v>44</v>
      </c>
      <c r="I14" s="6" t="s">
        <v>45</v>
      </c>
      <c r="J14" s="6" t="s">
        <v>46</v>
      </c>
      <c r="K14" s="6" t="s">
        <v>47</v>
      </c>
      <c r="L14" s="6" t="s">
        <v>48</v>
      </c>
      <c r="M14" s="6" t="s">
        <v>49</v>
      </c>
      <c r="O14" s="17" t="s">
        <v>40</v>
      </c>
      <c r="P14" s="8"/>
    </row>
    <row r="15" customFormat="false" ht="34.2" hidden="false" customHeight="false" outlineLevel="0" collapsed="false">
      <c r="A15" s="9" t="s">
        <v>16</v>
      </c>
      <c r="B15" s="10"/>
      <c r="C15" s="11"/>
      <c r="D15" s="12"/>
      <c r="E15" s="11"/>
      <c r="F15" s="13"/>
      <c r="G15" s="14"/>
      <c r="H15" s="13"/>
      <c r="I15" s="11"/>
      <c r="J15" s="15"/>
      <c r="K15" s="11"/>
      <c r="L15" s="15"/>
      <c r="M15" s="16"/>
      <c r="O15" s="17" t="s">
        <v>42</v>
      </c>
      <c r="P15" s="8"/>
    </row>
    <row r="16" customFormat="false" ht="20.4" hidden="false" customHeight="false" outlineLevel="0" collapsed="false">
      <c r="A16" s="18" t="s">
        <v>3</v>
      </c>
      <c r="B16" s="10"/>
      <c r="C16" s="19" t="s">
        <v>50</v>
      </c>
      <c r="D16" s="12"/>
      <c r="E16" s="19" t="s">
        <v>51</v>
      </c>
      <c r="F16" s="13"/>
      <c r="G16" s="20" t="s">
        <v>52</v>
      </c>
      <c r="H16" s="13"/>
      <c r="I16" s="19" t="s">
        <v>53</v>
      </c>
      <c r="J16" s="15"/>
      <c r="K16" s="19" t="s">
        <v>54</v>
      </c>
      <c r="L16" s="15"/>
      <c r="M16" s="21" t="s">
        <v>55</v>
      </c>
      <c r="O16" s="17" t="s">
        <v>44</v>
      </c>
      <c r="P16" s="8"/>
    </row>
    <row r="17" customFormat="false" ht="34.2" hidden="false" customHeight="false" outlineLevel="0" collapsed="false">
      <c r="A17" s="9" t="s">
        <v>16</v>
      </c>
      <c r="B17" s="10"/>
      <c r="C17" s="11"/>
      <c r="D17" s="12"/>
      <c r="E17" s="11"/>
      <c r="F17" s="13"/>
      <c r="G17" s="14"/>
      <c r="H17" s="13"/>
      <c r="I17" s="11"/>
      <c r="J17" s="15"/>
      <c r="K17" s="11"/>
      <c r="L17" s="15"/>
      <c r="M17" s="16"/>
      <c r="O17" s="17" t="s">
        <v>46</v>
      </c>
      <c r="P17" s="8"/>
    </row>
    <row r="18" customFormat="false" ht="20.4" hidden="false" customHeight="false" outlineLevel="0" collapsed="false">
      <c r="A18" s="22" t="s">
        <v>23</v>
      </c>
      <c r="B18" s="32" t="s">
        <v>56</v>
      </c>
      <c r="C18" s="33" t="s">
        <v>57</v>
      </c>
      <c r="D18" s="34" t="s">
        <v>58</v>
      </c>
      <c r="E18" s="33" t="s">
        <v>59</v>
      </c>
      <c r="F18" s="34" t="s">
        <v>60</v>
      </c>
      <c r="G18" s="33" t="s">
        <v>61</v>
      </c>
      <c r="H18" s="34" t="s">
        <v>62</v>
      </c>
      <c r="I18" s="33" t="s">
        <v>63</v>
      </c>
      <c r="J18" s="34" t="s">
        <v>64</v>
      </c>
      <c r="K18" s="33" t="s">
        <v>65</v>
      </c>
      <c r="L18" s="34" t="s">
        <v>66</v>
      </c>
      <c r="M18" s="35" t="s">
        <v>67</v>
      </c>
      <c r="O18" s="17" t="s">
        <v>68</v>
      </c>
      <c r="P18" s="8"/>
    </row>
    <row r="19" customFormat="false" ht="34.8" hidden="false" customHeight="false" outlineLevel="0" collapsed="false">
      <c r="A19" s="23" t="s">
        <v>35</v>
      </c>
      <c r="B19" s="24"/>
      <c r="C19" s="25"/>
      <c r="D19" s="26"/>
      <c r="E19" s="25"/>
      <c r="F19" s="26"/>
      <c r="G19" s="25"/>
      <c r="H19" s="26"/>
      <c r="I19" s="25"/>
      <c r="J19" s="26"/>
      <c r="K19" s="25"/>
      <c r="L19" s="26"/>
      <c r="M19" s="27"/>
      <c r="O19" s="8"/>
      <c r="P19" s="8" t="n">
        <f aca="false">SUM(P7:P18)</f>
        <v>46991053</v>
      </c>
    </row>
    <row r="20" customFormat="false" ht="11.4" hidden="false" customHeight="false" outlineLevel="0" collapsed="false">
      <c r="A20" s="36" t="s">
        <v>69</v>
      </c>
      <c r="B20" s="29"/>
      <c r="C20" s="30"/>
      <c r="D20" s="29"/>
      <c r="E20" s="30"/>
      <c r="F20" s="29"/>
      <c r="G20" s="30"/>
      <c r="H20" s="29"/>
      <c r="I20" s="30"/>
      <c r="J20" s="29"/>
      <c r="K20" s="30"/>
      <c r="L20" s="29"/>
      <c r="M20" s="31"/>
    </row>
    <row r="21" customFormat="false" ht="16.2" hidden="false" customHeight="false" outlineLevel="0" collapsed="false">
      <c r="A21" s="3" t="s">
        <v>70</v>
      </c>
      <c r="B21" s="3"/>
      <c r="C21" s="3"/>
      <c r="D21" s="3"/>
      <c r="E21" s="3"/>
      <c r="F21" s="3"/>
      <c r="G21" s="3"/>
      <c r="H21" s="3"/>
      <c r="I21" s="3"/>
      <c r="J21" s="3"/>
      <c r="K21" s="3"/>
      <c r="L21" s="3"/>
      <c r="M21" s="3"/>
    </row>
    <row r="22" customFormat="false" ht="16.2" hidden="false" customHeight="true" outlineLevel="0" collapsed="false">
      <c r="A22" s="4" t="s">
        <v>2</v>
      </c>
      <c r="B22" s="4"/>
      <c r="C22" s="4"/>
      <c r="D22" s="4"/>
      <c r="E22" s="4"/>
      <c r="F22" s="4"/>
      <c r="G22" s="4"/>
      <c r="H22" s="4"/>
      <c r="I22" s="4"/>
      <c r="J22" s="4"/>
      <c r="K22" s="4"/>
      <c r="L22" s="4"/>
      <c r="M22" s="4"/>
    </row>
    <row r="23" customFormat="false" ht="20.4" hidden="false" customHeight="false" outlineLevel="0" collapsed="false">
      <c r="A23" s="5" t="s">
        <v>3</v>
      </c>
      <c r="B23" s="6" t="s">
        <v>4</v>
      </c>
      <c r="C23" s="6" t="s">
        <v>5</v>
      </c>
      <c r="D23" s="6" t="s">
        <v>6</v>
      </c>
      <c r="E23" s="6" t="s">
        <v>7</v>
      </c>
      <c r="F23" s="6" t="s">
        <v>8</v>
      </c>
      <c r="G23" s="6" t="s">
        <v>9</v>
      </c>
      <c r="H23" s="6" t="s">
        <v>10</v>
      </c>
      <c r="I23" s="6" t="s">
        <v>11</v>
      </c>
      <c r="J23" s="6" t="s">
        <v>12</v>
      </c>
      <c r="K23" s="6" t="s">
        <v>13</v>
      </c>
      <c r="L23" s="6" t="s">
        <v>14</v>
      </c>
      <c r="M23" s="6" t="s">
        <v>15</v>
      </c>
      <c r="O23" s="7" t="n">
        <v>2025</v>
      </c>
      <c r="P23" s="8"/>
    </row>
    <row r="24" customFormat="false" ht="34.2" hidden="false" customHeight="false" outlineLevel="0" collapsed="false">
      <c r="A24" s="9" t="s">
        <v>16</v>
      </c>
      <c r="B24" s="10" t="n">
        <f aca="false">B28</f>
        <v>1444130</v>
      </c>
      <c r="C24" s="11" t="n">
        <f aca="false">SUM(B24*100/L68)</f>
        <v>237.317631901558</v>
      </c>
      <c r="D24" s="12" t="n">
        <f aca="false">P25</f>
        <v>1164631</v>
      </c>
      <c r="E24" s="11" t="n">
        <f aca="false">SUM(D24*100/B24)</f>
        <v>80.6458559824947</v>
      </c>
      <c r="F24" s="13" t="n">
        <f aca="false">P26</f>
        <v>383754</v>
      </c>
      <c r="G24" s="14" t="n">
        <f aca="false">SUM(F24*100/D24)</f>
        <v>32.9506942542316</v>
      </c>
      <c r="H24" s="15" t="n">
        <f aca="false">P27</f>
        <v>282992</v>
      </c>
      <c r="I24" s="11" t="n">
        <f aca="false">SUM(H24*100/F24)</f>
        <v>73.7430749907493</v>
      </c>
      <c r="J24" s="15"/>
      <c r="K24" s="11"/>
      <c r="L24" s="15"/>
      <c r="M24" s="16"/>
      <c r="O24" s="17" t="s">
        <v>4</v>
      </c>
      <c r="P24" s="8" t="n">
        <v>1444130</v>
      </c>
    </row>
    <row r="25" customFormat="false" ht="20.4" hidden="false" customHeight="false" outlineLevel="0" collapsed="false">
      <c r="A25" s="18" t="s">
        <v>3</v>
      </c>
      <c r="B25" s="10"/>
      <c r="C25" s="19" t="s">
        <v>17</v>
      </c>
      <c r="D25" s="12"/>
      <c r="E25" s="19" t="s">
        <v>18</v>
      </c>
      <c r="F25" s="13"/>
      <c r="G25" s="20" t="s">
        <v>19</v>
      </c>
      <c r="H25" s="15"/>
      <c r="I25" s="19" t="s">
        <v>20</v>
      </c>
      <c r="J25" s="15"/>
      <c r="K25" s="19" t="s">
        <v>21</v>
      </c>
      <c r="L25" s="15"/>
      <c r="M25" s="21" t="s">
        <v>22</v>
      </c>
      <c r="O25" s="17" t="s">
        <v>6</v>
      </c>
      <c r="P25" s="8" t="n">
        <v>1164631</v>
      </c>
    </row>
    <row r="26" customFormat="false" ht="34.2" hidden="false" customHeight="false" outlineLevel="0" collapsed="false">
      <c r="A26" s="9" t="s">
        <v>16</v>
      </c>
      <c r="B26" s="10"/>
      <c r="C26" s="11" t="n">
        <f aca="false">SUM(B24*100/B60)</f>
        <v>108.791342073524</v>
      </c>
      <c r="D26" s="12"/>
      <c r="E26" s="11" t="n">
        <f aca="false">SUM(D24*100/D60)</f>
        <v>51.1671565332384</v>
      </c>
      <c r="F26" s="13"/>
      <c r="G26" s="14" t="n">
        <f aca="false">F24*100/F60</f>
        <v>56.3000368238748</v>
      </c>
      <c r="H26" s="15"/>
      <c r="I26" s="11" t="n">
        <f aca="false">SUM(H24*100/H60)</f>
        <v>14.1954940322061</v>
      </c>
      <c r="J26" s="15"/>
      <c r="K26" s="11"/>
      <c r="L26" s="15"/>
      <c r="M26" s="16"/>
      <c r="O26" s="17" t="s">
        <v>8</v>
      </c>
      <c r="P26" s="8" t="n">
        <v>383754</v>
      </c>
    </row>
    <row r="27" customFormat="false" ht="20.4" hidden="false" customHeight="false" outlineLevel="0" collapsed="false">
      <c r="A27" s="22" t="s">
        <v>23</v>
      </c>
      <c r="B27" s="6" t="s">
        <v>24</v>
      </c>
      <c r="C27" s="6" t="s">
        <v>17</v>
      </c>
      <c r="D27" s="6" t="s">
        <v>25</v>
      </c>
      <c r="E27" s="6" t="s">
        <v>26</v>
      </c>
      <c r="F27" s="6" t="s">
        <v>27</v>
      </c>
      <c r="G27" s="6" t="s">
        <v>28</v>
      </c>
      <c r="H27" s="6" t="s">
        <v>29</v>
      </c>
      <c r="I27" s="6" t="s">
        <v>30</v>
      </c>
      <c r="J27" s="6" t="s">
        <v>31</v>
      </c>
      <c r="K27" s="6" t="s">
        <v>32</v>
      </c>
      <c r="L27" s="6" t="s">
        <v>33</v>
      </c>
      <c r="M27" s="6" t="s">
        <v>34</v>
      </c>
      <c r="O27" s="17" t="s">
        <v>10</v>
      </c>
      <c r="P27" s="8" t="n">
        <v>282992</v>
      </c>
    </row>
    <row r="28" customFormat="false" ht="34.8" hidden="false" customHeight="false" outlineLevel="0" collapsed="false">
      <c r="A28" s="23" t="s">
        <v>35</v>
      </c>
      <c r="B28" s="24" t="n">
        <f aca="false">P24</f>
        <v>1444130</v>
      </c>
      <c r="C28" s="25" t="n">
        <f aca="false">SUM(B28*100/B64)</f>
        <v>108.791342073524</v>
      </c>
      <c r="D28" s="26" t="n">
        <f aca="false">D24+B28</f>
        <v>2608761</v>
      </c>
      <c r="E28" s="25" t="n">
        <f aca="false">SUM(D28*100/D64)</f>
        <v>72.3939736277532</v>
      </c>
      <c r="F28" s="26" t="n">
        <f aca="false">F24+D28</f>
        <v>2992515</v>
      </c>
      <c r="G28" s="25" t="n">
        <f aca="false">F28*100/F64</f>
        <v>69.8339907924607</v>
      </c>
      <c r="H28" s="26" t="n">
        <f aca="false">H24+F28</f>
        <v>3275507</v>
      </c>
      <c r="I28" s="25" t="n">
        <f aca="false">SUM(H28*100/H64)</f>
        <v>52.1684044417985</v>
      </c>
      <c r="J28" s="26"/>
      <c r="K28" s="25"/>
      <c r="L28" s="26"/>
      <c r="M28" s="27"/>
      <c r="O28" s="17" t="s">
        <v>12</v>
      </c>
      <c r="P28" s="8"/>
    </row>
    <row r="29" customFormat="false" ht="12" hidden="false" customHeight="false" outlineLevel="0" collapsed="false">
      <c r="A29" s="37" t="s">
        <v>69</v>
      </c>
      <c r="B29" s="29"/>
      <c r="C29" s="30"/>
      <c r="D29" s="29"/>
      <c r="E29" s="30"/>
      <c r="F29" s="29"/>
      <c r="G29" s="30"/>
      <c r="H29" s="29"/>
      <c r="I29" s="30"/>
      <c r="J29" s="29"/>
      <c r="K29" s="30" t="s">
        <v>37</v>
      </c>
      <c r="L29" s="29"/>
      <c r="M29" s="31"/>
      <c r="O29" s="17" t="s">
        <v>14</v>
      </c>
      <c r="P29" s="8"/>
    </row>
    <row r="30" customFormat="false" ht="16.2" hidden="false" customHeight="true" outlineLevel="0" collapsed="false">
      <c r="A30" s="4" t="s">
        <v>2</v>
      </c>
      <c r="B30" s="4"/>
      <c r="C30" s="4"/>
      <c r="D30" s="4"/>
      <c r="E30" s="4"/>
      <c r="F30" s="4"/>
      <c r="G30" s="4"/>
      <c r="H30" s="4"/>
      <c r="I30" s="4"/>
      <c r="J30" s="4"/>
      <c r="K30" s="4"/>
      <c r="L30" s="4"/>
      <c r="M30" s="4"/>
      <c r="O30" s="17" t="s">
        <v>38</v>
      </c>
      <c r="P30" s="8"/>
    </row>
    <row r="31" customFormat="false" ht="20.4" hidden="false" customHeight="false" outlineLevel="0" collapsed="false">
      <c r="A31" s="5" t="s">
        <v>3</v>
      </c>
      <c r="B31" s="6" t="s">
        <v>38</v>
      </c>
      <c r="C31" s="6" t="s">
        <v>39</v>
      </c>
      <c r="D31" s="6" t="s">
        <v>40</v>
      </c>
      <c r="E31" s="6" t="s">
        <v>41</v>
      </c>
      <c r="F31" s="6" t="s">
        <v>42</v>
      </c>
      <c r="G31" s="6" t="s">
        <v>43</v>
      </c>
      <c r="H31" s="6" t="s">
        <v>44</v>
      </c>
      <c r="I31" s="6" t="s">
        <v>45</v>
      </c>
      <c r="J31" s="6" t="s">
        <v>46</v>
      </c>
      <c r="K31" s="6" t="s">
        <v>47</v>
      </c>
      <c r="L31" s="6" t="s">
        <v>48</v>
      </c>
      <c r="M31" s="6" t="s">
        <v>49</v>
      </c>
      <c r="O31" s="17" t="s">
        <v>40</v>
      </c>
      <c r="P31" s="8"/>
    </row>
    <row r="32" customFormat="false" ht="34.2" hidden="false" customHeight="false" outlineLevel="0" collapsed="false">
      <c r="A32" s="9" t="s">
        <v>16</v>
      </c>
      <c r="B32" s="10"/>
      <c r="C32" s="11"/>
      <c r="D32" s="12"/>
      <c r="E32" s="11"/>
      <c r="F32" s="13"/>
      <c r="G32" s="38"/>
      <c r="H32" s="13"/>
      <c r="I32" s="11"/>
      <c r="J32" s="15"/>
      <c r="K32" s="11"/>
      <c r="L32" s="15"/>
      <c r="M32" s="16"/>
      <c r="O32" s="17" t="s">
        <v>42</v>
      </c>
      <c r="P32" s="8"/>
    </row>
    <row r="33" customFormat="false" ht="20.4" hidden="false" customHeight="false" outlineLevel="0" collapsed="false">
      <c r="A33" s="18" t="s">
        <v>3</v>
      </c>
      <c r="B33" s="10"/>
      <c r="C33" s="19" t="s">
        <v>50</v>
      </c>
      <c r="D33" s="12"/>
      <c r="E33" s="19" t="s">
        <v>51</v>
      </c>
      <c r="F33" s="13"/>
      <c r="G33" s="20" t="s">
        <v>52</v>
      </c>
      <c r="H33" s="13"/>
      <c r="I33" s="19" t="s">
        <v>53</v>
      </c>
      <c r="J33" s="15"/>
      <c r="K33" s="19" t="s">
        <v>54</v>
      </c>
      <c r="L33" s="15"/>
      <c r="M33" s="21" t="s">
        <v>55</v>
      </c>
      <c r="O33" s="17" t="s">
        <v>44</v>
      </c>
      <c r="P33" s="8"/>
    </row>
    <row r="34" customFormat="false" ht="34.2" hidden="false" customHeight="false" outlineLevel="0" collapsed="false">
      <c r="A34" s="9" t="s">
        <v>16</v>
      </c>
      <c r="B34" s="10"/>
      <c r="C34" s="11"/>
      <c r="D34" s="12"/>
      <c r="E34" s="11"/>
      <c r="F34" s="13"/>
      <c r="G34" s="14"/>
      <c r="H34" s="13"/>
      <c r="I34" s="11"/>
      <c r="J34" s="15"/>
      <c r="K34" s="11"/>
      <c r="L34" s="15"/>
      <c r="M34" s="16"/>
      <c r="O34" s="17" t="s">
        <v>46</v>
      </c>
      <c r="P34" s="8"/>
    </row>
    <row r="35" customFormat="false" ht="20.4" hidden="false" customHeight="false" outlineLevel="0" collapsed="false">
      <c r="A35" s="22" t="s">
        <v>23</v>
      </c>
      <c r="B35" s="32" t="s">
        <v>56</v>
      </c>
      <c r="C35" s="33" t="s">
        <v>57</v>
      </c>
      <c r="D35" s="34" t="s">
        <v>58</v>
      </c>
      <c r="E35" s="33" t="s">
        <v>59</v>
      </c>
      <c r="F35" s="34" t="s">
        <v>60</v>
      </c>
      <c r="G35" s="33" t="s">
        <v>61</v>
      </c>
      <c r="H35" s="34" t="s">
        <v>62</v>
      </c>
      <c r="I35" s="33" t="s">
        <v>63</v>
      </c>
      <c r="J35" s="34" t="s">
        <v>64</v>
      </c>
      <c r="K35" s="33" t="s">
        <v>65</v>
      </c>
      <c r="L35" s="34" t="s">
        <v>66</v>
      </c>
      <c r="M35" s="35" t="s">
        <v>67</v>
      </c>
      <c r="O35" s="17" t="s">
        <v>68</v>
      </c>
      <c r="P35" s="8"/>
    </row>
    <row r="36" customFormat="false" ht="34.8" hidden="false" customHeight="false" outlineLevel="0" collapsed="false">
      <c r="A36" s="23" t="s">
        <v>35</v>
      </c>
      <c r="B36" s="24"/>
      <c r="C36" s="25"/>
      <c r="D36" s="26"/>
      <c r="E36" s="25"/>
      <c r="F36" s="26"/>
      <c r="G36" s="25"/>
      <c r="H36" s="26"/>
      <c r="I36" s="25"/>
      <c r="J36" s="26"/>
      <c r="K36" s="25"/>
      <c r="L36" s="26"/>
      <c r="M36" s="27"/>
      <c r="O36" s="8"/>
      <c r="P36" s="8" t="n">
        <f aca="false">SUM(P24:P35)</f>
        <v>3275507</v>
      </c>
    </row>
    <row r="37" customFormat="false" ht="11.4" hidden="false" customHeight="false" outlineLevel="0" collapsed="false">
      <c r="A37" s="37" t="s">
        <v>69</v>
      </c>
    </row>
    <row r="39" s="39" customFormat="true" ht="11.4" hidden="false" customHeight="false" outlineLevel="0" collapsed="false"/>
    <row r="40" customFormat="false" ht="16.2" hidden="false" customHeight="false" outlineLevel="0" collapsed="false">
      <c r="A40" s="3" t="s">
        <v>1</v>
      </c>
      <c r="B40" s="3"/>
      <c r="C40" s="3"/>
      <c r="D40" s="3"/>
      <c r="E40" s="3"/>
      <c r="F40" s="3"/>
      <c r="G40" s="3"/>
      <c r="H40" s="3"/>
      <c r="I40" s="3"/>
      <c r="J40" s="3"/>
      <c r="K40" s="3"/>
      <c r="L40" s="3"/>
      <c r="M40" s="3"/>
    </row>
    <row r="41" customFormat="false" ht="16.2" hidden="false" customHeight="true" outlineLevel="0" collapsed="false">
      <c r="A41" s="4" t="s">
        <v>71</v>
      </c>
      <c r="B41" s="4"/>
      <c r="C41" s="4"/>
      <c r="D41" s="4"/>
      <c r="E41" s="4"/>
      <c r="F41" s="4"/>
      <c r="G41" s="4"/>
      <c r="H41" s="4"/>
      <c r="I41" s="4"/>
      <c r="J41" s="4"/>
      <c r="K41" s="4"/>
      <c r="L41" s="4"/>
      <c r="M41" s="4"/>
    </row>
    <row r="42" customFormat="false" ht="20.4" hidden="false" customHeight="false" outlineLevel="0" collapsed="false">
      <c r="A42" s="5" t="s">
        <v>3</v>
      </c>
      <c r="B42" s="6" t="s">
        <v>4</v>
      </c>
      <c r="C42" s="6" t="s">
        <v>72</v>
      </c>
      <c r="D42" s="6" t="s">
        <v>6</v>
      </c>
      <c r="E42" s="6" t="s">
        <v>73</v>
      </c>
      <c r="F42" s="6" t="s">
        <v>8</v>
      </c>
      <c r="G42" s="6" t="s">
        <v>74</v>
      </c>
      <c r="H42" s="6" t="s">
        <v>10</v>
      </c>
      <c r="I42" s="6" t="s">
        <v>75</v>
      </c>
      <c r="J42" s="6" t="s">
        <v>12</v>
      </c>
      <c r="K42" s="6" t="s">
        <v>76</v>
      </c>
      <c r="L42" s="6" t="s">
        <v>14</v>
      </c>
      <c r="M42" s="6" t="s">
        <v>77</v>
      </c>
      <c r="O42" s="7" t="n">
        <v>2024</v>
      </c>
      <c r="P42" s="8"/>
    </row>
    <row r="43" customFormat="false" ht="34.2" hidden="false" customHeight="false" outlineLevel="0" collapsed="false">
      <c r="A43" s="9" t="s">
        <v>16</v>
      </c>
      <c r="B43" s="10" t="n">
        <f aca="false">P43</f>
        <v>12095311</v>
      </c>
      <c r="C43" s="11" t="n">
        <f aca="false">SUM(B43*100/L87)</f>
        <v>105.002213280359</v>
      </c>
      <c r="D43" s="12" t="n">
        <f aca="false">P44</f>
        <v>9249741</v>
      </c>
      <c r="E43" s="11" t="n">
        <f aca="false">SUM(D43*100/B43)</f>
        <v>76.4737756639743</v>
      </c>
      <c r="F43" s="13" t="n">
        <f aca="false">P45</f>
        <v>13619223</v>
      </c>
      <c r="G43" s="14" t="n">
        <f aca="false">SUM(F43*100/D43)</f>
        <v>147.238965934289</v>
      </c>
      <c r="H43" s="15" t="n">
        <f aca="false">P46</f>
        <v>11872653</v>
      </c>
      <c r="I43" s="11" t="n">
        <f aca="false">SUM(H43*100/F43)</f>
        <v>87.1757001115262</v>
      </c>
      <c r="J43" s="15" t="n">
        <f aca="false">P47</f>
        <v>11493528</v>
      </c>
      <c r="K43" s="11" t="n">
        <f aca="false">SUM(J43*100/H43)</f>
        <v>96.8067372978895</v>
      </c>
      <c r="L43" s="15" t="n">
        <f aca="false">P48</f>
        <v>14355073</v>
      </c>
      <c r="M43" s="16" t="n">
        <f aca="false">SUM(L43*100/J43)</f>
        <v>124.89701160514</v>
      </c>
      <c r="O43" s="17" t="s">
        <v>4</v>
      </c>
      <c r="P43" s="8" t="n">
        <v>12095311</v>
      </c>
    </row>
    <row r="44" customFormat="false" ht="20.4" hidden="false" customHeight="false" outlineLevel="0" collapsed="false">
      <c r="A44" s="18" t="s">
        <v>3</v>
      </c>
      <c r="B44" s="10"/>
      <c r="C44" s="19" t="s">
        <v>78</v>
      </c>
      <c r="D44" s="12"/>
      <c r="E44" s="19" t="s">
        <v>79</v>
      </c>
      <c r="F44" s="13"/>
      <c r="G44" s="20" t="s">
        <v>80</v>
      </c>
      <c r="H44" s="15"/>
      <c r="I44" s="19" t="s">
        <v>81</v>
      </c>
      <c r="J44" s="15"/>
      <c r="K44" s="19" t="s">
        <v>82</v>
      </c>
      <c r="L44" s="15"/>
      <c r="M44" s="21" t="s">
        <v>83</v>
      </c>
      <c r="O44" s="17" t="s">
        <v>6</v>
      </c>
      <c r="P44" s="8" t="n">
        <v>9249741</v>
      </c>
    </row>
    <row r="45" customFormat="false" ht="34.2" hidden="false" customHeight="false" outlineLevel="0" collapsed="false">
      <c r="A45" s="9" t="s">
        <v>16</v>
      </c>
      <c r="B45" s="10"/>
      <c r="C45" s="11" t="n">
        <f aca="false">SUM(B43*100/B79)</f>
        <v>102.248297286276</v>
      </c>
      <c r="D45" s="12"/>
      <c r="E45" s="11" t="n">
        <f aca="false">D43*100/D79</f>
        <v>99.0601870137347</v>
      </c>
      <c r="F45" s="13"/>
      <c r="G45" s="14" t="n">
        <f aca="false">SUM(F43*100/F79)</f>
        <v>106.985314131752</v>
      </c>
      <c r="H45" s="15"/>
      <c r="I45" s="11" t="n">
        <f aca="false">SUM(H43*100/H79)</f>
        <v>96.9121086048109</v>
      </c>
      <c r="J45" s="15"/>
      <c r="K45" s="11" t="n">
        <f aca="false">SUM(J43*100/J79)</f>
        <v>73.8429062893495</v>
      </c>
      <c r="L45" s="15"/>
      <c r="M45" s="16" t="n">
        <f aca="false">SUM(L43*100/L79)</f>
        <v>106.899196618086</v>
      </c>
      <c r="O45" s="17" t="s">
        <v>8</v>
      </c>
      <c r="P45" s="8" t="n">
        <v>13619223</v>
      </c>
    </row>
    <row r="46" customFormat="false" ht="20.4" hidden="false" customHeight="false" outlineLevel="0" collapsed="false">
      <c r="A46" s="22" t="s">
        <v>23</v>
      </c>
      <c r="B46" s="6" t="s">
        <v>84</v>
      </c>
      <c r="C46" s="6" t="s">
        <v>78</v>
      </c>
      <c r="D46" s="6" t="s">
        <v>85</v>
      </c>
      <c r="E46" s="6" t="s">
        <v>86</v>
      </c>
      <c r="F46" s="6" t="s">
        <v>87</v>
      </c>
      <c r="G46" s="6" t="s">
        <v>88</v>
      </c>
      <c r="H46" s="6" t="s">
        <v>89</v>
      </c>
      <c r="I46" s="6" t="s">
        <v>90</v>
      </c>
      <c r="J46" s="6" t="s">
        <v>91</v>
      </c>
      <c r="K46" s="6" t="s">
        <v>92</v>
      </c>
      <c r="L46" s="6" t="s">
        <v>93</v>
      </c>
      <c r="M46" s="6" t="s">
        <v>94</v>
      </c>
      <c r="O46" s="17" t="s">
        <v>10</v>
      </c>
      <c r="P46" s="8" t="n">
        <v>11872653</v>
      </c>
    </row>
    <row r="47" customFormat="false" ht="34.8" hidden="false" customHeight="false" outlineLevel="0" collapsed="false">
      <c r="A47" s="23" t="s">
        <v>35</v>
      </c>
      <c r="B47" s="24" t="n">
        <f aca="false">P43</f>
        <v>12095311</v>
      </c>
      <c r="C47" s="25" t="n">
        <f aca="false">SUM(B47*100/B83)</f>
        <v>102.248297286276</v>
      </c>
      <c r="D47" s="26" t="n">
        <f aca="false">D43+B47</f>
        <v>21345052</v>
      </c>
      <c r="E47" s="25" t="n">
        <f aca="false">SUM(D47*100/D83)</f>
        <v>100.841901448907</v>
      </c>
      <c r="F47" s="26" t="n">
        <f aca="false">F43+D47</f>
        <v>34964275</v>
      </c>
      <c r="G47" s="25" t="n">
        <f aca="false">SUM(F47*100/F83)</f>
        <v>103.149066309748</v>
      </c>
      <c r="H47" s="26" t="n">
        <f aca="false">H43+F47</f>
        <v>46836928</v>
      </c>
      <c r="I47" s="25" t="n">
        <f aca="false">SUM(H47*100/H83)</f>
        <v>101.493328282893</v>
      </c>
      <c r="J47" s="26" t="n">
        <f aca="false">J43+H47</f>
        <v>58330456</v>
      </c>
      <c r="K47" s="25" t="n">
        <f aca="false">SUM(J47*100/J83)</f>
        <v>94.5194830224939</v>
      </c>
      <c r="L47" s="26" t="n">
        <f aca="false">L43+J47</f>
        <v>72685529</v>
      </c>
      <c r="M47" s="27" t="n">
        <f aca="false">SUM(L47*100/L83)</f>
        <v>96.7318809270553</v>
      </c>
      <c r="O47" s="17" t="s">
        <v>12</v>
      </c>
      <c r="P47" s="8" t="n">
        <v>11493528</v>
      </c>
    </row>
    <row r="48" customFormat="false" ht="12" hidden="false" customHeight="false" outlineLevel="0" collapsed="false">
      <c r="A48" s="28" t="s">
        <v>36</v>
      </c>
      <c r="B48" s="29"/>
      <c r="C48" s="30"/>
      <c r="D48" s="29"/>
      <c r="E48" s="30"/>
      <c r="F48" s="29"/>
      <c r="G48" s="30"/>
      <c r="H48" s="29"/>
      <c r="I48" s="30"/>
      <c r="J48" s="29"/>
      <c r="K48" s="30" t="s">
        <v>37</v>
      </c>
      <c r="L48" s="29"/>
      <c r="M48" s="31"/>
      <c r="O48" s="17" t="s">
        <v>14</v>
      </c>
      <c r="P48" s="8" t="n">
        <v>14355073</v>
      </c>
    </row>
    <row r="49" customFormat="false" ht="15.6" hidden="false" customHeight="true" outlineLevel="0" collapsed="false">
      <c r="A49" s="4" t="s">
        <v>71</v>
      </c>
      <c r="B49" s="4"/>
      <c r="C49" s="4"/>
      <c r="D49" s="4"/>
      <c r="E49" s="4"/>
      <c r="F49" s="4"/>
      <c r="G49" s="4"/>
      <c r="H49" s="4"/>
      <c r="I49" s="4"/>
      <c r="J49" s="4"/>
      <c r="K49" s="4"/>
      <c r="L49" s="4"/>
      <c r="M49" s="4"/>
      <c r="O49" s="17" t="s">
        <v>38</v>
      </c>
      <c r="P49" s="8" t="n">
        <v>15945911</v>
      </c>
    </row>
    <row r="50" customFormat="false" ht="20.4" hidden="false" customHeight="false" outlineLevel="0" collapsed="false">
      <c r="A50" s="5" t="s">
        <v>3</v>
      </c>
      <c r="B50" s="6" t="s">
        <v>38</v>
      </c>
      <c r="C50" s="6" t="s">
        <v>95</v>
      </c>
      <c r="D50" s="6" t="s">
        <v>40</v>
      </c>
      <c r="E50" s="6" t="s">
        <v>96</v>
      </c>
      <c r="F50" s="6" t="s">
        <v>42</v>
      </c>
      <c r="G50" s="6" t="s">
        <v>97</v>
      </c>
      <c r="H50" s="6" t="s">
        <v>44</v>
      </c>
      <c r="I50" s="6" t="s">
        <v>98</v>
      </c>
      <c r="J50" s="6" t="s">
        <v>46</v>
      </c>
      <c r="K50" s="6" t="s">
        <v>99</v>
      </c>
      <c r="L50" s="6" t="s">
        <v>100</v>
      </c>
      <c r="M50" s="6" t="s">
        <v>101</v>
      </c>
      <c r="O50" s="17" t="s">
        <v>40</v>
      </c>
      <c r="P50" s="8" t="n">
        <v>13975429</v>
      </c>
    </row>
    <row r="51" customFormat="false" ht="34.2" hidden="false" customHeight="false" outlineLevel="0" collapsed="false">
      <c r="A51" s="9" t="s">
        <v>16</v>
      </c>
      <c r="B51" s="10" t="n">
        <f aca="false">P49</f>
        <v>15945911</v>
      </c>
      <c r="C51" s="11" t="n">
        <f aca="false">SUM(B51*100/L43)</f>
        <v>111.082061373007</v>
      </c>
      <c r="D51" s="12" t="n">
        <f aca="false">P50</f>
        <v>13975429</v>
      </c>
      <c r="E51" s="11" t="n">
        <f aca="false">SUM(D51*100/B51)</f>
        <v>87.6427129186912</v>
      </c>
      <c r="F51" s="13" t="n">
        <f aca="false">P51</f>
        <v>14705291</v>
      </c>
      <c r="G51" s="14" t="n">
        <f aca="false">SUM(F51*100/D51)</f>
        <v>105.222465800513</v>
      </c>
      <c r="H51" s="13" t="n">
        <f aca="false">P52</f>
        <v>12740461</v>
      </c>
      <c r="I51" s="11" t="n">
        <f aca="false">SUM(H51*100/F51)</f>
        <v>86.6386187121357</v>
      </c>
      <c r="J51" s="15" t="n">
        <f aca="false">P53</f>
        <v>12149399</v>
      </c>
      <c r="K51" s="11" t="n">
        <f aca="false">SUM(J51*100/H51)</f>
        <v>95.3607487201601</v>
      </c>
      <c r="L51" s="15" t="n">
        <f aca="false">P54</f>
        <v>6877046</v>
      </c>
      <c r="M51" s="16" t="n">
        <f aca="false">SUM(L51*100/J51)</f>
        <v>56.6040015641926</v>
      </c>
      <c r="O51" s="17" t="s">
        <v>42</v>
      </c>
      <c r="P51" s="8" t="n">
        <v>14705291</v>
      </c>
    </row>
    <row r="52" customFormat="false" ht="20.4" hidden="false" customHeight="false" outlineLevel="0" collapsed="false">
      <c r="A52" s="18" t="s">
        <v>3</v>
      </c>
      <c r="B52" s="10"/>
      <c r="C52" s="19" t="s">
        <v>102</v>
      </c>
      <c r="D52" s="12"/>
      <c r="E52" s="19" t="s">
        <v>103</v>
      </c>
      <c r="F52" s="13"/>
      <c r="G52" s="20" t="s">
        <v>104</v>
      </c>
      <c r="H52" s="13"/>
      <c r="I52" s="19" t="s">
        <v>105</v>
      </c>
      <c r="J52" s="15"/>
      <c r="K52" s="19" t="s">
        <v>106</v>
      </c>
      <c r="L52" s="15"/>
      <c r="M52" s="21" t="s">
        <v>107</v>
      </c>
      <c r="O52" s="17" t="s">
        <v>44</v>
      </c>
      <c r="P52" s="8" t="n">
        <v>12740461</v>
      </c>
    </row>
    <row r="53" customFormat="false" ht="34.2" hidden="false" customHeight="false" outlineLevel="0" collapsed="false">
      <c r="A53" s="9" t="s">
        <v>16</v>
      </c>
      <c r="B53" s="10"/>
      <c r="C53" s="11" t="n">
        <f aca="false">SUM(B51*100/B87)</f>
        <v>104.174918412409</v>
      </c>
      <c r="D53" s="12"/>
      <c r="E53" s="11" t="n">
        <f aca="false">SUM(D51*100/D87)</f>
        <v>103.260065884919</v>
      </c>
      <c r="F53" s="13"/>
      <c r="G53" s="14" t="n">
        <f aca="false">SUM(F51*100/F87)</f>
        <v>103.266441458286</v>
      </c>
      <c r="H53" s="13"/>
      <c r="I53" s="11" t="n">
        <f aca="false">SUM(H51*100/H87)</f>
        <v>94.3835451428903</v>
      </c>
      <c r="J53" s="15"/>
      <c r="K53" s="11" t="n">
        <f aca="false">SUM(J51*100/J87)</f>
        <v>83.7466636677215</v>
      </c>
      <c r="L53" s="15"/>
      <c r="M53" s="16" t="n">
        <f aca="false">SUM(L51*100/L87)</f>
        <v>59.7012388379961</v>
      </c>
      <c r="O53" s="17" t="s">
        <v>46</v>
      </c>
      <c r="P53" s="8" t="n">
        <v>12149399</v>
      </c>
    </row>
    <row r="54" customFormat="false" ht="20.4" hidden="false" customHeight="false" outlineLevel="0" collapsed="false">
      <c r="A54" s="22" t="s">
        <v>23</v>
      </c>
      <c r="B54" s="32" t="s">
        <v>108</v>
      </c>
      <c r="C54" s="33" t="s">
        <v>109</v>
      </c>
      <c r="D54" s="34" t="s">
        <v>110</v>
      </c>
      <c r="E54" s="33" t="s">
        <v>111</v>
      </c>
      <c r="F54" s="34" t="s">
        <v>112</v>
      </c>
      <c r="G54" s="33" t="s">
        <v>113</v>
      </c>
      <c r="H54" s="34" t="s">
        <v>114</v>
      </c>
      <c r="I54" s="33" t="s">
        <v>115</v>
      </c>
      <c r="J54" s="34" t="s">
        <v>116</v>
      </c>
      <c r="K54" s="33" t="s">
        <v>117</v>
      </c>
      <c r="L54" s="34" t="s">
        <v>118</v>
      </c>
      <c r="M54" s="35" t="s">
        <v>119</v>
      </c>
      <c r="O54" s="17" t="s">
        <v>68</v>
      </c>
      <c r="P54" s="8" t="n">
        <v>6877046</v>
      </c>
    </row>
    <row r="55" customFormat="false" ht="34.8" hidden="false" customHeight="false" outlineLevel="0" collapsed="false">
      <c r="A55" s="23" t="s">
        <v>35</v>
      </c>
      <c r="B55" s="24" t="n">
        <f aca="false">L47+B51</f>
        <v>88631440</v>
      </c>
      <c r="C55" s="25" t="n">
        <f aca="false">SUM(B55*100/B91)</f>
        <v>97.9914933753829</v>
      </c>
      <c r="D55" s="26" t="n">
        <f aca="false">D51+B55</f>
        <v>102606869</v>
      </c>
      <c r="E55" s="25" t="n">
        <f aca="false">SUM(D55*100/D91)</f>
        <v>98.6772441206124</v>
      </c>
      <c r="F55" s="26" t="n">
        <f aca="false">F51+D55</f>
        <v>117312160</v>
      </c>
      <c r="G55" s="25" t="n">
        <f aca="false">SUM(F55*100/F91)</f>
        <v>99.2300226980585</v>
      </c>
      <c r="H55" s="26" t="n">
        <f aca="false">H51+F55</f>
        <v>130052621</v>
      </c>
      <c r="I55" s="25" t="n">
        <f aca="false">SUM(H55*100/H91)</f>
        <v>98.7333619038111</v>
      </c>
      <c r="J55" s="26" t="n">
        <f aca="false">J51+H55</f>
        <v>142202020</v>
      </c>
      <c r="K55" s="25" t="n">
        <f aca="false">SUM(J55*100/J91)</f>
        <v>97.2465309451265</v>
      </c>
      <c r="L55" s="26" t="n">
        <f aca="false">L51+J55</f>
        <v>149079066</v>
      </c>
      <c r="M55" s="27" t="n">
        <f aca="false">SUM(L55*100/L91)</f>
        <v>94.5048831653558</v>
      </c>
      <c r="O55" s="8"/>
      <c r="P55" s="8" t="n">
        <f aca="false">SUM(P43:P54)</f>
        <v>149079066</v>
      </c>
    </row>
    <row r="56" customFormat="false" ht="11.4" hidden="false" customHeight="false" outlineLevel="0" collapsed="false">
      <c r="A56" s="36" t="s">
        <v>69</v>
      </c>
      <c r="B56" s="29"/>
      <c r="C56" s="30"/>
      <c r="D56" s="29"/>
      <c r="E56" s="30"/>
      <c r="F56" s="29"/>
      <c r="G56" s="30"/>
      <c r="H56" s="29"/>
      <c r="I56" s="30"/>
      <c r="J56" s="29"/>
      <c r="K56" s="30"/>
      <c r="L56" s="29"/>
      <c r="M56" s="31"/>
    </row>
    <row r="57" customFormat="false" ht="16.2" hidden="false" customHeight="false" outlineLevel="0" collapsed="false">
      <c r="A57" s="3" t="s">
        <v>70</v>
      </c>
      <c r="B57" s="3"/>
      <c r="C57" s="3"/>
      <c r="D57" s="3"/>
      <c r="E57" s="3"/>
      <c r="F57" s="3"/>
      <c r="G57" s="3"/>
      <c r="H57" s="3"/>
      <c r="I57" s="3"/>
      <c r="J57" s="3"/>
      <c r="K57" s="3"/>
      <c r="L57" s="3"/>
      <c r="M57" s="3"/>
    </row>
    <row r="58" customFormat="false" ht="16.2" hidden="false" customHeight="true" outlineLevel="0" collapsed="false">
      <c r="A58" s="4" t="s">
        <v>71</v>
      </c>
      <c r="B58" s="4"/>
      <c r="C58" s="4"/>
      <c r="D58" s="4"/>
      <c r="E58" s="4"/>
      <c r="F58" s="4"/>
      <c r="G58" s="4"/>
      <c r="H58" s="4"/>
      <c r="I58" s="4"/>
      <c r="J58" s="4"/>
      <c r="K58" s="4"/>
      <c r="L58" s="4"/>
      <c r="M58" s="4"/>
    </row>
    <row r="59" customFormat="false" ht="20.4" hidden="false" customHeight="false" outlineLevel="0" collapsed="false">
      <c r="A59" s="5" t="s">
        <v>3</v>
      </c>
      <c r="B59" s="32" t="s">
        <v>4</v>
      </c>
      <c r="C59" s="32" t="s">
        <v>72</v>
      </c>
      <c r="D59" s="32" t="s">
        <v>6</v>
      </c>
      <c r="E59" s="32" t="s">
        <v>73</v>
      </c>
      <c r="F59" s="32" t="s">
        <v>8</v>
      </c>
      <c r="G59" s="32" t="s">
        <v>74</v>
      </c>
      <c r="H59" s="32" t="s">
        <v>10</v>
      </c>
      <c r="I59" s="32" t="s">
        <v>75</v>
      </c>
      <c r="J59" s="32" t="s">
        <v>12</v>
      </c>
      <c r="K59" s="32" t="s">
        <v>76</v>
      </c>
      <c r="L59" s="32" t="s">
        <v>14</v>
      </c>
      <c r="M59" s="32" t="s">
        <v>77</v>
      </c>
      <c r="O59" s="7" t="n">
        <v>2024</v>
      </c>
      <c r="P59" s="8"/>
    </row>
    <row r="60" customFormat="false" ht="34.2" hidden="false" customHeight="false" outlineLevel="0" collapsed="false">
      <c r="A60" s="9" t="s">
        <v>16</v>
      </c>
      <c r="B60" s="10" t="n">
        <f aca="false">B64</f>
        <v>1327431</v>
      </c>
      <c r="C60" s="11" t="n">
        <f aca="false">SUM(B60*100/L104)</f>
        <v>104.650013244532</v>
      </c>
      <c r="D60" s="12" t="n">
        <f aca="false">P61</f>
        <v>2276130</v>
      </c>
      <c r="E60" s="11" t="n">
        <f aca="false">SUM(D60*100/B60)</f>
        <v>171.468799508223</v>
      </c>
      <c r="F60" s="13" t="n">
        <f aca="false">P62</f>
        <v>681623</v>
      </c>
      <c r="G60" s="14" t="n">
        <f aca="false">SUM(F60*100/D60)</f>
        <v>29.9465759864331</v>
      </c>
      <c r="H60" s="15" t="n">
        <f aca="false">P63</f>
        <v>1993534</v>
      </c>
      <c r="I60" s="11" t="n">
        <f aca="false">SUM(H60*100/F60)</f>
        <v>292.468710709586</v>
      </c>
      <c r="J60" s="15" t="n">
        <f aca="false">P64</f>
        <v>1147600</v>
      </c>
      <c r="K60" s="11" t="n">
        <f aca="false">SUM(J60*100/H60)</f>
        <v>57.5661112376313</v>
      </c>
      <c r="L60" s="15" t="n">
        <f aca="false">P65</f>
        <v>1557951</v>
      </c>
      <c r="M60" s="16" t="n">
        <f aca="false">SUM(L60*100/J60)</f>
        <v>135.757319623562</v>
      </c>
      <c r="O60" s="17" t="s">
        <v>4</v>
      </c>
      <c r="P60" s="8" t="n">
        <v>1327431</v>
      </c>
    </row>
    <row r="61" customFormat="false" ht="20.4" hidden="false" customHeight="false" outlineLevel="0" collapsed="false">
      <c r="A61" s="18" t="s">
        <v>3</v>
      </c>
      <c r="B61" s="10"/>
      <c r="C61" s="19" t="s">
        <v>78</v>
      </c>
      <c r="D61" s="12"/>
      <c r="E61" s="19" t="s">
        <v>79</v>
      </c>
      <c r="F61" s="13"/>
      <c r="G61" s="20" t="s">
        <v>80</v>
      </c>
      <c r="H61" s="15"/>
      <c r="I61" s="19" t="s">
        <v>81</v>
      </c>
      <c r="J61" s="15"/>
      <c r="K61" s="19" t="s">
        <v>82</v>
      </c>
      <c r="L61" s="15"/>
      <c r="M61" s="21" t="s">
        <v>83</v>
      </c>
      <c r="O61" s="17" t="s">
        <v>6</v>
      </c>
      <c r="P61" s="8" t="n">
        <v>2276130</v>
      </c>
    </row>
    <row r="62" customFormat="false" ht="34.2" hidden="false" customHeight="false" outlineLevel="0" collapsed="false">
      <c r="A62" s="9" t="s">
        <v>16</v>
      </c>
      <c r="B62" s="10"/>
      <c r="C62" s="11" t="n">
        <f aca="false">SUM(B60*100/B96)</f>
        <v>55.2483913662358</v>
      </c>
      <c r="D62" s="12"/>
      <c r="E62" s="11" t="n">
        <f aca="false">SUM(D60*100/D96)</f>
        <v>122.813123203232</v>
      </c>
      <c r="F62" s="13"/>
      <c r="G62" s="14" t="n">
        <f aca="false">F60*100/F96</f>
        <v>17.9947131753763</v>
      </c>
      <c r="H62" s="15"/>
      <c r="I62" s="11" t="n">
        <f aca="false">SUM(H60*100/H96)</f>
        <v>161.155123408686</v>
      </c>
      <c r="J62" s="15"/>
      <c r="K62" s="11" t="n">
        <f aca="false">SUM(J60*100/J96)</f>
        <v>68.8874402277199</v>
      </c>
      <c r="L62" s="15"/>
      <c r="M62" s="16" t="n">
        <f aca="false">SUM(L60*100/L96)</f>
        <v>63.4890058278872</v>
      </c>
      <c r="O62" s="17" t="s">
        <v>8</v>
      </c>
      <c r="P62" s="8" t="n">
        <v>681623</v>
      </c>
    </row>
    <row r="63" customFormat="false" ht="20.4" hidden="false" customHeight="false" outlineLevel="0" collapsed="false">
      <c r="A63" s="22" t="s">
        <v>23</v>
      </c>
      <c r="B63" s="32" t="s">
        <v>84</v>
      </c>
      <c r="C63" s="32" t="s">
        <v>78</v>
      </c>
      <c r="D63" s="32" t="s">
        <v>85</v>
      </c>
      <c r="E63" s="32" t="s">
        <v>86</v>
      </c>
      <c r="F63" s="32" t="s">
        <v>87</v>
      </c>
      <c r="G63" s="32" t="s">
        <v>88</v>
      </c>
      <c r="H63" s="32" t="s">
        <v>89</v>
      </c>
      <c r="I63" s="6" t="s">
        <v>90</v>
      </c>
      <c r="J63" s="32" t="s">
        <v>91</v>
      </c>
      <c r="K63" s="32" t="s">
        <v>92</v>
      </c>
      <c r="L63" s="32" t="s">
        <v>93</v>
      </c>
      <c r="M63" s="32" t="s">
        <v>94</v>
      </c>
      <c r="O63" s="17" t="s">
        <v>10</v>
      </c>
      <c r="P63" s="8" t="n">
        <v>1993534</v>
      </c>
    </row>
    <row r="64" customFormat="false" ht="34.8" hidden="false" customHeight="false" outlineLevel="0" collapsed="false">
      <c r="A64" s="23" t="s">
        <v>35</v>
      </c>
      <c r="B64" s="24" t="n">
        <f aca="false">P60</f>
        <v>1327431</v>
      </c>
      <c r="C64" s="25" t="n">
        <f aca="false">SUM(B64*100/B100)</f>
        <v>55.2483913662358</v>
      </c>
      <c r="D64" s="26" t="n">
        <f aca="false">D60+B64</f>
        <v>3603561</v>
      </c>
      <c r="E64" s="25" t="n">
        <f aca="false">SUM(D64*100/D100)</f>
        <v>84.6703750104559</v>
      </c>
      <c r="F64" s="26" t="n">
        <f aca="false">F60+D64</f>
        <v>4285184</v>
      </c>
      <c r="G64" s="25" t="n">
        <f aca="false">F64*100/F100</f>
        <v>53.2725004490984</v>
      </c>
      <c r="H64" s="26" t="n">
        <f aca="false">H60+F64</f>
        <v>6278718</v>
      </c>
      <c r="I64" s="25" t="n">
        <f aca="false">SUM(H64*100/H100)</f>
        <v>67.6518704012521</v>
      </c>
      <c r="J64" s="26" t="n">
        <f aca="false">J60+H64</f>
        <v>7426318</v>
      </c>
      <c r="K64" s="25" t="n">
        <f aca="false">SUM(J64*100/J100)</f>
        <v>67.839901399757</v>
      </c>
      <c r="L64" s="26" t="n">
        <f aca="false">L60+J64</f>
        <v>8984269</v>
      </c>
      <c r="M64" s="27" t="n">
        <f aca="false">SUM(L64*100/L100)</f>
        <v>67.0431812619024</v>
      </c>
      <c r="O64" s="17" t="s">
        <v>12</v>
      </c>
      <c r="P64" s="8" t="n">
        <v>1147600</v>
      </c>
    </row>
    <row r="65" customFormat="false" ht="12" hidden="false" customHeight="false" outlineLevel="0" collapsed="false">
      <c r="A65" s="37" t="s">
        <v>69</v>
      </c>
      <c r="B65" s="29"/>
      <c r="C65" s="30"/>
      <c r="D65" s="29"/>
      <c r="E65" s="30"/>
      <c r="F65" s="29"/>
      <c r="G65" s="30"/>
      <c r="H65" s="29"/>
      <c r="I65" s="30"/>
      <c r="J65" s="29"/>
      <c r="K65" s="30" t="s">
        <v>37</v>
      </c>
      <c r="L65" s="29"/>
      <c r="M65" s="31"/>
      <c r="O65" s="17" t="s">
        <v>14</v>
      </c>
      <c r="P65" s="8" t="n">
        <v>1557951</v>
      </c>
    </row>
    <row r="66" customFormat="false" ht="16.2" hidden="false" customHeight="true" outlineLevel="0" collapsed="false">
      <c r="A66" s="4" t="s">
        <v>71</v>
      </c>
      <c r="B66" s="4"/>
      <c r="C66" s="4"/>
      <c r="D66" s="4"/>
      <c r="E66" s="4"/>
      <c r="F66" s="4"/>
      <c r="G66" s="4"/>
      <c r="H66" s="4"/>
      <c r="I66" s="4"/>
      <c r="J66" s="4"/>
      <c r="K66" s="4"/>
      <c r="L66" s="4"/>
      <c r="M66" s="4"/>
      <c r="O66" s="17" t="s">
        <v>38</v>
      </c>
      <c r="P66" s="8" t="n">
        <v>1517535</v>
      </c>
    </row>
    <row r="67" customFormat="false" ht="20.4" hidden="false" customHeight="false" outlineLevel="0" collapsed="false">
      <c r="A67" s="5" t="s">
        <v>3</v>
      </c>
      <c r="B67" s="32" t="s">
        <v>38</v>
      </c>
      <c r="C67" s="32" t="s">
        <v>95</v>
      </c>
      <c r="D67" s="32" t="s">
        <v>40</v>
      </c>
      <c r="E67" s="32" t="s">
        <v>96</v>
      </c>
      <c r="F67" s="32" t="s">
        <v>42</v>
      </c>
      <c r="G67" s="32" t="s">
        <v>97</v>
      </c>
      <c r="H67" s="32" t="s">
        <v>44</v>
      </c>
      <c r="I67" s="32" t="s">
        <v>98</v>
      </c>
      <c r="J67" s="32" t="s">
        <v>46</v>
      </c>
      <c r="K67" s="32" t="s">
        <v>99</v>
      </c>
      <c r="L67" s="32" t="s">
        <v>120</v>
      </c>
      <c r="M67" s="32" t="s">
        <v>101</v>
      </c>
      <c r="O67" s="17" t="s">
        <v>40</v>
      </c>
      <c r="P67" s="8" t="n">
        <v>1307128</v>
      </c>
    </row>
    <row r="68" customFormat="false" ht="34.2" hidden="false" customHeight="false" outlineLevel="0" collapsed="false">
      <c r="A68" s="9" t="s">
        <v>16</v>
      </c>
      <c r="B68" s="10" t="n">
        <f aca="false">P66</f>
        <v>1517535</v>
      </c>
      <c r="C68" s="11" t="n">
        <f aca="false">SUM(B68*100/L60)</f>
        <v>97.4058234180664</v>
      </c>
      <c r="D68" s="12" t="n">
        <f aca="false">P67</f>
        <v>1307128</v>
      </c>
      <c r="E68" s="11" t="n">
        <f aca="false">SUM(D68*100/B68)</f>
        <v>86.1349491115526</v>
      </c>
      <c r="F68" s="13" t="n">
        <f aca="false">P68</f>
        <v>1412497</v>
      </c>
      <c r="G68" s="38" t="n">
        <f aca="false">SUM(F68*100/D68)</f>
        <v>108.061108016965</v>
      </c>
      <c r="H68" s="13" t="n">
        <f aca="false">P69</f>
        <v>1201696</v>
      </c>
      <c r="I68" s="11" t="n">
        <f aca="false">SUM(H68*100/F68)</f>
        <v>85.0760037012468</v>
      </c>
      <c r="J68" s="15" t="n">
        <f aca="false">P70</f>
        <v>753553</v>
      </c>
      <c r="K68" s="11" t="n">
        <f aca="false">SUM(J68*100/H68)</f>
        <v>62.7074567943973</v>
      </c>
      <c r="L68" s="15" t="n">
        <f aca="false">P71</f>
        <v>608522</v>
      </c>
      <c r="M68" s="16" t="n">
        <f aca="false">SUM(L68*100/J68)</f>
        <v>80.7537094272068</v>
      </c>
      <c r="O68" s="17" t="s">
        <v>42</v>
      </c>
      <c r="P68" s="8" t="n">
        <v>1412497</v>
      </c>
    </row>
    <row r="69" customFormat="false" ht="20.4" hidden="false" customHeight="false" outlineLevel="0" collapsed="false">
      <c r="A69" s="18" t="s">
        <v>3</v>
      </c>
      <c r="B69" s="10"/>
      <c r="C69" s="19" t="s">
        <v>102</v>
      </c>
      <c r="D69" s="12"/>
      <c r="E69" s="19" t="s">
        <v>103</v>
      </c>
      <c r="F69" s="13"/>
      <c r="G69" s="20" t="s">
        <v>104</v>
      </c>
      <c r="H69" s="13"/>
      <c r="I69" s="19" t="s">
        <v>105</v>
      </c>
      <c r="J69" s="15"/>
      <c r="K69" s="19" t="s">
        <v>106</v>
      </c>
      <c r="L69" s="15"/>
      <c r="M69" s="21" t="s">
        <v>107</v>
      </c>
      <c r="O69" s="17" t="s">
        <v>44</v>
      </c>
      <c r="P69" s="8" t="n">
        <v>1201696</v>
      </c>
    </row>
    <row r="70" customFormat="false" ht="34.2" hidden="false" customHeight="false" outlineLevel="0" collapsed="false">
      <c r="A70" s="9" t="s">
        <v>16</v>
      </c>
      <c r="B70" s="10"/>
      <c r="C70" s="11" t="n">
        <f aca="false">SUM(B68*100/B104)</f>
        <v>76.0312454908374</v>
      </c>
      <c r="D70" s="12"/>
      <c r="E70" s="11" t="n">
        <f aca="false">SUM(D68*100/D104)</f>
        <v>124.343905176842</v>
      </c>
      <c r="F70" s="13"/>
      <c r="G70" s="14" t="n">
        <f aca="false">SUM(F68*100/F104)</f>
        <v>71.3280734764039</v>
      </c>
      <c r="H70" s="13"/>
      <c r="I70" s="11" t="n">
        <f aca="false">SUM(H68*100/H104)</f>
        <v>48.9904876520486</v>
      </c>
      <c r="J70" s="15"/>
      <c r="K70" s="11" t="n">
        <f aca="false">SUM(J68*100/J104)</f>
        <v>27.3334544843844</v>
      </c>
      <c r="L70" s="15"/>
      <c r="M70" s="16" t="n">
        <f aca="false">SUM(L68*100/L104)</f>
        <v>47.9737442922374</v>
      </c>
      <c r="O70" s="17" t="s">
        <v>46</v>
      </c>
      <c r="P70" s="8" t="n">
        <v>753553</v>
      </c>
    </row>
    <row r="71" customFormat="false" ht="20.4" hidden="false" customHeight="false" outlineLevel="0" collapsed="false">
      <c r="A71" s="22" t="s">
        <v>23</v>
      </c>
      <c r="B71" s="32" t="s">
        <v>108</v>
      </c>
      <c r="C71" s="33" t="s">
        <v>109</v>
      </c>
      <c r="D71" s="34" t="s">
        <v>110</v>
      </c>
      <c r="E71" s="33" t="s">
        <v>111</v>
      </c>
      <c r="F71" s="34" t="s">
        <v>112</v>
      </c>
      <c r="G71" s="33" t="s">
        <v>113</v>
      </c>
      <c r="H71" s="34" t="s">
        <v>114</v>
      </c>
      <c r="I71" s="33" t="s">
        <v>115</v>
      </c>
      <c r="J71" s="34" t="s">
        <v>116</v>
      </c>
      <c r="K71" s="33" t="s">
        <v>117</v>
      </c>
      <c r="L71" s="34" t="s">
        <v>118</v>
      </c>
      <c r="M71" s="35" t="s">
        <v>119</v>
      </c>
      <c r="O71" s="17" t="s">
        <v>68</v>
      </c>
      <c r="P71" s="8" t="n">
        <v>608522</v>
      </c>
    </row>
    <row r="72" customFormat="false" ht="34.8" hidden="false" customHeight="false" outlineLevel="0" collapsed="false">
      <c r="A72" s="23" t="s">
        <v>35</v>
      </c>
      <c r="B72" s="24" t="n">
        <f aca="false">L64+B68</f>
        <v>10501804</v>
      </c>
      <c r="C72" s="25" t="n">
        <f aca="false">SUM(B72*100/B108)</f>
        <v>68.2083434221041</v>
      </c>
      <c r="D72" s="26" t="n">
        <f aca="false">D68+B72</f>
        <v>11808932</v>
      </c>
      <c r="E72" s="25" t="n">
        <f aca="false">SUM(D72*100/D108)</f>
        <v>71.7960908751987</v>
      </c>
      <c r="F72" s="26" t="n">
        <f aca="false">F68+D72</f>
        <v>13221429</v>
      </c>
      <c r="G72" s="25" t="n">
        <f aca="false">SUM(F72*100/F108)</f>
        <v>71.74579792511</v>
      </c>
      <c r="H72" s="26" t="n">
        <f aca="false">H68+F72</f>
        <v>14423125</v>
      </c>
      <c r="I72" s="25" t="n">
        <f aca="false">SUM(H72*100/H108)</f>
        <v>69.0727129709558</v>
      </c>
      <c r="J72" s="26" t="n">
        <f aca="false">J68+H72</f>
        <v>15176678</v>
      </c>
      <c r="K72" s="25" t="n">
        <f aca="false">SUM(J72*100/J108)</f>
        <v>64.2046751573021</v>
      </c>
      <c r="L72" s="26" t="n">
        <f aca="false">L68+J72</f>
        <v>15785200</v>
      </c>
      <c r="M72" s="27" t="n">
        <f aca="false">SUM(L72*100/L108)</f>
        <v>63.3780570240306</v>
      </c>
      <c r="O72" s="8"/>
      <c r="P72" s="8" t="n">
        <f aca="false">SUM(P60:P71)</f>
        <v>15785200</v>
      </c>
    </row>
    <row r="73" customFormat="false" ht="11.4" hidden="false" customHeight="false" outlineLevel="0" collapsed="false">
      <c r="A73" s="37" t="s">
        <v>69</v>
      </c>
    </row>
    <row r="75" customFormat="false" ht="11.4" hidden="false" customHeight="false" outlineLevel="0" collapsed="false">
      <c r="A75" s="40"/>
      <c r="B75" s="40"/>
      <c r="C75" s="40"/>
      <c r="D75" s="40"/>
      <c r="E75" s="40"/>
      <c r="F75" s="40"/>
      <c r="G75" s="40"/>
      <c r="H75" s="40"/>
      <c r="I75" s="40"/>
      <c r="J75" s="40"/>
      <c r="K75" s="40"/>
      <c r="L75" s="40"/>
      <c r="M75" s="40"/>
    </row>
    <row r="76" customFormat="false" ht="12" hidden="false" customHeight="false" outlineLevel="0" collapsed="false">
      <c r="A76" s="41" t="s">
        <v>1</v>
      </c>
      <c r="B76" s="41"/>
      <c r="C76" s="41"/>
      <c r="D76" s="41"/>
      <c r="E76" s="41"/>
      <c r="F76" s="41"/>
      <c r="G76" s="41"/>
      <c r="H76" s="41"/>
      <c r="I76" s="41"/>
      <c r="J76" s="41"/>
      <c r="K76" s="41"/>
      <c r="L76" s="41"/>
      <c r="M76" s="41"/>
    </row>
    <row r="77" customFormat="false" ht="12" hidden="false" customHeight="true" outlineLevel="0" collapsed="false">
      <c r="A77" s="42" t="n">
        <v>2023</v>
      </c>
      <c r="B77" s="42"/>
      <c r="C77" s="42"/>
      <c r="D77" s="42"/>
      <c r="E77" s="42"/>
      <c r="F77" s="42"/>
      <c r="G77" s="42"/>
      <c r="H77" s="42"/>
      <c r="I77" s="42"/>
      <c r="J77" s="42"/>
      <c r="K77" s="42"/>
      <c r="L77" s="42"/>
      <c r="M77" s="42"/>
    </row>
    <row r="78" customFormat="false" ht="20.4" hidden="false" customHeight="false" outlineLevel="0" collapsed="false">
      <c r="A78" s="5" t="s">
        <v>3</v>
      </c>
      <c r="B78" s="43" t="s">
        <v>4</v>
      </c>
      <c r="C78" s="44" t="s">
        <v>121</v>
      </c>
      <c r="D78" s="6" t="s">
        <v>6</v>
      </c>
      <c r="E78" s="44" t="s">
        <v>122</v>
      </c>
      <c r="F78" s="6" t="s">
        <v>8</v>
      </c>
      <c r="G78" s="44" t="s">
        <v>123</v>
      </c>
      <c r="H78" s="6" t="s">
        <v>10</v>
      </c>
      <c r="I78" s="44" t="s">
        <v>124</v>
      </c>
      <c r="J78" s="6" t="s">
        <v>12</v>
      </c>
      <c r="K78" s="44" t="s">
        <v>125</v>
      </c>
      <c r="L78" s="6" t="s">
        <v>14</v>
      </c>
      <c r="M78" s="45" t="s">
        <v>126</v>
      </c>
      <c r="O78" s="7" t="n">
        <v>2023</v>
      </c>
      <c r="P78" s="8"/>
    </row>
    <row r="79" customFormat="false" ht="34.2" hidden="false" customHeight="false" outlineLevel="0" collapsed="false">
      <c r="A79" s="9" t="s">
        <v>16</v>
      </c>
      <c r="B79" s="10" t="n">
        <f aca="false">P79</f>
        <v>11829352</v>
      </c>
      <c r="C79" s="11" t="n">
        <f aca="false">SUM(B79*100/L123)</f>
        <v>90.8303399782349</v>
      </c>
      <c r="D79" s="12" t="n">
        <f aca="false">P80</f>
        <v>9337496</v>
      </c>
      <c r="E79" s="11" t="n">
        <f aca="false">SUM(D79*100/B79)</f>
        <v>78.9349746292105</v>
      </c>
      <c r="F79" s="13" t="n">
        <f aca="false">P81</f>
        <v>12729993</v>
      </c>
      <c r="G79" s="14" t="n">
        <f aca="false">SUM(F79*100/D79)</f>
        <v>136.331978080633</v>
      </c>
      <c r="H79" s="15" t="n">
        <f aca="false">P82</f>
        <v>12250949</v>
      </c>
      <c r="I79" s="11" t="n">
        <f aca="false">SUM(H79*100/F79)</f>
        <v>96.2368871687518</v>
      </c>
      <c r="J79" s="15" t="n">
        <f aca="false">P83</f>
        <v>15564837</v>
      </c>
      <c r="K79" s="11" t="n">
        <f aca="false">SUM(J79*100/H79)</f>
        <v>127.050051387856</v>
      </c>
      <c r="L79" s="15" t="n">
        <f aca="false">P84</f>
        <v>13428607</v>
      </c>
      <c r="M79" s="16" t="n">
        <f aca="false">SUM(L79*100/J79)</f>
        <v>86.2752819062609</v>
      </c>
      <c r="O79" s="17" t="s">
        <v>4</v>
      </c>
      <c r="P79" s="8" t="n">
        <v>11829352</v>
      </c>
    </row>
    <row r="80" customFormat="false" ht="22.8" hidden="false" customHeight="false" outlineLevel="0" collapsed="false">
      <c r="A80" s="18" t="s">
        <v>3</v>
      </c>
      <c r="B80" s="10"/>
      <c r="C80" s="46" t="s">
        <v>127</v>
      </c>
      <c r="D80" s="12"/>
      <c r="E80" s="46" t="s">
        <v>128</v>
      </c>
      <c r="F80" s="13"/>
      <c r="G80" s="47" t="s">
        <v>129</v>
      </c>
      <c r="H80" s="15"/>
      <c r="I80" s="46" t="s">
        <v>130</v>
      </c>
      <c r="J80" s="15"/>
      <c r="K80" s="46" t="s">
        <v>131</v>
      </c>
      <c r="L80" s="15"/>
      <c r="M80" s="48" t="s">
        <v>132</v>
      </c>
      <c r="O80" s="17" t="s">
        <v>6</v>
      </c>
      <c r="P80" s="8" t="n">
        <v>9337496</v>
      </c>
    </row>
    <row r="81" customFormat="false" ht="34.2" hidden="false" customHeight="false" outlineLevel="0" collapsed="false">
      <c r="A81" s="9" t="s">
        <v>16</v>
      </c>
      <c r="B81" s="10"/>
      <c r="C81" s="11" t="n">
        <f aca="false">SUM(B79*100/B115)</f>
        <v>109.202479133614</v>
      </c>
      <c r="D81" s="12"/>
      <c r="E81" s="11" t="n">
        <f aca="false">D79*100/D115</f>
        <v>96.7974868199864</v>
      </c>
      <c r="F81" s="13"/>
      <c r="G81" s="14" t="n">
        <f aca="false">SUM(F79*100/F115)</f>
        <v>115.918326797709</v>
      </c>
      <c r="H81" s="15"/>
      <c r="I81" s="11" t="n">
        <f aca="false">SUM(H79*100/H115)</f>
        <v>116.036168655594</v>
      </c>
      <c r="J81" s="15"/>
      <c r="K81" s="11" t="n">
        <f aca="false">SUM(J79*100/J115)</f>
        <v>94.0746891347462</v>
      </c>
      <c r="L81" s="15"/>
      <c r="M81" s="16" t="n">
        <f aca="false">SUM(L79*100/L115)</f>
        <v>90.1534499725349</v>
      </c>
      <c r="O81" s="17" t="s">
        <v>8</v>
      </c>
      <c r="P81" s="8" t="n">
        <v>12729993</v>
      </c>
    </row>
    <row r="82" customFormat="false" ht="20.4" hidden="false" customHeight="false" outlineLevel="0" collapsed="false">
      <c r="A82" s="22" t="s">
        <v>23</v>
      </c>
      <c r="B82" s="32" t="s">
        <v>133</v>
      </c>
      <c r="C82" s="33" t="s">
        <v>127</v>
      </c>
      <c r="D82" s="34" t="s">
        <v>134</v>
      </c>
      <c r="E82" s="33" t="s">
        <v>135</v>
      </c>
      <c r="F82" s="34" t="s">
        <v>136</v>
      </c>
      <c r="G82" s="33" t="s">
        <v>137</v>
      </c>
      <c r="H82" s="34" t="s">
        <v>138</v>
      </c>
      <c r="I82" s="33" t="s">
        <v>139</v>
      </c>
      <c r="J82" s="34" t="s">
        <v>140</v>
      </c>
      <c r="K82" s="33" t="s">
        <v>141</v>
      </c>
      <c r="L82" s="34" t="s">
        <v>142</v>
      </c>
      <c r="M82" s="35" t="s">
        <v>143</v>
      </c>
      <c r="O82" s="17" t="s">
        <v>10</v>
      </c>
      <c r="P82" s="8" t="n">
        <v>12250949</v>
      </c>
    </row>
    <row r="83" customFormat="false" ht="34.8" hidden="false" customHeight="false" outlineLevel="0" collapsed="false">
      <c r="A83" s="23" t="s">
        <v>35</v>
      </c>
      <c r="B83" s="24" t="n">
        <f aca="false">P79</f>
        <v>11829352</v>
      </c>
      <c r="C83" s="25" t="n">
        <f aca="false">SUM(B83*100/B119)</f>
        <v>109.202479133614</v>
      </c>
      <c r="D83" s="26" t="n">
        <f aca="false">D79+B83</f>
        <v>21166848</v>
      </c>
      <c r="E83" s="25" t="n">
        <f aca="false">SUM(D83*100/D119)</f>
        <v>103.359210677048</v>
      </c>
      <c r="F83" s="26" t="n">
        <f aca="false">F79+D83</f>
        <v>33896841</v>
      </c>
      <c r="G83" s="25" t="n">
        <f aca="false">SUM(F83*100/F119)</f>
        <v>107.743160993265</v>
      </c>
      <c r="H83" s="26" t="n">
        <f aca="false">H79+F83</f>
        <v>46147790</v>
      </c>
      <c r="I83" s="25" t="n">
        <f aca="false">SUM(H83*100/H119)</f>
        <v>109.82691425163</v>
      </c>
      <c r="J83" s="26" t="n">
        <f aca="false">J79+H83</f>
        <v>61712627</v>
      </c>
      <c r="K83" s="25" t="n">
        <f aca="false">SUM(J83*100/J119)</f>
        <v>105.376667214673</v>
      </c>
      <c r="L83" s="26" t="n">
        <f aca="false">L79+J83</f>
        <v>75141234</v>
      </c>
      <c r="M83" s="27" t="n">
        <f aca="false">SUM(L83*100/L119)</f>
        <v>102.289861291835</v>
      </c>
      <c r="O83" s="17" t="s">
        <v>12</v>
      </c>
      <c r="P83" s="8" t="n">
        <v>15564837</v>
      </c>
    </row>
    <row r="84" customFormat="false" ht="12" hidden="false" customHeight="false" outlineLevel="0" collapsed="false">
      <c r="A84" s="28"/>
      <c r="B84" s="29"/>
      <c r="C84" s="30"/>
      <c r="D84" s="29"/>
      <c r="E84" s="30"/>
      <c r="F84" s="29"/>
      <c r="G84" s="30"/>
      <c r="H84" s="29"/>
      <c r="I84" s="30"/>
      <c r="J84" s="29"/>
      <c r="K84" s="30" t="s">
        <v>37</v>
      </c>
      <c r="L84" s="29"/>
      <c r="M84" s="31"/>
      <c r="O84" s="17" t="s">
        <v>14</v>
      </c>
      <c r="P84" s="8" t="n">
        <v>13428607</v>
      </c>
    </row>
    <row r="85" customFormat="false" ht="12" hidden="false" customHeight="true" outlineLevel="0" collapsed="false">
      <c r="A85" s="42" t="n">
        <v>2023</v>
      </c>
      <c r="B85" s="42"/>
      <c r="C85" s="42"/>
      <c r="D85" s="42"/>
      <c r="E85" s="42"/>
      <c r="F85" s="42"/>
      <c r="G85" s="42"/>
      <c r="H85" s="42"/>
      <c r="I85" s="42"/>
      <c r="J85" s="42"/>
      <c r="K85" s="42"/>
      <c r="L85" s="42"/>
      <c r="M85" s="42"/>
      <c r="O85" s="17" t="s">
        <v>38</v>
      </c>
      <c r="P85" s="8" t="n">
        <v>15306862</v>
      </c>
    </row>
    <row r="86" customFormat="false" ht="20.4" hidden="false" customHeight="false" outlineLevel="0" collapsed="false">
      <c r="A86" s="5" t="s">
        <v>3</v>
      </c>
      <c r="B86" s="49" t="s">
        <v>38</v>
      </c>
      <c r="C86" s="44" t="s">
        <v>144</v>
      </c>
      <c r="D86" s="6" t="s">
        <v>40</v>
      </c>
      <c r="E86" s="44" t="s">
        <v>145</v>
      </c>
      <c r="F86" s="6" t="s">
        <v>42</v>
      </c>
      <c r="G86" s="44" t="s">
        <v>146</v>
      </c>
      <c r="H86" s="6" t="s">
        <v>44</v>
      </c>
      <c r="I86" s="44" t="s">
        <v>147</v>
      </c>
      <c r="J86" s="6" t="s">
        <v>46</v>
      </c>
      <c r="K86" s="44" t="s">
        <v>148</v>
      </c>
      <c r="L86" s="6" t="s">
        <v>68</v>
      </c>
      <c r="M86" s="45" t="s">
        <v>149</v>
      </c>
      <c r="O86" s="17" t="s">
        <v>40</v>
      </c>
      <c r="P86" s="8" t="n">
        <v>13534205</v>
      </c>
    </row>
    <row r="87" customFormat="false" ht="34.2" hidden="false" customHeight="false" outlineLevel="0" collapsed="false">
      <c r="A87" s="9" t="s">
        <v>16</v>
      </c>
      <c r="B87" s="10" t="n">
        <f aca="false">P85</f>
        <v>15306862</v>
      </c>
      <c r="C87" s="11" t="n">
        <f aca="false">SUM(B87*100/L79)</f>
        <v>113.986968268563</v>
      </c>
      <c r="D87" s="12" t="n">
        <f aca="false">P86</f>
        <v>13534205</v>
      </c>
      <c r="E87" s="11" t="n">
        <f aca="false">SUM(D87*100/B87)</f>
        <v>88.4192004866837</v>
      </c>
      <c r="F87" s="13" t="n">
        <f aca="false">P87</f>
        <v>14240145</v>
      </c>
      <c r="G87" s="14" t="n">
        <f aca="false">SUM(F87*100/D87)</f>
        <v>105.215969464036</v>
      </c>
      <c r="H87" s="13" t="n">
        <f aca="false">P88</f>
        <v>13498604</v>
      </c>
      <c r="I87" s="11" t="n">
        <f aca="false">SUM(H87*100/F87)</f>
        <v>94.7926021820705</v>
      </c>
      <c r="J87" s="15" t="n">
        <f aca="false">P89</f>
        <v>14507323</v>
      </c>
      <c r="K87" s="11" t="n">
        <f aca="false">SUM(J87*100/H87)</f>
        <v>107.472765331882</v>
      </c>
      <c r="L87" s="15" t="n">
        <f aca="false">P90</f>
        <v>11519101</v>
      </c>
      <c r="M87" s="16" t="n">
        <f aca="false">SUM(L87*100/J87)</f>
        <v>79.4019751266309</v>
      </c>
      <c r="O87" s="17" t="s">
        <v>42</v>
      </c>
      <c r="P87" s="8" t="n">
        <v>14240145</v>
      </c>
    </row>
    <row r="88" customFormat="false" ht="22.8" hidden="false" customHeight="false" outlineLevel="0" collapsed="false">
      <c r="A88" s="18" t="s">
        <v>3</v>
      </c>
      <c r="B88" s="10"/>
      <c r="C88" s="46" t="s">
        <v>150</v>
      </c>
      <c r="D88" s="12"/>
      <c r="E88" s="46" t="s">
        <v>151</v>
      </c>
      <c r="F88" s="13"/>
      <c r="G88" s="47" t="s">
        <v>152</v>
      </c>
      <c r="H88" s="13"/>
      <c r="I88" s="46" t="s">
        <v>153</v>
      </c>
      <c r="J88" s="15"/>
      <c r="K88" s="46" t="s">
        <v>154</v>
      </c>
      <c r="L88" s="15"/>
      <c r="M88" s="48" t="s">
        <v>155</v>
      </c>
      <c r="O88" s="17" t="s">
        <v>44</v>
      </c>
      <c r="P88" s="8" t="n">
        <v>13498604</v>
      </c>
    </row>
    <row r="89" customFormat="false" ht="34.2" hidden="false" customHeight="false" outlineLevel="0" collapsed="false">
      <c r="A89" s="9" t="s">
        <v>16</v>
      </c>
      <c r="B89" s="10"/>
      <c r="C89" s="11" t="n">
        <f aca="false">SUM(B87*100/B123)</f>
        <v>114.542493013982</v>
      </c>
      <c r="D89" s="12"/>
      <c r="E89" s="11" t="n">
        <f aca="false">SUM(D87*100/D123)</f>
        <v>107.457598401134</v>
      </c>
      <c r="F89" s="13"/>
      <c r="G89" s="14" t="n">
        <f aca="false">SUM(F87*100/F123)</f>
        <v>92.2572767510013</v>
      </c>
      <c r="H89" s="13"/>
      <c r="I89" s="11" t="n">
        <f aca="false">SUM(H87*100/H123)</f>
        <v>96.3622280965635</v>
      </c>
      <c r="J89" s="15"/>
      <c r="K89" s="11" t="n">
        <f aca="false">SUM(J87*100/J123)</f>
        <v>113.471373148251</v>
      </c>
      <c r="L89" s="15"/>
      <c r="M89" s="16" t="n">
        <f aca="false">SUM(L87*100/L123)</f>
        <v>88.4481128022587</v>
      </c>
      <c r="O89" s="17" t="s">
        <v>46</v>
      </c>
      <c r="P89" s="8" t="n">
        <v>14507323</v>
      </c>
    </row>
    <row r="90" customFormat="false" ht="20.4" hidden="false" customHeight="false" outlineLevel="0" collapsed="false">
      <c r="A90" s="22" t="s">
        <v>23</v>
      </c>
      <c r="B90" s="32" t="s">
        <v>156</v>
      </c>
      <c r="C90" s="33" t="s">
        <v>157</v>
      </c>
      <c r="D90" s="34" t="s">
        <v>158</v>
      </c>
      <c r="E90" s="33" t="s">
        <v>159</v>
      </c>
      <c r="F90" s="34" t="s">
        <v>160</v>
      </c>
      <c r="G90" s="33" t="s">
        <v>161</v>
      </c>
      <c r="H90" s="34" t="s">
        <v>162</v>
      </c>
      <c r="I90" s="33" t="s">
        <v>163</v>
      </c>
      <c r="J90" s="34" t="s">
        <v>164</v>
      </c>
      <c r="K90" s="33" t="s">
        <v>165</v>
      </c>
      <c r="L90" s="34" t="s">
        <v>166</v>
      </c>
      <c r="M90" s="35" t="s">
        <v>167</v>
      </c>
      <c r="O90" s="17" t="s">
        <v>68</v>
      </c>
      <c r="P90" s="8" t="n">
        <v>11519101</v>
      </c>
    </row>
    <row r="91" customFormat="false" ht="34.8" hidden="false" customHeight="false" outlineLevel="0" collapsed="false">
      <c r="A91" s="23" t="s">
        <v>35</v>
      </c>
      <c r="B91" s="24" t="n">
        <f aca="false">L83+B87</f>
        <v>90448096</v>
      </c>
      <c r="C91" s="25" t="n">
        <f aca="false">SUM(B91*100/B127)</f>
        <v>104.175750274977</v>
      </c>
      <c r="D91" s="26" t="n">
        <f aca="false">D87+B91</f>
        <v>103982301</v>
      </c>
      <c r="E91" s="25" t="n">
        <f aca="false">SUM(D91*100/D127)</f>
        <v>104.591518354706</v>
      </c>
      <c r="F91" s="26" t="n">
        <f aca="false">F87+D91</f>
        <v>118222446</v>
      </c>
      <c r="G91" s="25" t="n">
        <f aca="false">SUM(F91*100/F127)</f>
        <v>102.933899354165</v>
      </c>
      <c r="H91" s="26" t="n">
        <f aca="false">H87+F91</f>
        <v>131721050</v>
      </c>
      <c r="I91" s="25" t="n">
        <f aca="false">SUM(H91*100/H127)</f>
        <v>102.21950756525</v>
      </c>
      <c r="J91" s="26" t="n">
        <f aca="false">J87+H91</f>
        <v>146228373</v>
      </c>
      <c r="K91" s="25" t="n">
        <f aca="false">SUM(J91*100/J127)</f>
        <v>103.235104211713</v>
      </c>
      <c r="L91" s="26" t="n">
        <f aca="false">L87+J91</f>
        <v>157747474</v>
      </c>
      <c r="M91" s="27" t="n">
        <f aca="false">SUM(L91*100/L127)</f>
        <v>101.990001949123</v>
      </c>
      <c r="O91" s="8"/>
      <c r="P91" s="8" t="n">
        <f aca="false">SUM(P79:P90)</f>
        <v>157747474</v>
      </c>
    </row>
    <row r="92" customFormat="false" ht="11.4" hidden="false" customHeight="false" outlineLevel="0" collapsed="false">
      <c r="A92" s="36"/>
      <c r="B92" s="29"/>
      <c r="C92" s="30"/>
      <c r="D92" s="29"/>
      <c r="E92" s="30"/>
      <c r="F92" s="29"/>
      <c r="G92" s="30"/>
      <c r="H92" s="29"/>
      <c r="I92" s="30"/>
      <c r="J92" s="29"/>
      <c r="K92" s="30"/>
      <c r="L92" s="29"/>
      <c r="M92" s="31"/>
    </row>
    <row r="93" customFormat="false" ht="12" hidden="false" customHeight="false" outlineLevel="0" collapsed="false">
      <c r="A93" s="41" t="s">
        <v>70</v>
      </c>
      <c r="B93" s="41"/>
      <c r="C93" s="41"/>
      <c r="D93" s="41"/>
      <c r="E93" s="41"/>
      <c r="F93" s="41"/>
      <c r="G93" s="41"/>
      <c r="H93" s="41"/>
      <c r="I93" s="41"/>
      <c r="J93" s="41"/>
      <c r="K93" s="41"/>
      <c r="L93" s="41"/>
      <c r="M93" s="41"/>
    </row>
    <row r="94" customFormat="false" ht="12" hidden="false" customHeight="true" outlineLevel="0" collapsed="false">
      <c r="A94" s="42" t="n">
        <v>2023</v>
      </c>
      <c r="B94" s="42"/>
      <c r="C94" s="42"/>
      <c r="D94" s="42"/>
      <c r="E94" s="42"/>
      <c r="F94" s="42"/>
      <c r="G94" s="42"/>
      <c r="H94" s="42"/>
      <c r="I94" s="42"/>
      <c r="J94" s="42"/>
      <c r="K94" s="42"/>
      <c r="L94" s="42"/>
      <c r="M94" s="42"/>
    </row>
    <row r="95" s="51" customFormat="true" ht="20.4" hidden="false" customHeight="false" outlineLevel="0" collapsed="false">
      <c r="A95" s="50" t="s">
        <v>3</v>
      </c>
      <c r="B95" s="43" t="s">
        <v>4</v>
      </c>
      <c r="C95" s="44" t="s">
        <v>121</v>
      </c>
      <c r="D95" s="6" t="s">
        <v>6</v>
      </c>
      <c r="E95" s="44" t="s">
        <v>122</v>
      </c>
      <c r="F95" s="6" t="s">
        <v>8</v>
      </c>
      <c r="G95" s="44" t="s">
        <v>123</v>
      </c>
      <c r="H95" s="6" t="s">
        <v>10</v>
      </c>
      <c r="I95" s="44" t="s">
        <v>124</v>
      </c>
      <c r="J95" s="6" t="s">
        <v>12</v>
      </c>
      <c r="K95" s="44" t="s">
        <v>125</v>
      </c>
      <c r="L95" s="6" t="s">
        <v>14</v>
      </c>
      <c r="M95" s="45" t="s">
        <v>126</v>
      </c>
      <c r="O95" s="52" t="n">
        <v>2023</v>
      </c>
      <c r="P95" s="53"/>
    </row>
    <row r="96" customFormat="false" ht="34.2" hidden="false" customHeight="false" outlineLevel="0" collapsed="false">
      <c r="A96" s="9" t="s">
        <v>16</v>
      </c>
      <c r="B96" s="10" t="n">
        <f aca="false">B100</f>
        <v>2402660</v>
      </c>
      <c r="C96" s="11" t="n">
        <f aca="false">SUM(B96*100/L140)</f>
        <v>274.365205157837</v>
      </c>
      <c r="D96" s="12" t="n">
        <f aca="false">P97</f>
        <v>1853328</v>
      </c>
      <c r="E96" s="11" t="n">
        <f aca="false">SUM(D96*100/B96)</f>
        <v>77.1365070380329</v>
      </c>
      <c r="F96" s="13" t="n">
        <f aca="false">P98</f>
        <v>3787907</v>
      </c>
      <c r="G96" s="14" t="n">
        <f aca="false">SUM(F96*100/D96)</f>
        <v>204.384059378588</v>
      </c>
      <c r="H96" s="15" t="n">
        <f aca="false">P99</f>
        <v>1237028</v>
      </c>
      <c r="I96" s="11" t="n">
        <f aca="false">SUM(H96*100/F96)</f>
        <v>32.6572959684596</v>
      </c>
      <c r="J96" s="15" t="n">
        <f aca="false">P100</f>
        <v>1665906</v>
      </c>
      <c r="K96" s="11" t="n">
        <f aca="false">SUM(J96*100/H96)</f>
        <v>134.67003172119</v>
      </c>
      <c r="L96" s="15" t="n">
        <f aca="false">P101</f>
        <v>2453891</v>
      </c>
      <c r="M96" s="16" t="n">
        <f aca="false">SUM(L96*100/J96)</f>
        <v>147.300688034019</v>
      </c>
      <c r="O96" s="17" t="s">
        <v>4</v>
      </c>
      <c r="P96" s="8" t="n">
        <v>2402660</v>
      </c>
    </row>
    <row r="97" customFormat="false" ht="22.8" hidden="false" customHeight="false" outlineLevel="0" collapsed="false">
      <c r="A97" s="18" t="s">
        <v>3</v>
      </c>
      <c r="B97" s="10"/>
      <c r="C97" s="46" t="s">
        <v>127</v>
      </c>
      <c r="D97" s="12"/>
      <c r="E97" s="46" t="s">
        <v>128</v>
      </c>
      <c r="F97" s="13"/>
      <c r="G97" s="47" t="s">
        <v>129</v>
      </c>
      <c r="H97" s="15"/>
      <c r="I97" s="46" t="s">
        <v>130</v>
      </c>
      <c r="J97" s="15"/>
      <c r="K97" s="46" t="s">
        <v>131</v>
      </c>
      <c r="L97" s="15"/>
      <c r="M97" s="48" t="s">
        <v>132</v>
      </c>
      <c r="O97" s="17" t="s">
        <v>6</v>
      </c>
      <c r="P97" s="8" t="n">
        <v>1853328</v>
      </c>
    </row>
    <row r="98" customFormat="false" ht="34.2" hidden="false" customHeight="false" outlineLevel="0" collapsed="false">
      <c r="A98" s="9" t="s">
        <v>16</v>
      </c>
      <c r="B98" s="10"/>
      <c r="C98" s="11" t="n">
        <f aca="false">SUM(B96*100/B132)</f>
        <v>49.7756567359536</v>
      </c>
      <c r="D98" s="12"/>
      <c r="E98" s="11" t="n">
        <f aca="false">SUM(D96*100/D132)</f>
        <v>60.8289921438474</v>
      </c>
      <c r="F98" s="13"/>
      <c r="G98" s="14" t="n">
        <f aca="false">F96*100/F132</f>
        <v>136.655241171036</v>
      </c>
      <c r="H98" s="15"/>
      <c r="I98" s="11" t="n">
        <f aca="false">SUM(H96*100/H132)</f>
        <v>132.399458426762</v>
      </c>
      <c r="J98" s="15"/>
      <c r="K98" s="11" t="n">
        <f aca="false">SUM(J96*100/J132)</f>
        <v>51.6465514836046</v>
      </c>
      <c r="L98" s="15"/>
      <c r="M98" s="16" t="n">
        <f aca="false">SUM(L96*100/L132)</f>
        <v>68.1789033878141</v>
      </c>
      <c r="O98" s="17" t="s">
        <v>8</v>
      </c>
      <c r="P98" s="8" t="n">
        <v>3787907</v>
      </c>
    </row>
    <row r="99" s="51" customFormat="true" ht="20.4" hidden="false" customHeight="false" outlineLevel="0" collapsed="false">
      <c r="A99" s="54" t="s">
        <v>23</v>
      </c>
      <c r="B99" s="32" t="s">
        <v>133</v>
      </c>
      <c r="C99" s="33" t="s">
        <v>127</v>
      </c>
      <c r="D99" s="34" t="s">
        <v>134</v>
      </c>
      <c r="E99" s="33" t="s">
        <v>135</v>
      </c>
      <c r="F99" s="34" t="s">
        <v>136</v>
      </c>
      <c r="G99" s="33" t="s">
        <v>137</v>
      </c>
      <c r="H99" s="34" t="s">
        <v>138</v>
      </c>
      <c r="I99" s="33" t="s">
        <v>139</v>
      </c>
      <c r="J99" s="34" t="s">
        <v>140</v>
      </c>
      <c r="K99" s="33" t="s">
        <v>141</v>
      </c>
      <c r="L99" s="34" t="s">
        <v>142</v>
      </c>
      <c r="M99" s="35" t="s">
        <v>143</v>
      </c>
      <c r="O99" s="55" t="s">
        <v>10</v>
      </c>
      <c r="P99" s="53" t="n">
        <v>1237028</v>
      </c>
    </row>
    <row r="100" customFormat="false" ht="34.8" hidden="false" customHeight="false" outlineLevel="0" collapsed="false">
      <c r="A100" s="23" t="s">
        <v>35</v>
      </c>
      <c r="B100" s="24" t="n">
        <f aca="false">P96</f>
        <v>2402660</v>
      </c>
      <c r="C100" s="25" t="n">
        <f aca="false">SUM(B100*100/B136)</f>
        <v>49.7756567359536</v>
      </c>
      <c r="D100" s="26" t="n">
        <f aca="false">D96+B100</f>
        <v>4255988</v>
      </c>
      <c r="E100" s="25" t="n">
        <f aca="false">SUM(D100*100/D136)</f>
        <v>54.0527895051946</v>
      </c>
      <c r="F100" s="26" t="n">
        <f aca="false">F96+D100</f>
        <v>8043895</v>
      </c>
      <c r="G100" s="25" t="n">
        <f aca="false">F100*100/F136</f>
        <v>75.5605138745625</v>
      </c>
      <c r="H100" s="26" t="n">
        <f aca="false">H96+F100</f>
        <v>9280923</v>
      </c>
      <c r="I100" s="25" t="n">
        <f aca="false">SUM(H100*100/H136)</f>
        <v>80.1464997942996</v>
      </c>
      <c r="J100" s="26" t="n">
        <f aca="false">J96+H100</f>
        <v>10946829</v>
      </c>
      <c r="K100" s="25" t="n">
        <f aca="false">SUM(J100*100/J136)</f>
        <v>73.9373942372104</v>
      </c>
      <c r="L100" s="26" t="n">
        <f aca="false">L96+J100</f>
        <v>13400720</v>
      </c>
      <c r="M100" s="27" t="n">
        <f aca="false">SUM(L100*100/L136)</f>
        <v>72.8112748395358</v>
      </c>
      <c r="O100" s="17" t="s">
        <v>12</v>
      </c>
      <c r="P100" s="8" t="n">
        <v>1665906</v>
      </c>
    </row>
    <row r="101" customFormat="false" ht="12" hidden="false" customHeight="false" outlineLevel="0" collapsed="false">
      <c r="A101" s="37"/>
      <c r="B101" s="29"/>
      <c r="C101" s="30"/>
      <c r="D101" s="29"/>
      <c r="E101" s="30"/>
      <c r="F101" s="29"/>
      <c r="G101" s="30"/>
      <c r="H101" s="29"/>
      <c r="I101" s="30"/>
      <c r="J101" s="29"/>
      <c r="K101" s="30" t="s">
        <v>37</v>
      </c>
      <c r="L101" s="29"/>
      <c r="M101" s="31"/>
      <c r="O101" s="17" t="s">
        <v>14</v>
      </c>
      <c r="P101" s="8" t="n">
        <v>2453891</v>
      </c>
    </row>
    <row r="102" customFormat="false" ht="12" hidden="false" customHeight="true" outlineLevel="0" collapsed="false">
      <c r="A102" s="42" t="n">
        <v>2023</v>
      </c>
      <c r="B102" s="42"/>
      <c r="C102" s="42"/>
      <c r="D102" s="42"/>
      <c r="E102" s="42"/>
      <c r="F102" s="42"/>
      <c r="G102" s="42"/>
      <c r="H102" s="42"/>
      <c r="I102" s="42"/>
      <c r="J102" s="42"/>
      <c r="K102" s="42"/>
      <c r="L102" s="42"/>
      <c r="M102" s="42"/>
      <c r="O102" s="17" t="s">
        <v>38</v>
      </c>
      <c r="P102" s="8" t="n">
        <v>1995936</v>
      </c>
    </row>
    <row r="103" s="51" customFormat="true" ht="20.4" hidden="false" customHeight="false" outlineLevel="0" collapsed="false">
      <c r="A103" s="50" t="s">
        <v>3</v>
      </c>
      <c r="B103" s="49" t="s">
        <v>38</v>
      </c>
      <c r="C103" s="44" t="s">
        <v>144</v>
      </c>
      <c r="D103" s="6" t="s">
        <v>40</v>
      </c>
      <c r="E103" s="44" t="s">
        <v>145</v>
      </c>
      <c r="F103" s="6" t="s">
        <v>42</v>
      </c>
      <c r="G103" s="44" t="s">
        <v>146</v>
      </c>
      <c r="H103" s="6" t="s">
        <v>44</v>
      </c>
      <c r="I103" s="44" t="s">
        <v>147</v>
      </c>
      <c r="J103" s="6" t="s">
        <v>46</v>
      </c>
      <c r="K103" s="44" t="s">
        <v>148</v>
      </c>
      <c r="L103" s="6" t="s">
        <v>68</v>
      </c>
      <c r="M103" s="45" t="s">
        <v>149</v>
      </c>
      <c r="O103" s="55" t="s">
        <v>40</v>
      </c>
      <c r="P103" s="53" t="n">
        <v>1051220</v>
      </c>
    </row>
    <row r="104" customFormat="false" ht="34.2" hidden="false" customHeight="false" outlineLevel="0" collapsed="false">
      <c r="A104" s="9" t="s">
        <v>16</v>
      </c>
      <c r="B104" s="10" t="n">
        <f aca="false">P102</f>
        <v>1995936</v>
      </c>
      <c r="C104" s="11" t="n">
        <f aca="false">SUM(B104*100/L96)</f>
        <v>81.3375981247741</v>
      </c>
      <c r="D104" s="12" t="n">
        <f aca="false">P103</f>
        <v>1051220</v>
      </c>
      <c r="E104" s="11" t="n">
        <f aca="false">SUM(D104*100/B104)</f>
        <v>52.6680214195245</v>
      </c>
      <c r="F104" s="13" t="n">
        <f aca="false">P104</f>
        <v>1980282</v>
      </c>
      <c r="G104" s="38" t="n">
        <f aca="false">SUM(F104*100/D104)</f>
        <v>188.379406784498</v>
      </c>
      <c r="H104" s="13" t="n">
        <f aca="false">P105</f>
        <v>2452917</v>
      </c>
      <c r="I104" s="11" t="n">
        <f aca="false">SUM(H104*100/F104)</f>
        <v>123.867055298185</v>
      </c>
      <c r="J104" s="15" t="n">
        <f aca="false">P106</f>
        <v>2756889</v>
      </c>
      <c r="K104" s="11" t="n">
        <f aca="false">SUM(J104*100/H104)</f>
        <v>112.392266024492</v>
      </c>
      <c r="L104" s="15" t="n">
        <f aca="false">P107</f>
        <v>1268448</v>
      </c>
      <c r="M104" s="16" t="n">
        <f aca="false">SUM(L104*100/J104)</f>
        <v>46.0101222791342</v>
      </c>
      <c r="O104" s="17" t="s">
        <v>42</v>
      </c>
      <c r="P104" s="8" t="n">
        <v>1980282</v>
      </c>
    </row>
    <row r="105" customFormat="false" ht="22.8" hidden="false" customHeight="false" outlineLevel="0" collapsed="false">
      <c r="A105" s="18" t="s">
        <v>3</v>
      </c>
      <c r="B105" s="10"/>
      <c r="C105" s="46" t="s">
        <v>150</v>
      </c>
      <c r="D105" s="12"/>
      <c r="E105" s="46" t="s">
        <v>151</v>
      </c>
      <c r="F105" s="13"/>
      <c r="G105" s="47" t="s">
        <v>152</v>
      </c>
      <c r="H105" s="13"/>
      <c r="I105" s="46" t="s">
        <v>153</v>
      </c>
      <c r="J105" s="15"/>
      <c r="K105" s="46" t="s">
        <v>154</v>
      </c>
      <c r="L105" s="15"/>
      <c r="M105" s="48" t="s">
        <v>155</v>
      </c>
      <c r="O105" s="17" t="s">
        <v>44</v>
      </c>
      <c r="P105" s="8" t="n">
        <v>2452917</v>
      </c>
    </row>
    <row r="106" customFormat="false" ht="34.2" hidden="false" customHeight="false" outlineLevel="0" collapsed="false">
      <c r="A106" s="9" t="s">
        <v>16</v>
      </c>
      <c r="B106" s="10"/>
      <c r="C106" s="11" t="n">
        <f aca="false">SUM(B104*100/B140)</f>
        <v>114.695386638134</v>
      </c>
      <c r="D106" s="12"/>
      <c r="E106" s="11" t="n">
        <f aca="false">SUM(D104*100/D140)</f>
        <v>66.5396495847681</v>
      </c>
      <c r="F106" s="13"/>
      <c r="G106" s="14" t="n">
        <f aca="false">SUM(F104*100/F140)</f>
        <v>84.3292562963266</v>
      </c>
      <c r="H106" s="13"/>
      <c r="I106" s="11" t="n">
        <f aca="false">SUM(H104*100/H140)</f>
        <v>148.626686573097</v>
      </c>
      <c r="J106" s="15"/>
      <c r="K106" s="11" t="n">
        <f aca="false">SUM(J104*100/J140)</f>
        <v>101.183680180633</v>
      </c>
      <c r="L106" s="15"/>
      <c r="M106" s="16" t="n">
        <f aca="false">SUM(L104*100/L140)</f>
        <v>144.846959516556</v>
      </c>
      <c r="O106" s="17" t="s">
        <v>46</v>
      </c>
      <c r="P106" s="8" t="n">
        <v>2756889</v>
      </c>
    </row>
    <row r="107" s="51" customFormat="true" ht="20.4" hidden="false" customHeight="false" outlineLevel="0" collapsed="false">
      <c r="A107" s="54" t="s">
        <v>23</v>
      </c>
      <c r="B107" s="32" t="s">
        <v>156</v>
      </c>
      <c r="C107" s="33" t="s">
        <v>157</v>
      </c>
      <c r="D107" s="34" t="s">
        <v>158</v>
      </c>
      <c r="E107" s="33" t="s">
        <v>159</v>
      </c>
      <c r="F107" s="34" t="s">
        <v>160</v>
      </c>
      <c r="G107" s="33" t="s">
        <v>168</v>
      </c>
      <c r="H107" s="34" t="s">
        <v>162</v>
      </c>
      <c r="I107" s="33" t="s">
        <v>163</v>
      </c>
      <c r="J107" s="34" t="s">
        <v>164</v>
      </c>
      <c r="K107" s="33" t="s">
        <v>165</v>
      </c>
      <c r="L107" s="34" t="s">
        <v>169</v>
      </c>
      <c r="M107" s="35" t="s">
        <v>167</v>
      </c>
      <c r="O107" s="55" t="s">
        <v>68</v>
      </c>
      <c r="P107" s="53" t="n">
        <v>1268448</v>
      </c>
    </row>
    <row r="108" customFormat="false" ht="34.8" hidden="false" customHeight="false" outlineLevel="0" collapsed="false">
      <c r="A108" s="23" t="s">
        <v>35</v>
      </c>
      <c r="B108" s="24" t="n">
        <f aca="false">L100+B104</f>
        <v>15396656</v>
      </c>
      <c r="C108" s="25" t="n">
        <f aca="false">SUM(B108*100/B144)</f>
        <v>76.4294037539356</v>
      </c>
      <c r="D108" s="26" t="n">
        <f aca="false">D104+B108</f>
        <v>16447876</v>
      </c>
      <c r="E108" s="25" t="n">
        <f aca="false">SUM(D108*100/D144)</f>
        <v>75.7102143920642</v>
      </c>
      <c r="F108" s="26" t="n">
        <f aca="false">F104+D108</f>
        <v>18428158</v>
      </c>
      <c r="G108" s="25" t="n">
        <f aca="false">SUM(F108*100/F144)</f>
        <v>76.550983232205</v>
      </c>
      <c r="H108" s="26" t="n">
        <f aca="false">H104+F108</f>
        <v>20881075</v>
      </c>
      <c r="I108" s="25" t="n">
        <f aca="false">SUM(H108*100/H144)</f>
        <v>81.1752821551083</v>
      </c>
      <c r="J108" s="26" t="n">
        <f aca="false">J104+H108</f>
        <v>23637964</v>
      </c>
      <c r="K108" s="25" t="n">
        <f aca="false">SUM(J108*100/J144)</f>
        <v>83.0916028843847</v>
      </c>
      <c r="L108" s="26" t="n">
        <f aca="false">L104+J108</f>
        <v>24906412</v>
      </c>
      <c r="M108" s="27" t="n">
        <f aca="false">SUM(L108*100/L144)</f>
        <v>84.9358442498948</v>
      </c>
      <c r="O108" s="8"/>
      <c r="P108" s="8" t="n">
        <f aca="false">SUM(P96:P107)</f>
        <v>24906412</v>
      </c>
    </row>
    <row r="110" customFormat="false" ht="11.4" hidden="false" customHeight="false" outlineLevel="0" collapsed="false">
      <c r="A110" s="40"/>
      <c r="B110" s="40"/>
      <c r="C110" s="40"/>
      <c r="D110" s="40"/>
      <c r="E110" s="40"/>
      <c r="F110" s="40"/>
      <c r="G110" s="40"/>
      <c r="H110" s="40"/>
      <c r="I110" s="40"/>
      <c r="J110" s="40"/>
      <c r="K110" s="40"/>
      <c r="L110" s="40"/>
      <c r="M110" s="40"/>
    </row>
    <row r="112" customFormat="false" ht="12" hidden="false" customHeight="false" outlineLevel="0" collapsed="false">
      <c r="A112" s="41" t="s">
        <v>1</v>
      </c>
      <c r="B112" s="41"/>
      <c r="C112" s="41"/>
      <c r="D112" s="41"/>
      <c r="E112" s="41"/>
      <c r="F112" s="41"/>
      <c r="G112" s="41"/>
      <c r="H112" s="41"/>
      <c r="I112" s="41"/>
      <c r="J112" s="41"/>
      <c r="K112" s="41"/>
      <c r="L112" s="41"/>
      <c r="M112" s="41"/>
    </row>
    <row r="113" customFormat="false" ht="12" hidden="false" customHeight="true" outlineLevel="0" collapsed="false">
      <c r="A113" s="42" t="n">
        <v>2022</v>
      </c>
      <c r="B113" s="42"/>
      <c r="C113" s="42"/>
      <c r="D113" s="42"/>
      <c r="E113" s="42"/>
      <c r="F113" s="42"/>
      <c r="G113" s="42"/>
      <c r="H113" s="42"/>
      <c r="I113" s="42"/>
      <c r="J113" s="42"/>
      <c r="K113" s="42"/>
      <c r="L113" s="42"/>
      <c r="M113" s="42"/>
    </row>
    <row r="114" customFormat="false" ht="22.8" hidden="false" customHeight="false" outlineLevel="0" collapsed="false">
      <c r="A114" s="5" t="s">
        <v>3</v>
      </c>
      <c r="B114" s="56" t="s">
        <v>4</v>
      </c>
      <c r="C114" s="57" t="s">
        <v>170</v>
      </c>
      <c r="D114" s="58" t="s">
        <v>6</v>
      </c>
      <c r="E114" s="57" t="s">
        <v>171</v>
      </c>
      <c r="F114" s="58" t="s">
        <v>8</v>
      </c>
      <c r="G114" s="57" t="s">
        <v>172</v>
      </c>
      <c r="H114" s="58" t="s">
        <v>10</v>
      </c>
      <c r="I114" s="57" t="s">
        <v>173</v>
      </c>
      <c r="J114" s="58" t="s">
        <v>12</v>
      </c>
      <c r="K114" s="57" t="s">
        <v>174</v>
      </c>
      <c r="L114" s="58" t="s">
        <v>14</v>
      </c>
      <c r="M114" s="59" t="s">
        <v>175</v>
      </c>
    </row>
    <row r="115" customFormat="false" ht="34.2" hidden="false" customHeight="false" outlineLevel="0" collapsed="false">
      <c r="A115" s="9" t="s">
        <v>16</v>
      </c>
      <c r="B115" s="10" t="n">
        <f aca="false">B119</f>
        <v>10832494</v>
      </c>
      <c r="C115" s="11" t="n">
        <f aca="false">SUM(B115*100/L159)</f>
        <v>113.907153709705</v>
      </c>
      <c r="D115" s="12" t="n">
        <v>9646424</v>
      </c>
      <c r="E115" s="11" t="n">
        <f aca="false">SUM(D115*100/B115)</f>
        <v>89.0508132291603</v>
      </c>
      <c r="F115" s="13" t="n">
        <v>10981864</v>
      </c>
      <c r="G115" s="14" t="n">
        <f aca="false">SUM(F115*100/D115)</f>
        <v>113.843886605026</v>
      </c>
      <c r="H115" s="15" t="n">
        <v>10557871</v>
      </c>
      <c r="I115" s="11" t="n">
        <f aca="false">SUM(H115*100/F115)</f>
        <v>96.1391526975748</v>
      </c>
      <c r="J115" s="15" t="n">
        <v>16545191</v>
      </c>
      <c r="K115" s="11" t="n">
        <f aca="false">SUM(J115*100/H115)</f>
        <v>156.709539262224</v>
      </c>
      <c r="L115" s="15" t="n">
        <v>14895278</v>
      </c>
      <c r="M115" s="16" t="n">
        <f aca="false">SUM(L115*100/J115)</f>
        <v>90.0278395093777</v>
      </c>
    </row>
    <row r="116" customFormat="false" ht="22.8" hidden="false" customHeight="false" outlineLevel="0" collapsed="false">
      <c r="A116" s="18" t="s">
        <v>3</v>
      </c>
      <c r="B116" s="10"/>
      <c r="C116" s="46" t="s">
        <v>176</v>
      </c>
      <c r="D116" s="12"/>
      <c r="E116" s="46" t="s">
        <v>177</v>
      </c>
      <c r="F116" s="13"/>
      <c r="G116" s="47" t="s">
        <v>178</v>
      </c>
      <c r="H116" s="15"/>
      <c r="I116" s="46" t="s">
        <v>179</v>
      </c>
      <c r="J116" s="15"/>
      <c r="K116" s="46" t="s">
        <v>180</v>
      </c>
      <c r="L116" s="15"/>
      <c r="M116" s="48" t="s">
        <v>181</v>
      </c>
    </row>
    <row r="117" customFormat="false" ht="34.2" hidden="false" customHeight="false" outlineLevel="0" collapsed="false">
      <c r="A117" s="9" t="s">
        <v>16</v>
      </c>
      <c r="B117" s="10"/>
      <c r="C117" s="11" t="n">
        <f aca="false">SUM(B115*100/B151)</f>
        <v>149.69873673958</v>
      </c>
      <c r="D117" s="12"/>
      <c r="E117" s="11" t="n">
        <f aca="false">D115*100/D151</f>
        <v>167.751671660796</v>
      </c>
      <c r="F117" s="13"/>
      <c r="G117" s="14" t="n">
        <f aca="false">SUM(F115*100/F151)</f>
        <v>126.635827197497</v>
      </c>
      <c r="H117" s="15"/>
      <c r="I117" s="11" t="n">
        <f aca="false">SUM(H115*100/H151)</f>
        <v>118.384955171719</v>
      </c>
      <c r="J117" s="15"/>
      <c r="K117" s="11" t="n">
        <f aca="false">SUM(J115*100/J151)</f>
        <v>170.704522291824</v>
      </c>
      <c r="L117" s="15"/>
      <c r="M117" s="16" t="n">
        <f aca="false">SUM(L115*100/L151)</f>
        <v>133.816897879444</v>
      </c>
    </row>
    <row r="118" customFormat="false" ht="22.8" hidden="false" customHeight="false" outlineLevel="0" collapsed="false">
      <c r="A118" s="22" t="s">
        <v>23</v>
      </c>
      <c r="B118" s="60" t="s">
        <v>182</v>
      </c>
      <c r="C118" s="61" t="s">
        <v>176</v>
      </c>
      <c r="D118" s="62" t="s">
        <v>183</v>
      </c>
      <c r="E118" s="61" t="s">
        <v>184</v>
      </c>
      <c r="F118" s="62" t="s">
        <v>185</v>
      </c>
      <c r="G118" s="61" t="s">
        <v>186</v>
      </c>
      <c r="H118" s="62" t="s">
        <v>187</v>
      </c>
      <c r="I118" s="61" t="s">
        <v>188</v>
      </c>
      <c r="J118" s="62" t="s">
        <v>189</v>
      </c>
      <c r="K118" s="61" t="s">
        <v>190</v>
      </c>
      <c r="L118" s="62" t="s">
        <v>191</v>
      </c>
      <c r="M118" s="63" t="s">
        <v>192</v>
      </c>
    </row>
    <row r="119" customFormat="false" ht="34.8" hidden="false" customHeight="false" outlineLevel="0" collapsed="false">
      <c r="A119" s="23" t="s">
        <v>35</v>
      </c>
      <c r="B119" s="24" t="n">
        <v>10832494</v>
      </c>
      <c r="C119" s="25" t="n">
        <f aca="false">SUM(B119*100/B155)</f>
        <v>149.69873673958</v>
      </c>
      <c r="D119" s="26" t="n">
        <f aca="false">D115+B119</f>
        <v>20478918</v>
      </c>
      <c r="E119" s="25" t="n">
        <f aca="false">SUM(D119*100/D155)</f>
        <v>157.692501086696</v>
      </c>
      <c r="F119" s="26" t="n">
        <f aca="false">F115+D119</f>
        <v>31460782</v>
      </c>
      <c r="G119" s="25" t="n">
        <f aca="false">SUM(F119*100/F155)</f>
        <v>145.257562358893</v>
      </c>
      <c r="H119" s="26" t="n">
        <f aca="false">H115+F119</f>
        <v>42018653</v>
      </c>
      <c r="I119" s="25" t="n">
        <f aca="false">SUM(H119*100/H155)</f>
        <v>137.419719145251</v>
      </c>
      <c r="J119" s="26" t="n">
        <f aca="false">J115+H119</f>
        <v>58563844</v>
      </c>
      <c r="K119" s="25" t="n">
        <f aca="false">SUM(J119*100/J155)</f>
        <v>145.430965042712</v>
      </c>
      <c r="L119" s="26" t="n">
        <f aca="false">L115+J119</f>
        <v>73459122</v>
      </c>
      <c r="M119" s="27" t="n">
        <f aca="false">SUM(L119*100/L155)</f>
        <v>142.91585684586</v>
      </c>
    </row>
    <row r="120" customFormat="false" ht="12" hidden="false" customHeight="false" outlineLevel="0" collapsed="false">
      <c r="A120" s="28"/>
      <c r="B120" s="29"/>
      <c r="C120" s="30"/>
      <c r="D120" s="29"/>
      <c r="E120" s="30"/>
      <c r="F120" s="29"/>
      <c r="G120" s="30"/>
      <c r="H120" s="29"/>
      <c r="I120" s="30"/>
      <c r="J120" s="29"/>
      <c r="K120" s="30" t="s">
        <v>37</v>
      </c>
      <c r="L120" s="29" t="n">
        <v>73459122</v>
      </c>
      <c r="M120" s="31"/>
    </row>
    <row r="121" customFormat="false" ht="12" hidden="false" customHeight="true" outlineLevel="0" collapsed="false">
      <c r="A121" s="42" t="n">
        <v>2022</v>
      </c>
      <c r="B121" s="42"/>
      <c r="C121" s="42"/>
      <c r="D121" s="42"/>
      <c r="E121" s="42"/>
      <c r="F121" s="42"/>
      <c r="G121" s="42"/>
      <c r="H121" s="42"/>
      <c r="I121" s="42"/>
      <c r="J121" s="42"/>
      <c r="K121" s="42"/>
      <c r="L121" s="42"/>
      <c r="M121" s="42"/>
    </row>
    <row r="122" customFormat="false" ht="22.8" hidden="false" customHeight="false" outlineLevel="0" collapsed="false">
      <c r="A122" s="5" t="s">
        <v>3</v>
      </c>
      <c r="B122" s="64" t="s">
        <v>38</v>
      </c>
      <c r="C122" s="57" t="s">
        <v>193</v>
      </c>
      <c r="D122" s="58" t="s">
        <v>40</v>
      </c>
      <c r="E122" s="57" t="s">
        <v>194</v>
      </c>
      <c r="F122" s="58" t="s">
        <v>42</v>
      </c>
      <c r="G122" s="57" t="s">
        <v>195</v>
      </c>
      <c r="H122" s="58" t="s">
        <v>44</v>
      </c>
      <c r="I122" s="57" t="s">
        <v>196</v>
      </c>
      <c r="J122" s="58" t="s">
        <v>46</v>
      </c>
      <c r="K122" s="57" t="s">
        <v>197</v>
      </c>
      <c r="L122" s="58" t="s">
        <v>68</v>
      </c>
      <c r="M122" s="59" t="s">
        <v>198</v>
      </c>
    </row>
    <row r="123" customFormat="false" ht="34.2" hidden="false" customHeight="false" outlineLevel="0" collapsed="false">
      <c r="A123" s="9" t="s">
        <v>16</v>
      </c>
      <c r="B123" s="10" t="n">
        <v>13363479</v>
      </c>
      <c r="C123" s="11" t="n">
        <f aca="false">SUM(B123*100/L115)</f>
        <v>89.716210734704</v>
      </c>
      <c r="D123" s="12" t="n">
        <v>12594926</v>
      </c>
      <c r="E123" s="11" t="n">
        <f aca="false">SUM(D123*100/B123)</f>
        <v>94.2488554065899</v>
      </c>
      <c r="F123" s="13" t="n">
        <v>15435254</v>
      </c>
      <c r="G123" s="14" t="n">
        <f aca="false">SUM(F123*100/D123)</f>
        <v>122.551367114027</v>
      </c>
      <c r="H123" s="13" t="n">
        <v>14008190</v>
      </c>
      <c r="I123" s="11" t="n">
        <f aca="false">SUM(H123*100/F123)</f>
        <v>90.7545156043432</v>
      </c>
      <c r="J123" s="15" t="n">
        <v>12785007</v>
      </c>
      <c r="K123" s="11" t="n">
        <f aca="false">SUM(J123*100/H123)</f>
        <v>91.2680867406853</v>
      </c>
      <c r="L123" s="15" t="n">
        <v>13023569</v>
      </c>
      <c r="M123" s="16" t="n">
        <f aca="false">SUM(L123*100/J123)</f>
        <v>101.865951266198</v>
      </c>
    </row>
    <row r="124" customFormat="false" ht="22.8" hidden="false" customHeight="false" outlineLevel="0" collapsed="false">
      <c r="A124" s="18" t="s">
        <v>3</v>
      </c>
      <c r="B124" s="10"/>
      <c r="C124" s="46" t="s">
        <v>199</v>
      </c>
      <c r="D124" s="12"/>
      <c r="E124" s="46" t="s">
        <v>200</v>
      </c>
      <c r="F124" s="13"/>
      <c r="G124" s="47" t="s">
        <v>201</v>
      </c>
      <c r="H124" s="13"/>
      <c r="I124" s="46" t="s">
        <v>202</v>
      </c>
      <c r="J124" s="15"/>
      <c r="K124" s="46" t="s">
        <v>203</v>
      </c>
      <c r="L124" s="15"/>
      <c r="M124" s="48" t="s">
        <v>204</v>
      </c>
    </row>
    <row r="125" customFormat="false" ht="34.2" hidden="false" customHeight="false" outlineLevel="0" collapsed="false">
      <c r="A125" s="9" t="s">
        <v>16</v>
      </c>
      <c r="B125" s="10"/>
      <c r="C125" s="11" t="n">
        <f aca="false">SUM(B123*100/B159)</f>
        <v>94.2140225033932</v>
      </c>
      <c r="D125" s="12"/>
      <c r="E125" s="11" t="n">
        <f aca="false">SUM(D123*100/D159)</f>
        <v>130.275433570465</v>
      </c>
      <c r="F125" s="13"/>
      <c r="G125" s="14" t="n">
        <f aca="false">SUM(F123*100/F159)</f>
        <v>126.062892383182</v>
      </c>
      <c r="H125" s="13"/>
      <c r="I125" s="11" t="n">
        <f aca="false">SUM(H123*100/H159)</f>
        <v>138.464646772166</v>
      </c>
      <c r="J125" s="15"/>
      <c r="K125" s="11" t="n">
        <f aca="false">SUM(J123*100/J159)</f>
        <v>110.396523197893</v>
      </c>
      <c r="L125" s="15"/>
      <c r="M125" s="16" t="n">
        <f aca="false">SUM(L123*100/L159)</f>
        <v>136.947011088301</v>
      </c>
    </row>
    <row r="126" customFormat="false" ht="34.2" hidden="false" customHeight="false" outlineLevel="0" collapsed="false">
      <c r="A126" s="22" t="s">
        <v>23</v>
      </c>
      <c r="B126" s="60" t="s">
        <v>205</v>
      </c>
      <c r="C126" s="61" t="s">
        <v>206</v>
      </c>
      <c r="D126" s="62" t="s">
        <v>207</v>
      </c>
      <c r="E126" s="61" t="s">
        <v>208</v>
      </c>
      <c r="F126" s="62" t="s">
        <v>209</v>
      </c>
      <c r="G126" s="61" t="s">
        <v>210</v>
      </c>
      <c r="H126" s="62" t="s">
        <v>211</v>
      </c>
      <c r="I126" s="61" t="s">
        <v>212</v>
      </c>
      <c r="J126" s="62" t="s">
        <v>213</v>
      </c>
      <c r="K126" s="61" t="s">
        <v>214</v>
      </c>
      <c r="L126" s="62" t="s">
        <v>215</v>
      </c>
      <c r="M126" s="63" t="s">
        <v>216</v>
      </c>
    </row>
    <row r="127" customFormat="false" ht="34.8" hidden="false" customHeight="false" outlineLevel="0" collapsed="false">
      <c r="A127" s="23" t="s">
        <v>35</v>
      </c>
      <c r="B127" s="24" t="n">
        <f aca="false">L119+B123</f>
        <v>86822601</v>
      </c>
      <c r="C127" s="25" t="n">
        <f aca="false">SUM(B127*100/B163)</f>
        <v>132.382942647121</v>
      </c>
      <c r="D127" s="26" t="n">
        <f aca="false">D123+B127</f>
        <v>99417527</v>
      </c>
      <c r="E127" s="25" t="n">
        <f aca="false">SUM(D127*100/D163)</f>
        <v>132.112183920681</v>
      </c>
      <c r="F127" s="26" t="n">
        <f aca="false">F123+D127</f>
        <v>114852781</v>
      </c>
      <c r="G127" s="25" t="n">
        <f aca="false">SUM(F127*100/F163)</f>
        <v>131.265657279348</v>
      </c>
      <c r="H127" s="26" t="n">
        <f aca="false">H123+F127</f>
        <v>128860971</v>
      </c>
      <c r="I127" s="25" t="n">
        <f aca="false">SUM(H127*100/H163)</f>
        <v>132.01177254209</v>
      </c>
      <c r="J127" s="26" t="n">
        <f aca="false">J123+H127</f>
        <v>141645978</v>
      </c>
      <c r="K127" s="25" t="n">
        <f aca="false">SUM(J127*100/J163)</f>
        <v>129.719289469043</v>
      </c>
      <c r="L127" s="26" t="n">
        <f aca="false">L123+J127</f>
        <v>154669547</v>
      </c>
      <c r="M127" s="27" t="n">
        <f aca="false">SUM(L127*100/L163)</f>
        <v>130.298335284992</v>
      </c>
    </row>
    <row r="128" customFormat="false" ht="11.4" hidden="false" customHeight="false" outlineLevel="0" collapsed="false">
      <c r="A128" s="36"/>
      <c r="B128" s="29"/>
      <c r="C128" s="30"/>
      <c r="D128" s="29"/>
      <c r="E128" s="30"/>
      <c r="F128" s="29"/>
      <c r="G128" s="30"/>
      <c r="H128" s="29"/>
      <c r="I128" s="30"/>
      <c r="J128" s="29"/>
      <c r="K128" s="30"/>
      <c r="L128" s="29"/>
      <c r="M128" s="31"/>
    </row>
    <row r="129" customFormat="false" ht="12" hidden="false" customHeight="false" outlineLevel="0" collapsed="false">
      <c r="A129" s="41" t="s">
        <v>70</v>
      </c>
      <c r="B129" s="41"/>
      <c r="C129" s="41"/>
      <c r="D129" s="41"/>
      <c r="E129" s="41"/>
      <c r="F129" s="41"/>
      <c r="G129" s="41"/>
      <c r="H129" s="41"/>
      <c r="I129" s="41"/>
      <c r="J129" s="41"/>
      <c r="K129" s="41"/>
      <c r="L129" s="41"/>
      <c r="M129" s="41"/>
    </row>
    <row r="130" customFormat="false" ht="12" hidden="false" customHeight="true" outlineLevel="0" collapsed="false">
      <c r="A130" s="42" t="n">
        <v>2022</v>
      </c>
      <c r="B130" s="42"/>
      <c r="C130" s="42"/>
      <c r="D130" s="42"/>
      <c r="E130" s="42"/>
      <c r="F130" s="42"/>
      <c r="G130" s="42"/>
      <c r="H130" s="42"/>
      <c r="I130" s="42"/>
      <c r="J130" s="42"/>
      <c r="K130" s="42"/>
      <c r="L130" s="42"/>
      <c r="M130" s="42"/>
    </row>
    <row r="131" customFormat="false" ht="22.8" hidden="false" customHeight="false" outlineLevel="0" collapsed="false">
      <c r="A131" s="5" t="s">
        <v>3</v>
      </c>
      <c r="B131" s="56" t="s">
        <v>4</v>
      </c>
      <c r="C131" s="57" t="s">
        <v>170</v>
      </c>
      <c r="D131" s="58" t="s">
        <v>6</v>
      </c>
      <c r="E131" s="57" t="s">
        <v>171</v>
      </c>
      <c r="F131" s="58" t="s">
        <v>8</v>
      </c>
      <c r="G131" s="57" t="s">
        <v>172</v>
      </c>
      <c r="H131" s="58" t="s">
        <v>10</v>
      </c>
      <c r="I131" s="57" t="s">
        <v>173</v>
      </c>
      <c r="J131" s="58" t="s">
        <v>12</v>
      </c>
      <c r="K131" s="57" t="s">
        <v>174</v>
      </c>
      <c r="L131" s="58" t="s">
        <v>14</v>
      </c>
      <c r="M131" s="59" t="s">
        <v>175</v>
      </c>
    </row>
    <row r="132" customFormat="false" ht="34.2" hidden="false" customHeight="false" outlineLevel="0" collapsed="false">
      <c r="A132" s="9" t="s">
        <v>16</v>
      </c>
      <c r="B132" s="10" t="n">
        <f aca="false">B136</f>
        <v>4826978</v>
      </c>
      <c r="C132" s="11" t="n">
        <f aca="false">SUM(B132*100/L176)</f>
        <v>218.738849456504</v>
      </c>
      <c r="D132" s="12" t="n">
        <v>3046784</v>
      </c>
      <c r="E132" s="11" t="n">
        <f aca="false">SUM(D132*100/B132)</f>
        <v>63.1199064922194</v>
      </c>
      <c r="F132" s="13" t="n">
        <v>2771871</v>
      </c>
      <c r="G132" s="14" t="n">
        <f aca="false">SUM(F132*100/D132)</f>
        <v>90.9769448703945</v>
      </c>
      <c r="H132" s="15" t="n">
        <v>934315</v>
      </c>
      <c r="I132" s="11" t="n">
        <f aca="false">SUM(H132*100/F132)</f>
        <v>33.7070159469903</v>
      </c>
      <c r="J132" s="15" t="n">
        <v>3225590</v>
      </c>
      <c r="K132" s="11" t="n">
        <f aca="false">SUM(J132*100/H132)</f>
        <v>345.235814473705</v>
      </c>
      <c r="L132" s="15" t="n">
        <v>3599194</v>
      </c>
      <c r="M132" s="16" t="n">
        <f aca="false">SUM(L132*100/J132)</f>
        <v>111.58250118583</v>
      </c>
    </row>
    <row r="133" customFormat="false" ht="22.8" hidden="false" customHeight="false" outlineLevel="0" collapsed="false">
      <c r="A133" s="18" t="s">
        <v>3</v>
      </c>
      <c r="B133" s="10"/>
      <c r="C133" s="46" t="s">
        <v>176</v>
      </c>
      <c r="D133" s="12"/>
      <c r="E133" s="46" t="s">
        <v>177</v>
      </c>
      <c r="F133" s="13"/>
      <c r="G133" s="47" t="s">
        <v>178</v>
      </c>
      <c r="H133" s="15"/>
      <c r="I133" s="46" t="s">
        <v>179</v>
      </c>
      <c r="J133" s="15"/>
      <c r="K133" s="46" t="s">
        <v>180</v>
      </c>
      <c r="L133" s="15"/>
      <c r="M133" s="48" t="s">
        <v>181</v>
      </c>
    </row>
    <row r="134" customFormat="false" ht="34.2" hidden="false" customHeight="false" outlineLevel="0" collapsed="false">
      <c r="A134" s="9" t="s">
        <v>16</v>
      </c>
      <c r="B134" s="10"/>
      <c r="C134" s="11" t="n">
        <f aca="false">SUM(B132*100/B168)</f>
        <v>127.55620280868</v>
      </c>
      <c r="D134" s="12"/>
      <c r="E134" s="11" t="n">
        <f aca="false">SUM(D132*100/D168)</f>
        <v>182.217275565903</v>
      </c>
      <c r="F134" s="13"/>
      <c r="G134" s="14" t="n">
        <f aca="false">F132*100/F168</f>
        <v>103.194141337878</v>
      </c>
      <c r="H134" s="15"/>
      <c r="I134" s="11" t="n">
        <f aca="false">SUM(H132*100/H168)</f>
        <v>40.0041018210715</v>
      </c>
      <c r="J134" s="15"/>
      <c r="K134" s="11" t="n">
        <f aca="false">SUM(J132*100/J168)</f>
        <v>72.3442030147548</v>
      </c>
      <c r="L134" s="15"/>
      <c r="M134" s="16" t="n">
        <f aca="false">SUM(L132*100/L168)</f>
        <v>136.153167272495</v>
      </c>
    </row>
    <row r="135" customFormat="false" ht="22.8" hidden="false" customHeight="false" outlineLevel="0" collapsed="false">
      <c r="A135" s="22" t="s">
        <v>23</v>
      </c>
      <c r="B135" s="60" t="s">
        <v>182</v>
      </c>
      <c r="C135" s="61" t="s">
        <v>176</v>
      </c>
      <c r="D135" s="62" t="s">
        <v>183</v>
      </c>
      <c r="E135" s="61" t="s">
        <v>184</v>
      </c>
      <c r="F135" s="62" t="s">
        <v>185</v>
      </c>
      <c r="G135" s="61" t="s">
        <v>186</v>
      </c>
      <c r="H135" s="62" t="s">
        <v>187</v>
      </c>
      <c r="I135" s="61" t="s">
        <v>188</v>
      </c>
      <c r="J135" s="62" t="s">
        <v>189</v>
      </c>
      <c r="K135" s="61" t="s">
        <v>190</v>
      </c>
      <c r="L135" s="62" t="s">
        <v>191</v>
      </c>
      <c r="M135" s="63" t="s">
        <v>192</v>
      </c>
    </row>
    <row r="136" customFormat="false" ht="34.8" hidden="false" customHeight="false" outlineLevel="0" collapsed="false">
      <c r="A136" s="23" t="s">
        <v>35</v>
      </c>
      <c r="B136" s="24" t="n">
        <v>4826978</v>
      </c>
      <c r="C136" s="25" t="n">
        <f aca="false">SUM(B136*100/B172)</f>
        <v>127.55620280868</v>
      </c>
      <c r="D136" s="26" t="n">
        <f aca="false">D132+B136</f>
        <v>7873762</v>
      </c>
      <c r="E136" s="25" t="n">
        <f aca="false">SUM(D136*100/D172)</f>
        <v>144.306995746902</v>
      </c>
      <c r="F136" s="26" t="n">
        <f aca="false">F132+D136</f>
        <v>10645633</v>
      </c>
      <c r="G136" s="25" t="n">
        <f aca="false">F136*100/F172</f>
        <v>130.744275718553</v>
      </c>
      <c r="H136" s="26" t="n">
        <f aca="false">H132+F136</f>
        <v>11579948</v>
      </c>
      <c r="I136" s="25" t="n">
        <f aca="false">SUM(H136*100/H172)</f>
        <v>110.518043726403</v>
      </c>
      <c r="J136" s="26" t="n">
        <f aca="false">J132+H136</f>
        <v>14805538</v>
      </c>
      <c r="K136" s="25" t="n">
        <f aca="false">SUM(J136*100/J172)</f>
        <v>99.1228697977197</v>
      </c>
      <c r="L136" s="26" t="n">
        <f aca="false">L132+J136</f>
        <v>18404732</v>
      </c>
      <c r="M136" s="27" t="n">
        <f aca="false">SUM(L136*100/L172)</f>
        <v>104.691070099954</v>
      </c>
    </row>
    <row r="137" customFormat="false" ht="12" hidden="false" customHeight="false" outlineLevel="0" collapsed="false">
      <c r="A137" s="37"/>
      <c r="B137" s="29"/>
      <c r="C137" s="30"/>
      <c r="D137" s="29"/>
      <c r="E137" s="30"/>
      <c r="F137" s="29"/>
      <c r="G137" s="30"/>
      <c r="H137" s="29"/>
      <c r="I137" s="30"/>
      <c r="J137" s="29"/>
      <c r="K137" s="30" t="s">
        <v>37</v>
      </c>
      <c r="L137" s="29"/>
      <c r="M137" s="31"/>
    </row>
    <row r="138" customFormat="false" ht="12" hidden="false" customHeight="true" outlineLevel="0" collapsed="false">
      <c r="A138" s="42" t="n">
        <v>2022</v>
      </c>
      <c r="B138" s="42"/>
      <c r="C138" s="42"/>
      <c r="D138" s="42"/>
      <c r="E138" s="42"/>
      <c r="F138" s="42"/>
      <c r="G138" s="42"/>
      <c r="H138" s="42"/>
      <c r="I138" s="42"/>
      <c r="J138" s="42"/>
      <c r="K138" s="42"/>
      <c r="L138" s="42"/>
      <c r="M138" s="42"/>
    </row>
    <row r="139" customFormat="false" ht="22.8" hidden="false" customHeight="false" outlineLevel="0" collapsed="false">
      <c r="A139" s="5" t="s">
        <v>3</v>
      </c>
      <c r="B139" s="64" t="s">
        <v>38</v>
      </c>
      <c r="C139" s="57" t="s">
        <v>193</v>
      </c>
      <c r="D139" s="58" t="s">
        <v>40</v>
      </c>
      <c r="E139" s="57" t="s">
        <v>194</v>
      </c>
      <c r="F139" s="58" t="s">
        <v>42</v>
      </c>
      <c r="G139" s="57" t="s">
        <v>195</v>
      </c>
      <c r="H139" s="58" t="s">
        <v>44</v>
      </c>
      <c r="I139" s="57" t="s">
        <v>196</v>
      </c>
      <c r="J139" s="58" t="s">
        <v>46</v>
      </c>
      <c r="K139" s="57" t="s">
        <v>197</v>
      </c>
      <c r="L139" s="58" t="s">
        <v>68</v>
      </c>
      <c r="M139" s="59" t="s">
        <v>198</v>
      </c>
    </row>
    <row r="140" customFormat="false" ht="34.2" hidden="false" customHeight="false" outlineLevel="0" collapsed="false">
      <c r="A140" s="9" t="s">
        <v>16</v>
      </c>
      <c r="B140" s="10" t="n">
        <v>1740206</v>
      </c>
      <c r="C140" s="11" t="n">
        <f aca="false">SUM(B140*100/L132)</f>
        <v>48.3498805565913</v>
      </c>
      <c r="D140" s="12" t="n">
        <v>1579840</v>
      </c>
      <c r="E140" s="11" t="n">
        <f aca="false">SUM(D140*100/B140)</f>
        <v>90.7846542305911</v>
      </c>
      <c r="F140" s="13" t="n">
        <v>2348274</v>
      </c>
      <c r="G140" s="38" t="n">
        <f aca="false">SUM(F140*100/D140)</f>
        <v>148.639988859631</v>
      </c>
      <c r="H140" s="13" t="n">
        <v>1650388</v>
      </c>
      <c r="I140" s="11" t="n">
        <f aca="false">SUM(H140*100/F140)</f>
        <v>70.2808956706074</v>
      </c>
      <c r="J140" s="15" t="n">
        <v>2724638</v>
      </c>
      <c r="K140" s="11" t="n">
        <f aca="false">SUM(J140*100/H140)</f>
        <v>165.090754416537</v>
      </c>
      <c r="L140" s="15" t="n">
        <v>875716</v>
      </c>
      <c r="M140" s="16" t="n">
        <f aca="false">SUM(L140*100/J140)</f>
        <v>32.1406366643936</v>
      </c>
    </row>
    <row r="141" customFormat="false" ht="22.8" hidden="false" customHeight="false" outlineLevel="0" collapsed="false">
      <c r="A141" s="18" t="s">
        <v>3</v>
      </c>
      <c r="B141" s="10"/>
      <c r="C141" s="46" t="s">
        <v>199</v>
      </c>
      <c r="D141" s="12"/>
      <c r="E141" s="46" t="s">
        <v>200</v>
      </c>
      <c r="F141" s="13"/>
      <c r="G141" s="47" t="s">
        <v>201</v>
      </c>
      <c r="H141" s="13"/>
      <c r="I141" s="46" t="s">
        <v>202</v>
      </c>
      <c r="J141" s="15"/>
      <c r="K141" s="46" t="s">
        <v>203</v>
      </c>
      <c r="L141" s="15"/>
      <c r="M141" s="48" t="s">
        <v>204</v>
      </c>
    </row>
    <row r="142" customFormat="false" ht="34.2" hidden="false" customHeight="false" outlineLevel="0" collapsed="false">
      <c r="A142" s="9" t="s">
        <v>16</v>
      </c>
      <c r="B142" s="10"/>
      <c r="C142" s="11" t="n">
        <f aca="false">SUM(B140*100/B176)</f>
        <v>69.9417221311212</v>
      </c>
      <c r="D142" s="12"/>
      <c r="E142" s="11" t="n">
        <f aca="false">SUM(D140*100/D176)</f>
        <v>58.0469272429326</v>
      </c>
      <c r="F142" s="13"/>
      <c r="G142" s="14" t="n">
        <f aca="false">SUM(F140*100/F176)</f>
        <v>77.0444499198969</v>
      </c>
      <c r="H142" s="13"/>
      <c r="I142" s="11" t="n">
        <f aca="false">SUM(H140*100/H176)</f>
        <v>43.8449285203451</v>
      </c>
      <c r="J142" s="15"/>
      <c r="K142" s="11" t="n">
        <f aca="false">SUM(J140*100/J176)</f>
        <v>78.9200449657818</v>
      </c>
      <c r="L142" s="15"/>
      <c r="M142" s="16" t="n">
        <f aca="false">SUM(L140*100/L176)</f>
        <v>39.6838581594222</v>
      </c>
    </row>
    <row r="143" customFormat="false" ht="34.2" hidden="false" customHeight="false" outlineLevel="0" collapsed="false">
      <c r="A143" s="22" t="s">
        <v>23</v>
      </c>
      <c r="B143" s="60" t="s">
        <v>205</v>
      </c>
      <c r="C143" s="61" t="s">
        <v>206</v>
      </c>
      <c r="D143" s="62" t="s">
        <v>207</v>
      </c>
      <c r="E143" s="61" t="s">
        <v>208</v>
      </c>
      <c r="F143" s="62" t="s">
        <v>209</v>
      </c>
      <c r="G143" s="61" t="s">
        <v>217</v>
      </c>
      <c r="H143" s="62" t="s">
        <v>211</v>
      </c>
      <c r="I143" s="61" t="s">
        <v>212</v>
      </c>
      <c r="J143" s="62" t="s">
        <v>213</v>
      </c>
      <c r="K143" s="61" t="s">
        <v>214</v>
      </c>
      <c r="L143" s="62" t="s">
        <v>218</v>
      </c>
      <c r="M143" s="63" t="s">
        <v>216</v>
      </c>
    </row>
    <row r="144" customFormat="false" ht="34.8" hidden="false" customHeight="false" outlineLevel="0" collapsed="false">
      <c r="A144" s="23" t="s">
        <v>35</v>
      </c>
      <c r="B144" s="24" t="n">
        <f aca="false">L136+B140</f>
        <v>20144938</v>
      </c>
      <c r="C144" s="25" t="n">
        <f aca="false">SUM(B144*100/B180)</f>
        <v>100.3827862301</v>
      </c>
      <c r="D144" s="26" t="n">
        <f aca="false">D140+B144</f>
        <v>21724778</v>
      </c>
      <c r="E144" s="25" t="n">
        <f aca="false">SUM(D144*100/D180)</f>
        <v>95.3268438747544</v>
      </c>
      <c r="F144" s="26" t="n">
        <f aca="false">F140+D144</f>
        <v>24073052</v>
      </c>
      <c r="G144" s="25" t="n">
        <f aca="false">SUM(F144*100/F180)</f>
        <v>93.1701616012895</v>
      </c>
      <c r="H144" s="26" t="n">
        <f aca="false">H140+F144</f>
        <v>25723440</v>
      </c>
      <c r="I144" s="25" t="n">
        <f aca="false">SUM(H144*100/H180)</f>
        <v>86.8980089943627</v>
      </c>
      <c r="J144" s="26" t="n">
        <f aca="false">J140+H144</f>
        <v>28448078</v>
      </c>
      <c r="K144" s="25" t="n">
        <f aca="false">SUM(J144*100/J180)</f>
        <v>86.0647387306418</v>
      </c>
      <c r="L144" s="26" t="n">
        <f aca="false">L140+J144</f>
        <v>29323794</v>
      </c>
      <c r="M144" s="27" t="n">
        <f aca="false">SUM(L144*100/L180)</f>
        <v>83.1620955599994</v>
      </c>
    </row>
    <row r="145" customFormat="false" ht="11.4" hidden="false" customHeight="false" outlineLevel="0" collapsed="false">
      <c r="A145" s="36"/>
      <c r="B145" s="29"/>
      <c r="C145" s="30"/>
      <c r="D145" s="29"/>
      <c r="E145" s="30"/>
      <c r="F145" s="29"/>
      <c r="G145" s="30"/>
      <c r="H145" s="29"/>
      <c r="I145" s="30"/>
      <c r="J145" s="29"/>
      <c r="K145" s="30"/>
      <c r="L145" s="29"/>
      <c r="M145" s="31"/>
    </row>
    <row r="146" customFormat="false" ht="11.4" hidden="false" customHeight="false" outlineLevel="0" collapsed="false">
      <c r="A146" s="65"/>
      <c r="B146" s="65"/>
      <c r="C146" s="65"/>
      <c r="D146" s="65"/>
      <c r="E146" s="65"/>
      <c r="F146" s="65"/>
      <c r="G146" s="65"/>
      <c r="H146" s="65"/>
      <c r="I146" s="65"/>
      <c r="J146" s="65"/>
      <c r="K146" s="65"/>
      <c r="L146" s="65"/>
      <c r="M146" s="65"/>
    </row>
    <row r="147" customFormat="false" ht="11.4" hidden="false" customHeight="false" outlineLevel="0" collapsed="false">
      <c r="A147" s="66"/>
      <c r="B147" s="66"/>
      <c r="C147" s="66"/>
      <c r="D147" s="66"/>
      <c r="E147" s="66"/>
      <c r="F147" s="66"/>
      <c r="G147" s="66"/>
      <c r="H147" s="66"/>
      <c r="I147" s="66"/>
      <c r="J147" s="66"/>
      <c r="K147" s="66"/>
      <c r="L147" s="66"/>
      <c r="M147" s="66"/>
    </row>
    <row r="148" customFormat="false" ht="12" hidden="false" customHeight="false" outlineLevel="0" collapsed="false">
      <c r="A148" s="41" t="s">
        <v>1</v>
      </c>
      <c r="B148" s="41"/>
      <c r="C148" s="41"/>
      <c r="D148" s="41"/>
      <c r="E148" s="41"/>
      <c r="F148" s="41"/>
      <c r="G148" s="41"/>
      <c r="H148" s="41"/>
      <c r="I148" s="41"/>
      <c r="J148" s="41"/>
      <c r="K148" s="41"/>
      <c r="L148" s="41"/>
      <c r="M148" s="41"/>
    </row>
    <row r="149" customFormat="false" ht="12" hidden="false" customHeight="true" outlineLevel="0" collapsed="false">
      <c r="A149" s="42" t="n">
        <v>2021</v>
      </c>
      <c r="B149" s="42"/>
      <c r="C149" s="42"/>
      <c r="D149" s="42"/>
      <c r="E149" s="42"/>
      <c r="F149" s="42"/>
      <c r="G149" s="42"/>
      <c r="H149" s="42"/>
      <c r="I149" s="42"/>
      <c r="J149" s="42"/>
      <c r="K149" s="42"/>
      <c r="L149" s="42"/>
      <c r="M149" s="42"/>
    </row>
    <row r="150" customFormat="false" ht="22.8" hidden="false" customHeight="false" outlineLevel="0" collapsed="false">
      <c r="A150" s="67" t="s">
        <v>3</v>
      </c>
      <c r="B150" s="68" t="s">
        <v>4</v>
      </c>
      <c r="C150" s="69" t="s">
        <v>219</v>
      </c>
      <c r="D150" s="70" t="s">
        <v>6</v>
      </c>
      <c r="E150" s="69" t="s">
        <v>220</v>
      </c>
      <c r="F150" s="70" t="s">
        <v>8</v>
      </c>
      <c r="G150" s="69" t="s">
        <v>221</v>
      </c>
      <c r="H150" s="70" t="s">
        <v>10</v>
      </c>
      <c r="I150" s="69" t="s">
        <v>222</v>
      </c>
      <c r="J150" s="70" t="s">
        <v>12</v>
      </c>
      <c r="K150" s="69" t="s">
        <v>223</v>
      </c>
      <c r="L150" s="70" t="s">
        <v>14</v>
      </c>
      <c r="M150" s="71" t="s">
        <v>224</v>
      </c>
    </row>
    <row r="151" customFormat="false" ht="34.2" hidden="false" customHeight="false" outlineLevel="0" collapsed="false">
      <c r="A151" s="9" t="s">
        <v>16</v>
      </c>
      <c r="B151" s="10" t="n">
        <f aca="false">B155</f>
        <v>7236196</v>
      </c>
      <c r="C151" s="11" t="n">
        <f aca="false">SUM(B151*100/L195)</f>
        <v>78.8146579094292</v>
      </c>
      <c r="D151" s="12" t="n">
        <f aca="false">D155-B155</f>
        <v>5750419</v>
      </c>
      <c r="E151" s="11" t="n">
        <f aca="false">SUM(D151*100/B151)</f>
        <v>79.4674301248888</v>
      </c>
      <c r="F151" s="13" t="n">
        <f aca="false">F155-D155</f>
        <v>8672004</v>
      </c>
      <c r="G151" s="14" t="n">
        <f aca="false">SUM(F151*100/D151)</f>
        <v>150.806471667543</v>
      </c>
      <c r="H151" s="15" t="n">
        <f aca="false">H155-F155</f>
        <v>8918254</v>
      </c>
      <c r="I151" s="11" t="n">
        <f aca="false">SUM(H151*100/F151)</f>
        <v>102.83959739871</v>
      </c>
      <c r="J151" s="15" t="n">
        <f aca="false">J155-H155</f>
        <v>9692298</v>
      </c>
      <c r="K151" s="11" t="n">
        <f aca="false">SUM(J151*100/H151)</f>
        <v>108.679322208136</v>
      </c>
      <c r="L151" s="15" t="n">
        <f aca="false">L155-J155</f>
        <v>11131089</v>
      </c>
      <c r="M151" s="16" t="n">
        <f aca="false">SUM(L151*100/J151)</f>
        <v>114.844683892303</v>
      </c>
    </row>
    <row r="152" customFormat="false" ht="22.8" hidden="false" customHeight="false" outlineLevel="0" collapsed="false">
      <c r="A152" s="18" t="s">
        <v>3</v>
      </c>
      <c r="B152" s="10"/>
      <c r="C152" s="46" t="s">
        <v>225</v>
      </c>
      <c r="D152" s="12"/>
      <c r="E152" s="46" t="s">
        <v>226</v>
      </c>
      <c r="F152" s="13"/>
      <c r="G152" s="47" t="s">
        <v>227</v>
      </c>
      <c r="H152" s="15"/>
      <c r="I152" s="46" t="s">
        <v>228</v>
      </c>
      <c r="J152" s="15"/>
      <c r="K152" s="46" t="s">
        <v>229</v>
      </c>
      <c r="L152" s="15"/>
      <c r="M152" s="48" t="s">
        <v>230</v>
      </c>
    </row>
    <row r="153" customFormat="false" ht="34.2" hidden="false" customHeight="false" outlineLevel="0" collapsed="false">
      <c r="A153" s="9" t="s">
        <v>16</v>
      </c>
      <c r="B153" s="10"/>
      <c r="C153" s="11" t="n">
        <f aca="false">SUM(B151*100/B187)</f>
        <v>86.704195130438</v>
      </c>
      <c r="D153" s="12"/>
      <c r="E153" s="11" t="n">
        <f aca="false">D151*100/D187</f>
        <v>93.7934466482214</v>
      </c>
      <c r="F153" s="13"/>
      <c r="G153" s="14" t="n">
        <f aca="false">SUM(F151*100/F187)</f>
        <v>152.391439161805</v>
      </c>
      <c r="H153" s="15"/>
      <c r="I153" s="11" t="n">
        <f aca="false">SUM(H151*100/H187)</f>
        <v>97.1743531519202</v>
      </c>
      <c r="J153" s="15"/>
      <c r="K153" s="11" t="n">
        <f aca="false">SUM(J151*100/J187)</f>
        <v>104.388456146295</v>
      </c>
      <c r="L153" s="15"/>
      <c r="M153" s="16" t="n">
        <f aca="false">SUM(L151*100/L187)</f>
        <v>97.7359182730199</v>
      </c>
    </row>
    <row r="154" customFormat="false" ht="22.8" hidden="false" customHeight="false" outlineLevel="0" collapsed="false">
      <c r="A154" s="72" t="s">
        <v>23</v>
      </c>
      <c r="B154" s="73" t="s">
        <v>231</v>
      </c>
      <c r="C154" s="74" t="s">
        <v>225</v>
      </c>
      <c r="D154" s="75" t="s">
        <v>232</v>
      </c>
      <c r="E154" s="74" t="s">
        <v>233</v>
      </c>
      <c r="F154" s="75" t="s">
        <v>234</v>
      </c>
      <c r="G154" s="74" t="s">
        <v>235</v>
      </c>
      <c r="H154" s="75" t="s">
        <v>236</v>
      </c>
      <c r="I154" s="74" t="s">
        <v>237</v>
      </c>
      <c r="J154" s="75" t="s">
        <v>238</v>
      </c>
      <c r="K154" s="74" t="s">
        <v>239</v>
      </c>
      <c r="L154" s="75" t="s">
        <v>240</v>
      </c>
      <c r="M154" s="76" t="s">
        <v>241</v>
      </c>
    </row>
    <row r="155" customFormat="false" ht="34.8" hidden="false" customHeight="false" outlineLevel="0" collapsed="false">
      <c r="A155" s="23" t="s">
        <v>35</v>
      </c>
      <c r="B155" s="24" t="n">
        <v>7236196</v>
      </c>
      <c r="C155" s="25" t="n">
        <f aca="false">SUM(B155*100/B187)</f>
        <v>86.704195130438</v>
      </c>
      <c r="D155" s="26" t="n">
        <v>12986615</v>
      </c>
      <c r="E155" s="25" t="n">
        <f aca="false">SUM(D155*100/D191)</f>
        <v>89.7065038348992</v>
      </c>
      <c r="F155" s="77" t="n">
        <v>21658619</v>
      </c>
      <c r="G155" s="25" t="n">
        <f aca="false">SUM(F155*100/F191)</f>
        <v>107.39424277595</v>
      </c>
      <c r="H155" s="26" t="n">
        <v>30576873</v>
      </c>
      <c r="I155" s="25" t="n">
        <f aca="false">SUM(H155*100/H191)</f>
        <v>104.197993298546</v>
      </c>
      <c r="J155" s="78" t="n">
        <v>40269171</v>
      </c>
      <c r="K155" s="25" t="n">
        <f aca="false">SUM(J155*100/J191)</f>
        <v>104.243771843558</v>
      </c>
      <c r="L155" s="26" t="n">
        <v>51400260</v>
      </c>
      <c r="M155" s="27" t="n">
        <f aca="false">SUM(L155*100/L191)</f>
        <v>102.761976038028</v>
      </c>
    </row>
    <row r="156" customFormat="false" ht="12" hidden="false" customHeight="false" outlineLevel="0" collapsed="false">
      <c r="A156" s="28"/>
      <c r="B156" s="29"/>
      <c r="C156" s="30"/>
      <c r="D156" s="29"/>
      <c r="E156" s="30"/>
      <c r="F156" s="29"/>
      <c r="G156" s="30"/>
      <c r="H156" s="29"/>
      <c r="I156" s="30"/>
      <c r="J156" s="29"/>
      <c r="K156" s="30" t="s">
        <v>37</v>
      </c>
      <c r="L156" s="29"/>
      <c r="M156" s="31"/>
    </row>
    <row r="157" customFormat="false" ht="12" hidden="false" customHeight="true" outlineLevel="0" collapsed="false">
      <c r="A157" s="42" t="n">
        <v>2021</v>
      </c>
      <c r="B157" s="42"/>
      <c r="C157" s="42"/>
      <c r="D157" s="42"/>
      <c r="E157" s="42"/>
      <c r="F157" s="42"/>
      <c r="G157" s="42"/>
      <c r="H157" s="42"/>
      <c r="I157" s="42"/>
      <c r="J157" s="42"/>
      <c r="K157" s="42"/>
      <c r="L157" s="42"/>
      <c r="M157" s="42"/>
    </row>
    <row r="158" customFormat="false" ht="22.8" hidden="false" customHeight="false" outlineLevel="0" collapsed="false">
      <c r="A158" s="67" t="s">
        <v>3</v>
      </c>
      <c r="B158" s="79" t="s">
        <v>38</v>
      </c>
      <c r="C158" s="69" t="s">
        <v>242</v>
      </c>
      <c r="D158" s="70" t="s">
        <v>40</v>
      </c>
      <c r="E158" s="69" t="s">
        <v>243</v>
      </c>
      <c r="F158" s="70" t="s">
        <v>42</v>
      </c>
      <c r="G158" s="69" t="s">
        <v>244</v>
      </c>
      <c r="H158" s="70" t="s">
        <v>44</v>
      </c>
      <c r="I158" s="69" t="s">
        <v>245</v>
      </c>
      <c r="J158" s="70" t="s">
        <v>46</v>
      </c>
      <c r="K158" s="69" t="s">
        <v>246</v>
      </c>
      <c r="L158" s="70" t="s">
        <v>68</v>
      </c>
      <c r="M158" s="71" t="s">
        <v>247</v>
      </c>
    </row>
    <row r="159" customFormat="false" ht="34.2" hidden="false" customHeight="false" outlineLevel="0" collapsed="false">
      <c r="A159" s="9" t="s">
        <v>16</v>
      </c>
      <c r="B159" s="10" t="n">
        <f aca="false">B163-L155</f>
        <v>14184172</v>
      </c>
      <c r="C159" s="11" t="n">
        <f aca="false">SUM(B159*100/L151)</f>
        <v>127.428430407842</v>
      </c>
      <c r="D159" s="12" t="n">
        <f aca="false">D163-B163</f>
        <v>9667921</v>
      </c>
      <c r="E159" s="11" t="n">
        <f aca="false">SUM(D159*100/B159)</f>
        <v>68.1599250206498</v>
      </c>
      <c r="F159" s="13" t="n">
        <f aca="false">F163-D163</f>
        <v>12244090</v>
      </c>
      <c r="G159" s="14" t="n">
        <f aca="false">SUM(F159*100/D159)</f>
        <v>126.646566516214</v>
      </c>
      <c r="H159" s="15" t="n">
        <f aca="false">H163-F163</f>
        <v>10116799</v>
      </c>
      <c r="I159" s="11" t="n">
        <f aca="false">SUM(H159*100/F159)</f>
        <v>82.6259771040559</v>
      </c>
      <c r="J159" s="15" t="n">
        <f aca="false">J163-H163</f>
        <v>11580987</v>
      </c>
      <c r="K159" s="11" t="n">
        <f aca="false">SUM(J159*100/H159)</f>
        <v>114.472838691369</v>
      </c>
      <c r="L159" s="15" t="n">
        <f aca="false">L163-J163</f>
        <v>9509933</v>
      </c>
      <c r="M159" s="16" t="n">
        <f aca="false">SUM(L159*100/J159)</f>
        <v>82.1167746755954</v>
      </c>
    </row>
    <row r="160" customFormat="false" ht="22.8" hidden="false" customHeight="false" outlineLevel="0" collapsed="false">
      <c r="A160" s="18" t="s">
        <v>3</v>
      </c>
      <c r="B160" s="10"/>
      <c r="C160" s="46" t="s">
        <v>248</v>
      </c>
      <c r="D160" s="12"/>
      <c r="E160" s="46" t="s">
        <v>249</v>
      </c>
      <c r="F160" s="13"/>
      <c r="G160" s="47" t="s">
        <v>250</v>
      </c>
      <c r="H160" s="15"/>
      <c r="I160" s="46" t="s">
        <v>251</v>
      </c>
      <c r="J160" s="15"/>
      <c r="K160" s="46" t="s">
        <v>252</v>
      </c>
      <c r="L160" s="15"/>
      <c r="M160" s="48" t="s">
        <v>253</v>
      </c>
    </row>
    <row r="161" customFormat="false" ht="34.2" hidden="false" customHeight="false" outlineLevel="0" collapsed="false">
      <c r="A161" s="9" t="s">
        <v>16</v>
      </c>
      <c r="B161" s="10"/>
      <c r="C161" s="11" t="n">
        <f aca="false">SUM(B159*100/B195)</f>
        <v>134.243535869771</v>
      </c>
      <c r="D161" s="12"/>
      <c r="E161" s="11" t="e">
        <f aca="false">SUM(D159*100/D194)</f>
        <v>#VALUE!</v>
      </c>
      <c r="F161" s="13"/>
      <c r="G161" s="14" t="n">
        <f aca="false">SUM(F159*100/F195)</f>
        <v>115.787802349669</v>
      </c>
      <c r="H161" s="15"/>
      <c r="I161" s="11" t="n">
        <f aca="false">SUM(H159*100/H195)</f>
        <v>115.967003138519</v>
      </c>
      <c r="J161" s="15"/>
      <c r="K161" s="11" t="n">
        <f aca="false">SUM(J159*100/J195)</f>
        <v>142.704256709732</v>
      </c>
      <c r="L161" s="15"/>
      <c r="M161" s="16" t="n">
        <f aca="false">SUM(L159*100/L195)</f>
        <v>103.579576359816</v>
      </c>
    </row>
    <row r="162" customFormat="false" ht="34.2" hidden="false" customHeight="false" outlineLevel="0" collapsed="false">
      <c r="A162" s="72" t="s">
        <v>23</v>
      </c>
      <c r="B162" s="73" t="s">
        <v>254</v>
      </c>
      <c r="C162" s="74" t="s">
        <v>255</v>
      </c>
      <c r="D162" s="75" t="s">
        <v>256</v>
      </c>
      <c r="E162" s="74" t="s">
        <v>257</v>
      </c>
      <c r="F162" s="75" t="s">
        <v>258</v>
      </c>
      <c r="G162" s="74" t="s">
        <v>259</v>
      </c>
      <c r="H162" s="75" t="s">
        <v>260</v>
      </c>
      <c r="I162" s="74" t="s">
        <v>261</v>
      </c>
      <c r="J162" s="75" t="s">
        <v>262</v>
      </c>
      <c r="K162" s="74" t="s">
        <v>263</v>
      </c>
      <c r="L162" s="75" t="s">
        <v>264</v>
      </c>
      <c r="M162" s="76" t="s">
        <v>265</v>
      </c>
    </row>
    <row r="163" customFormat="false" ht="34.8" hidden="false" customHeight="false" outlineLevel="0" collapsed="false">
      <c r="A163" s="23" t="s">
        <v>35</v>
      </c>
      <c r="B163" s="24" t="n">
        <v>65584432</v>
      </c>
      <c r="C163" s="25" t="n">
        <f aca="false">SUM(B163*100/B199)</f>
        <v>108.252369894908</v>
      </c>
      <c r="D163" s="26" t="n">
        <v>75252353</v>
      </c>
      <c r="E163" s="25" t="n">
        <f aca="false">SUM(D163*100/D199)</f>
        <v>112.022869695321</v>
      </c>
      <c r="F163" s="77" t="n">
        <v>87496443</v>
      </c>
      <c r="G163" s="25" t="n">
        <f aca="false">SUM(F163*100/F199)</f>
        <v>112.534926151837</v>
      </c>
      <c r="H163" s="26" t="n">
        <v>97613242</v>
      </c>
      <c r="I163" s="25" t="n">
        <f aca="false">SUM(H163*100/H199)</f>
        <v>112.881167127293</v>
      </c>
      <c r="J163" s="26" t="n">
        <v>109194229</v>
      </c>
      <c r="K163" s="25" t="n">
        <f aca="false">SUM(J163*100/J199)</f>
        <v>115.439855331416</v>
      </c>
      <c r="L163" s="26" t="n">
        <v>118704162</v>
      </c>
      <c r="M163" s="27" t="n">
        <f aca="false">SUM(L163*100/L199)</f>
        <v>114.390500790799</v>
      </c>
    </row>
    <row r="164" customFormat="false" ht="11.4" hidden="false" customHeight="false" outlineLevel="0" collapsed="false">
      <c r="A164" s="36"/>
      <c r="B164" s="29"/>
      <c r="C164" s="30"/>
      <c r="D164" s="29"/>
      <c r="E164" s="30"/>
      <c r="F164" s="29"/>
      <c r="G164" s="30"/>
      <c r="H164" s="29"/>
      <c r="I164" s="30"/>
      <c r="J164" s="29"/>
      <c r="K164" s="30"/>
      <c r="L164" s="29"/>
      <c r="M164" s="31"/>
    </row>
    <row r="165" customFormat="false" ht="12" hidden="false" customHeight="false" outlineLevel="0" collapsed="false">
      <c r="A165" s="41" t="s">
        <v>70</v>
      </c>
      <c r="B165" s="41"/>
      <c r="C165" s="41"/>
      <c r="D165" s="41"/>
      <c r="E165" s="41"/>
      <c r="F165" s="41"/>
      <c r="G165" s="41"/>
      <c r="H165" s="41"/>
      <c r="I165" s="41"/>
      <c r="J165" s="41"/>
      <c r="K165" s="41"/>
      <c r="L165" s="41"/>
      <c r="M165" s="41"/>
    </row>
    <row r="166" customFormat="false" ht="12" hidden="false" customHeight="true" outlineLevel="0" collapsed="false">
      <c r="A166" s="42" t="n">
        <v>2021</v>
      </c>
      <c r="B166" s="42"/>
      <c r="C166" s="42"/>
      <c r="D166" s="42"/>
      <c r="E166" s="42"/>
      <c r="F166" s="42"/>
      <c r="G166" s="42"/>
      <c r="H166" s="42"/>
      <c r="I166" s="42"/>
      <c r="J166" s="42"/>
      <c r="K166" s="42"/>
      <c r="L166" s="42"/>
      <c r="M166" s="42"/>
    </row>
    <row r="167" customFormat="false" ht="22.8" hidden="false" customHeight="false" outlineLevel="0" collapsed="false">
      <c r="A167" s="67" t="s">
        <v>3</v>
      </c>
      <c r="B167" s="68" t="s">
        <v>4</v>
      </c>
      <c r="C167" s="69" t="s">
        <v>219</v>
      </c>
      <c r="D167" s="70" t="s">
        <v>6</v>
      </c>
      <c r="E167" s="69" t="s">
        <v>220</v>
      </c>
      <c r="F167" s="70" t="s">
        <v>8</v>
      </c>
      <c r="G167" s="69" t="s">
        <v>221</v>
      </c>
      <c r="H167" s="70" t="s">
        <v>10</v>
      </c>
      <c r="I167" s="69" t="s">
        <v>222</v>
      </c>
      <c r="J167" s="70" t="s">
        <v>12</v>
      </c>
      <c r="K167" s="69" t="s">
        <v>223</v>
      </c>
      <c r="L167" s="70" t="s">
        <v>14</v>
      </c>
      <c r="M167" s="71" t="s">
        <v>224</v>
      </c>
    </row>
    <row r="168" customFormat="false" ht="34.2" hidden="false" customHeight="false" outlineLevel="0" collapsed="false">
      <c r="A168" s="9" t="s">
        <v>16</v>
      </c>
      <c r="B168" s="10" t="n">
        <f aca="false">B172</f>
        <v>3784197</v>
      </c>
      <c r="C168" s="11" t="n">
        <f aca="false">SUM(B168*100/L212)</f>
        <v>110.084385878049</v>
      </c>
      <c r="D168" s="12" t="n">
        <f aca="false">D172-B172</f>
        <v>1672061</v>
      </c>
      <c r="E168" s="11" t="n">
        <f aca="false">SUM(D168*100/B168)</f>
        <v>44.1853582147018</v>
      </c>
      <c r="F168" s="13" t="n">
        <f aca="false">F172-D172</f>
        <v>2686074</v>
      </c>
      <c r="G168" s="14" t="n">
        <f aca="false">SUM(F168*100/D168)</f>
        <v>160.644498017716</v>
      </c>
      <c r="H168" s="15" t="n">
        <f aca="false">H172-F172</f>
        <v>2335548</v>
      </c>
      <c r="I168" s="11" t="n">
        <f aca="false">SUM(H168*100/F168)</f>
        <v>86.9502478338274</v>
      </c>
      <c r="J168" s="15" t="n">
        <f aca="false">J172-H172</f>
        <v>4458671</v>
      </c>
      <c r="K168" s="11" t="n">
        <f aca="false">SUM(J168*100/H168)</f>
        <v>190.904704163648</v>
      </c>
      <c r="L168" s="15" t="n">
        <f aca="false">L172-J172</f>
        <v>2643489</v>
      </c>
      <c r="M168" s="16" t="n">
        <f aca="false">SUM(L168*100/J168)</f>
        <v>59.2887207869789</v>
      </c>
    </row>
    <row r="169" customFormat="false" ht="22.8" hidden="false" customHeight="false" outlineLevel="0" collapsed="false">
      <c r="A169" s="18" t="s">
        <v>3</v>
      </c>
      <c r="B169" s="10"/>
      <c r="C169" s="46" t="s">
        <v>225</v>
      </c>
      <c r="D169" s="12"/>
      <c r="E169" s="46" t="s">
        <v>226</v>
      </c>
      <c r="F169" s="13"/>
      <c r="G169" s="47" t="s">
        <v>227</v>
      </c>
      <c r="H169" s="15"/>
      <c r="I169" s="46" t="s">
        <v>228</v>
      </c>
      <c r="J169" s="15"/>
      <c r="K169" s="46" t="s">
        <v>229</v>
      </c>
      <c r="L169" s="15"/>
      <c r="M169" s="48" t="s">
        <v>230</v>
      </c>
    </row>
    <row r="170" customFormat="false" ht="34.2" hidden="false" customHeight="false" outlineLevel="0" collapsed="false">
      <c r="A170" s="9" t="s">
        <v>16</v>
      </c>
      <c r="B170" s="10"/>
      <c r="C170" s="11" t="n">
        <f aca="false">SUM(B168*100/B204)</f>
        <v>113.201971239102</v>
      </c>
      <c r="D170" s="12"/>
      <c r="E170" s="11" t="n">
        <f aca="false">SUM(D168*100/D204)</f>
        <v>83.4236890685027</v>
      </c>
      <c r="F170" s="13"/>
      <c r="G170" s="14" t="n">
        <f aca="false">F168*100/F204</f>
        <v>127.576162438072</v>
      </c>
      <c r="H170" s="15"/>
      <c r="I170" s="11" t="n">
        <f aca="false">SUM(H168*100/H204)</f>
        <v>94.4617932043103</v>
      </c>
      <c r="J170" s="15"/>
      <c r="K170" s="11" t="n">
        <f aca="false">SUM(J168*100/J204)</f>
        <v>172.221739394101</v>
      </c>
      <c r="L170" s="15"/>
      <c r="M170" s="16" t="n">
        <f aca="false">SUM(L168*100/L204)</f>
        <v>115.927907320438</v>
      </c>
    </row>
    <row r="171" customFormat="false" ht="22.8" hidden="false" customHeight="false" outlineLevel="0" collapsed="false">
      <c r="A171" s="72" t="s">
        <v>23</v>
      </c>
      <c r="B171" s="73" t="s">
        <v>231</v>
      </c>
      <c r="C171" s="74" t="s">
        <v>225</v>
      </c>
      <c r="D171" s="75" t="s">
        <v>232</v>
      </c>
      <c r="E171" s="74" t="s">
        <v>233</v>
      </c>
      <c r="F171" s="75" t="s">
        <v>234</v>
      </c>
      <c r="G171" s="74" t="s">
        <v>235</v>
      </c>
      <c r="H171" s="75" t="s">
        <v>236</v>
      </c>
      <c r="I171" s="74" t="s">
        <v>237</v>
      </c>
      <c r="J171" s="75" t="s">
        <v>238</v>
      </c>
      <c r="K171" s="74" t="s">
        <v>239</v>
      </c>
      <c r="L171" s="75" t="s">
        <v>240</v>
      </c>
      <c r="M171" s="76" t="s">
        <v>241</v>
      </c>
    </row>
    <row r="172" customFormat="false" ht="34.8" hidden="false" customHeight="false" outlineLevel="0" collapsed="false">
      <c r="A172" s="23" t="s">
        <v>35</v>
      </c>
      <c r="B172" s="24" t="n">
        <v>3784197</v>
      </c>
      <c r="C172" s="25" t="n">
        <f aca="false">SUM(B172*100/B208)</f>
        <v>113.201971239102</v>
      </c>
      <c r="D172" s="26" t="n">
        <v>5456258</v>
      </c>
      <c r="E172" s="25" t="n">
        <f aca="false">SUM(D172*100/D208)</f>
        <v>102.040069030882</v>
      </c>
      <c r="F172" s="77" t="n">
        <v>8142332</v>
      </c>
      <c r="G172" s="25" t="n">
        <f aca="false">F172*100/F208</f>
        <v>109.254346010856</v>
      </c>
      <c r="H172" s="26" t="n">
        <v>10477880</v>
      </c>
      <c r="I172" s="25" t="n">
        <f aca="false">SUM(H172*100/H208)</f>
        <v>105.569324213576</v>
      </c>
      <c r="J172" s="78" t="n">
        <v>14936551</v>
      </c>
      <c r="K172" s="25" t="n">
        <f aca="false">SUM(J172*100/J208)</f>
        <v>119.358430548878</v>
      </c>
      <c r="L172" s="26" t="n">
        <v>17580040</v>
      </c>
      <c r="M172" s="27" t="n">
        <f aca="false">SUM(L172*100/L208)</f>
        <v>118.829675014421</v>
      </c>
    </row>
    <row r="173" customFormat="false" ht="12" hidden="false" customHeight="false" outlineLevel="0" collapsed="false">
      <c r="A173" s="37"/>
      <c r="B173" s="29"/>
      <c r="C173" s="30"/>
      <c r="D173" s="29"/>
      <c r="E173" s="30"/>
      <c r="F173" s="29"/>
      <c r="G173" s="30"/>
      <c r="H173" s="29"/>
      <c r="I173" s="30"/>
      <c r="J173" s="29"/>
      <c r="K173" s="30" t="s">
        <v>37</v>
      </c>
      <c r="L173" s="29"/>
      <c r="M173" s="31"/>
    </row>
    <row r="174" customFormat="false" ht="12" hidden="false" customHeight="true" outlineLevel="0" collapsed="false">
      <c r="A174" s="42" t="n">
        <v>2021</v>
      </c>
      <c r="B174" s="42"/>
      <c r="C174" s="42"/>
      <c r="D174" s="42"/>
      <c r="E174" s="42"/>
      <c r="F174" s="42"/>
      <c r="G174" s="42"/>
      <c r="H174" s="42"/>
      <c r="I174" s="42"/>
      <c r="J174" s="42"/>
      <c r="K174" s="42"/>
      <c r="L174" s="42"/>
      <c r="M174" s="42"/>
    </row>
    <row r="175" customFormat="false" ht="22.8" hidden="false" customHeight="false" outlineLevel="0" collapsed="false">
      <c r="A175" s="67" t="s">
        <v>3</v>
      </c>
      <c r="B175" s="79" t="s">
        <v>38</v>
      </c>
      <c r="C175" s="69" t="s">
        <v>242</v>
      </c>
      <c r="D175" s="70" t="s">
        <v>40</v>
      </c>
      <c r="E175" s="69" t="s">
        <v>243</v>
      </c>
      <c r="F175" s="70" t="s">
        <v>42</v>
      </c>
      <c r="G175" s="69" t="s">
        <v>244</v>
      </c>
      <c r="H175" s="70" t="s">
        <v>44</v>
      </c>
      <c r="I175" s="69" t="s">
        <v>245</v>
      </c>
      <c r="J175" s="70" t="s">
        <v>46</v>
      </c>
      <c r="K175" s="69" t="s">
        <v>246</v>
      </c>
      <c r="L175" s="70" t="s">
        <v>68</v>
      </c>
      <c r="M175" s="71" t="s">
        <v>247</v>
      </c>
    </row>
    <row r="176" customFormat="false" ht="34.2" hidden="false" customHeight="false" outlineLevel="0" collapsed="false">
      <c r="A176" s="9" t="s">
        <v>16</v>
      </c>
      <c r="B176" s="10" t="n">
        <f aca="false">B180-L172</f>
        <v>2488080</v>
      </c>
      <c r="C176" s="11" t="n">
        <f aca="false">SUM(B176*100/L168)</f>
        <v>94.1210650015945</v>
      </c>
      <c r="D176" s="12" t="n">
        <f aca="false">D180-B180</f>
        <v>2721660</v>
      </c>
      <c r="E176" s="11" t="n">
        <f aca="false">SUM(D176*100/B176)</f>
        <v>109.387961801871</v>
      </c>
      <c r="F176" s="13" t="n">
        <f aca="false">F180-D180</f>
        <v>3047947</v>
      </c>
      <c r="G176" s="38" t="n">
        <f aca="false">SUM(F176*100/D176)</f>
        <v>111.988529059471</v>
      </c>
      <c r="H176" s="15" t="n">
        <f aca="false">H180-F180</f>
        <v>3764148</v>
      </c>
      <c r="I176" s="11" t="n">
        <f aca="false">SUM(H176*100/F176)</f>
        <v>123.497816727128</v>
      </c>
      <c r="J176" s="15" t="n">
        <f aca="false">J180-H180</f>
        <v>3452403</v>
      </c>
      <c r="K176" s="11" t="n">
        <f aca="false">SUM(J176*100/H176)</f>
        <v>91.7180461554647</v>
      </c>
      <c r="L176" s="15" t="n">
        <f aca="false">L180-J180</f>
        <v>2206731</v>
      </c>
      <c r="M176" s="16" t="n">
        <f aca="false">SUM(L176*100/J176)</f>
        <v>63.918696629565</v>
      </c>
    </row>
    <row r="177" customFormat="false" ht="22.8" hidden="false" customHeight="false" outlineLevel="0" collapsed="false">
      <c r="A177" s="18" t="s">
        <v>3</v>
      </c>
      <c r="B177" s="10"/>
      <c r="C177" s="46" t="s">
        <v>248</v>
      </c>
      <c r="D177" s="12"/>
      <c r="E177" s="46" t="s">
        <v>249</v>
      </c>
      <c r="F177" s="13"/>
      <c r="G177" s="47" t="s">
        <v>250</v>
      </c>
      <c r="H177" s="15"/>
      <c r="I177" s="46" t="s">
        <v>251</v>
      </c>
      <c r="J177" s="15"/>
      <c r="K177" s="46" t="s">
        <v>252</v>
      </c>
      <c r="L177" s="15"/>
      <c r="M177" s="48" t="s">
        <v>266</v>
      </c>
    </row>
    <row r="178" customFormat="false" ht="34.2" hidden="false" customHeight="false" outlineLevel="0" collapsed="false">
      <c r="A178" s="9" t="s">
        <v>16</v>
      </c>
      <c r="B178" s="10"/>
      <c r="C178" s="11" t="n">
        <f aca="false">SUM(B176*100/B212)</f>
        <v>53.9196692108651</v>
      </c>
      <c r="D178" s="12"/>
      <c r="E178" s="11" t="n">
        <f aca="false">SUM(D176*100/D212)</f>
        <v>166.509843172427</v>
      </c>
      <c r="F178" s="13"/>
      <c r="G178" s="14" t="n">
        <f aca="false">SUM(F176*100/F212)</f>
        <v>109.460920730312</v>
      </c>
      <c r="H178" s="15"/>
      <c r="I178" s="11" t="n">
        <f aca="false">SUM(H176*100/H212)</f>
        <v>143.716780641607</v>
      </c>
      <c r="J178" s="15"/>
      <c r="K178" s="11" t="n">
        <f aca="false">SUM(J176*100/J212)</f>
        <v>124.759210668486</v>
      </c>
      <c r="L178" s="15"/>
      <c r="M178" s="16" t="n">
        <f aca="false">SUM(L176*100/L212)</f>
        <v>64.1950265625845</v>
      </c>
    </row>
    <row r="179" customFormat="false" ht="34.2" hidden="false" customHeight="false" outlineLevel="0" collapsed="false">
      <c r="A179" s="72" t="s">
        <v>23</v>
      </c>
      <c r="B179" s="73" t="s">
        <v>254</v>
      </c>
      <c r="C179" s="74" t="s">
        <v>255</v>
      </c>
      <c r="D179" s="75" t="s">
        <v>256</v>
      </c>
      <c r="E179" s="74" t="s">
        <v>257</v>
      </c>
      <c r="F179" s="75" t="s">
        <v>258</v>
      </c>
      <c r="G179" s="74" t="s">
        <v>267</v>
      </c>
      <c r="H179" s="75" t="s">
        <v>260</v>
      </c>
      <c r="I179" s="74" t="s">
        <v>261</v>
      </c>
      <c r="J179" s="75" t="s">
        <v>262</v>
      </c>
      <c r="K179" s="74" t="s">
        <v>263</v>
      </c>
      <c r="L179" s="75" t="s">
        <v>268</v>
      </c>
      <c r="M179" s="76" t="s">
        <v>269</v>
      </c>
    </row>
    <row r="180" customFormat="false" ht="34.8" hidden="false" customHeight="false" outlineLevel="0" collapsed="false">
      <c r="A180" s="23" t="s">
        <v>35</v>
      </c>
      <c r="B180" s="24" t="n">
        <v>20068120</v>
      </c>
      <c r="C180" s="25" t="n">
        <f aca="false">SUM(B180*100/B216)</f>
        <v>103.397346081955</v>
      </c>
      <c r="D180" s="26" t="n">
        <v>22789780</v>
      </c>
      <c r="E180" s="25" t="n">
        <f aca="false">SUM(D180*100/D216)</f>
        <v>108.299602837429</v>
      </c>
      <c r="F180" s="77" t="n">
        <v>25837727</v>
      </c>
      <c r="G180" s="25" t="n">
        <f aca="false">SUM(F180*100/F216)</f>
        <v>108.435314092849</v>
      </c>
      <c r="H180" s="26" t="n">
        <v>29601875</v>
      </c>
      <c r="I180" s="25" t="n">
        <f aca="false">SUM(H180*100/H216)</f>
        <v>111.929376885522</v>
      </c>
      <c r="J180" s="26" t="n">
        <v>33054278</v>
      </c>
      <c r="K180" s="25" t="n">
        <f aca="false">SUM(J180*100/J216)</f>
        <v>113.144656660679</v>
      </c>
      <c r="L180" s="26" t="n">
        <v>35261009</v>
      </c>
      <c r="M180" s="27" t="n">
        <f aca="false">SUM(L180*100/L216)</f>
        <v>107.991285726261</v>
      </c>
    </row>
    <row r="181" customFormat="false" ht="11.4" hidden="false" customHeight="false" outlineLevel="0" collapsed="false">
      <c r="A181" s="36"/>
      <c r="B181" s="29"/>
      <c r="C181" s="30"/>
      <c r="D181" s="29"/>
      <c r="E181" s="30"/>
      <c r="F181" s="29"/>
      <c r="G181" s="30"/>
      <c r="H181" s="29"/>
      <c r="I181" s="30"/>
      <c r="J181" s="29"/>
      <c r="K181" s="30"/>
      <c r="L181" s="29"/>
      <c r="M181" s="31"/>
    </row>
    <row r="182" customFormat="false" ht="11.4" hidden="false" customHeight="false" outlineLevel="0" collapsed="false">
      <c r="A182" s="65"/>
      <c r="B182" s="65"/>
      <c r="C182" s="65"/>
      <c r="D182" s="65"/>
      <c r="E182" s="65"/>
      <c r="F182" s="65"/>
      <c r="G182" s="65"/>
      <c r="H182" s="65"/>
      <c r="I182" s="65"/>
      <c r="J182" s="65"/>
      <c r="K182" s="65"/>
      <c r="L182" s="65"/>
      <c r="M182" s="65"/>
    </row>
    <row r="183" customFormat="false" ht="11.4" hidden="false" customHeight="false" outlineLevel="0" collapsed="false">
      <c r="A183" s="66"/>
      <c r="B183" s="66"/>
      <c r="C183" s="66"/>
      <c r="D183" s="66"/>
      <c r="E183" s="66"/>
      <c r="F183" s="66"/>
      <c r="G183" s="66"/>
      <c r="H183" s="66"/>
      <c r="I183" s="66"/>
      <c r="J183" s="66"/>
      <c r="K183" s="66"/>
      <c r="L183" s="66"/>
      <c r="M183" s="66"/>
    </row>
    <row r="184" customFormat="false" ht="12" hidden="false" customHeight="false" outlineLevel="0" collapsed="false">
      <c r="A184" s="41" t="s">
        <v>1</v>
      </c>
      <c r="B184" s="41"/>
      <c r="C184" s="41"/>
      <c r="D184" s="41"/>
      <c r="E184" s="41"/>
      <c r="F184" s="41"/>
      <c r="G184" s="41"/>
      <c r="H184" s="41"/>
      <c r="I184" s="41"/>
      <c r="J184" s="41"/>
      <c r="K184" s="41"/>
      <c r="L184" s="41"/>
      <c r="M184" s="41"/>
    </row>
    <row r="185" customFormat="false" ht="12" hidden="false" customHeight="true" outlineLevel="0" collapsed="false">
      <c r="A185" s="42" t="n">
        <v>2020</v>
      </c>
      <c r="B185" s="42"/>
      <c r="C185" s="42"/>
      <c r="D185" s="42"/>
      <c r="E185" s="42"/>
      <c r="F185" s="42"/>
      <c r="G185" s="42"/>
      <c r="H185" s="42"/>
      <c r="I185" s="42"/>
      <c r="J185" s="42"/>
      <c r="K185" s="42"/>
      <c r="L185" s="42"/>
      <c r="M185" s="42"/>
    </row>
    <row r="186" customFormat="false" ht="22.8" hidden="false" customHeight="false" outlineLevel="0" collapsed="false">
      <c r="A186" s="67" t="s">
        <v>3</v>
      </c>
      <c r="B186" s="68" t="s">
        <v>4</v>
      </c>
      <c r="C186" s="69" t="s">
        <v>270</v>
      </c>
      <c r="D186" s="70" t="s">
        <v>6</v>
      </c>
      <c r="E186" s="69" t="s">
        <v>271</v>
      </c>
      <c r="F186" s="70" t="s">
        <v>8</v>
      </c>
      <c r="G186" s="69" t="s">
        <v>272</v>
      </c>
      <c r="H186" s="70" t="s">
        <v>10</v>
      </c>
      <c r="I186" s="69" t="s">
        <v>273</v>
      </c>
      <c r="J186" s="70" t="s">
        <v>12</v>
      </c>
      <c r="K186" s="69" t="s">
        <v>274</v>
      </c>
      <c r="L186" s="70" t="s">
        <v>14</v>
      </c>
      <c r="M186" s="71" t="s">
        <v>275</v>
      </c>
    </row>
    <row r="187" customFormat="false" ht="34.2" hidden="false" customHeight="false" outlineLevel="0" collapsed="false">
      <c r="A187" s="9" t="s">
        <v>16</v>
      </c>
      <c r="B187" s="10" t="n">
        <f aca="false">B191</f>
        <v>8345843</v>
      </c>
      <c r="C187" s="11" t="n">
        <f aca="false">SUM(B187*100/L230)</f>
        <v>105.746290035879</v>
      </c>
      <c r="D187" s="12" t="n">
        <f aca="false">D191-B191</f>
        <v>6130939</v>
      </c>
      <c r="E187" s="11" t="n">
        <f aca="false">SUM(D187*100/B187)</f>
        <v>73.4609912983026</v>
      </c>
      <c r="F187" s="13" t="n">
        <f aca="false">F191-D191</f>
        <v>5690611</v>
      </c>
      <c r="G187" s="14" t="n">
        <f aca="false">SUM(F187*100/D187)</f>
        <v>92.8179353929308</v>
      </c>
      <c r="H187" s="15" t="n">
        <f aca="false">SUM(H191-F191)</f>
        <v>9177580</v>
      </c>
      <c r="I187" s="11" t="n">
        <f aca="false">SUM(H187*100/F187)</f>
        <v>161.275827850472</v>
      </c>
      <c r="J187" s="15" t="n">
        <f aca="false">J191-H191</f>
        <v>9284837</v>
      </c>
      <c r="K187" s="11" t="n">
        <f aca="false">SUM(J187*100/H187)</f>
        <v>101.168684991032</v>
      </c>
      <c r="L187" s="15" t="n">
        <f aca="false">L191-J191</f>
        <v>11388944</v>
      </c>
      <c r="M187" s="16" t="n">
        <f aca="false">SUM(L187*100/J187)</f>
        <v>122.661754859024</v>
      </c>
    </row>
    <row r="188" customFormat="false" ht="22.8" hidden="false" customHeight="false" outlineLevel="0" collapsed="false">
      <c r="A188" s="18" t="s">
        <v>3</v>
      </c>
      <c r="B188" s="10"/>
      <c r="C188" s="46" t="s">
        <v>276</v>
      </c>
      <c r="D188" s="12"/>
      <c r="E188" s="46" t="s">
        <v>277</v>
      </c>
      <c r="F188" s="13"/>
      <c r="G188" s="47" t="s">
        <v>278</v>
      </c>
      <c r="H188" s="15"/>
      <c r="I188" s="46" t="s">
        <v>279</v>
      </c>
      <c r="J188" s="15"/>
      <c r="K188" s="46" t="s">
        <v>280</v>
      </c>
      <c r="L188" s="15"/>
      <c r="M188" s="48" t="s">
        <v>281</v>
      </c>
    </row>
    <row r="189" customFormat="false" ht="34.2" hidden="false" customHeight="false" outlineLevel="0" collapsed="false">
      <c r="A189" s="9" t="s">
        <v>16</v>
      </c>
      <c r="B189" s="10"/>
      <c r="C189" s="11" t="n">
        <f aca="false">SUM(B187*100/B222)</f>
        <v>94.7429608946919</v>
      </c>
      <c r="D189" s="12"/>
      <c r="E189" s="11" t="n">
        <f aca="false">D187*100/D222</f>
        <v>85.12867387479</v>
      </c>
      <c r="F189" s="13"/>
      <c r="G189" s="14" t="n">
        <f aca="false">SUM(F187*100/F222)</f>
        <v>81.773765625339</v>
      </c>
      <c r="H189" s="15"/>
      <c r="I189" s="11" t="n">
        <f aca="false">SUM(H187*100/H222)</f>
        <v>99.1971022484877</v>
      </c>
      <c r="J189" s="15"/>
      <c r="K189" s="11" t="n">
        <f aca="false">SUM(J187*100/J222)</f>
        <v>96.1048839941415</v>
      </c>
      <c r="L189" s="15"/>
      <c r="M189" s="16" t="n">
        <f aca="false">SUM(L187*100/L222)</f>
        <v>111.188428458208</v>
      </c>
    </row>
    <row r="190" customFormat="false" ht="22.8" hidden="false" customHeight="false" outlineLevel="0" collapsed="false">
      <c r="A190" s="72" t="s">
        <v>23</v>
      </c>
      <c r="B190" s="73" t="s">
        <v>282</v>
      </c>
      <c r="C190" s="74" t="s">
        <v>276</v>
      </c>
      <c r="D190" s="75" t="s">
        <v>283</v>
      </c>
      <c r="E190" s="74" t="s">
        <v>284</v>
      </c>
      <c r="F190" s="75" t="s">
        <v>285</v>
      </c>
      <c r="G190" s="74" t="s">
        <v>286</v>
      </c>
      <c r="H190" s="75" t="s">
        <v>287</v>
      </c>
      <c r="I190" s="74" t="s">
        <v>288</v>
      </c>
      <c r="J190" s="75" t="s">
        <v>289</v>
      </c>
      <c r="K190" s="74" t="s">
        <v>290</v>
      </c>
      <c r="L190" s="75" t="s">
        <v>291</v>
      </c>
      <c r="M190" s="76" t="s">
        <v>292</v>
      </c>
    </row>
    <row r="191" customFormat="false" ht="34.8" hidden="false" customHeight="false" outlineLevel="0" collapsed="false">
      <c r="A191" s="23" t="s">
        <v>35</v>
      </c>
      <c r="B191" s="24" t="n">
        <v>8345843</v>
      </c>
      <c r="C191" s="25" t="n">
        <f aca="false">SUM(B191*100/B226)</f>
        <v>94.7429608946919</v>
      </c>
      <c r="D191" s="26" t="n">
        <v>14476782</v>
      </c>
      <c r="E191" s="25" t="n">
        <f aca="false">SUM(D191*100/D226)</f>
        <v>90.4182956872066</v>
      </c>
      <c r="F191" s="77" t="n">
        <v>20167393</v>
      </c>
      <c r="G191" s="25" t="n">
        <f aca="false">SUM(F191*100/F226)</f>
        <v>87.7993421642649</v>
      </c>
      <c r="H191" s="26" t="n">
        <v>29344973</v>
      </c>
      <c r="I191" s="25" t="n">
        <f aca="false">SUM(H191*100/H226)</f>
        <v>91.0719942389191</v>
      </c>
      <c r="J191" s="78" t="n">
        <v>38629810</v>
      </c>
      <c r="K191" s="25" t="n">
        <f aca="false">SUM(J191*100/J226)</f>
        <v>92.232934023808</v>
      </c>
      <c r="L191" s="26" t="n">
        <v>50018754</v>
      </c>
      <c r="M191" s="27" t="n">
        <f aca="false">SUM(L191*100/L226)</f>
        <v>95.9577620319825</v>
      </c>
    </row>
    <row r="192" customFormat="false" ht="12" hidden="false" customHeight="false" outlineLevel="0" collapsed="false">
      <c r="A192" s="28"/>
      <c r="B192" s="29"/>
      <c r="C192" s="30"/>
      <c r="D192" s="29"/>
      <c r="E192" s="30"/>
      <c r="F192" s="29"/>
      <c r="G192" s="30"/>
      <c r="H192" s="29"/>
      <c r="I192" s="30"/>
      <c r="J192" s="29"/>
      <c r="K192" s="30" t="s">
        <v>37</v>
      </c>
      <c r="L192" s="29"/>
      <c r="M192" s="31"/>
    </row>
    <row r="193" customFormat="false" ht="12" hidden="false" customHeight="true" outlineLevel="0" collapsed="false">
      <c r="A193" s="42" t="n">
        <v>2020</v>
      </c>
      <c r="B193" s="42"/>
      <c r="C193" s="42"/>
      <c r="D193" s="42"/>
      <c r="E193" s="42"/>
      <c r="F193" s="42"/>
      <c r="G193" s="42"/>
      <c r="H193" s="42"/>
      <c r="I193" s="42"/>
      <c r="J193" s="42"/>
      <c r="K193" s="42"/>
      <c r="L193" s="42"/>
      <c r="M193" s="42"/>
    </row>
    <row r="194" customFormat="false" ht="22.8" hidden="false" customHeight="false" outlineLevel="0" collapsed="false">
      <c r="A194" s="67" t="s">
        <v>3</v>
      </c>
      <c r="B194" s="79" t="s">
        <v>38</v>
      </c>
      <c r="C194" s="69" t="s">
        <v>293</v>
      </c>
      <c r="D194" s="70" t="s">
        <v>40</v>
      </c>
      <c r="E194" s="69" t="s">
        <v>294</v>
      </c>
      <c r="F194" s="70" t="s">
        <v>42</v>
      </c>
      <c r="G194" s="69" t="s">
        <v>295</v>
      </c>
      <c r="H194" s="70" t="s">
        <v>44</v>
      </c>
      <c r="I194" s="69" t="s">
        <v>296</v>
      </c>
      <c r="J194" s="70" t="s">
        <v>46</v>
      </c>
      <c r="K194" s="69" t="s">
        <v>297</v>
      </c>
      <c r="L194" s="70" t="s">
        <v>68</v>
      </c>
      <c r="M194" s="71" t="s">
        <v>298</v>
      </c>
    </row>
    <row r="195" customFormat="false" ht="34.2" hidden="false" customHeight="false" outlineLevel="0" collapsed="false">
      <c r="A195" s="9" t="s">
        <v>16</v>
      </c>
      <c r="B195" s="10" t="n">
        <f aca="false">B199-L191</f>
        <v>10566000</v>
      </c>
      <c r="C195" s="11" t="n">
        <f aca="false">SUM(B195*100/L187)</f>
        <v>92.7741852097964</v>
      </c>
      <c r="D195" s="12" t="n">
        <f aca="false">D199-B199</f>
        <v>6591130</v>
      </c>
      <c r="E195" s="11" t="n">
        <f aca="false">SUM(D195*100/B195)</f>
        <v>62.3805602877153</v>
      </c>
      <c r="F195" s="13" t="n">
        <f aca="false">F199-D199</f>
        <v>10574594</v>
      </c>
      <c r="G195" s="14" t="n">
        <f aca="false">SUM(F195*100/D195)</f>
        <v>160.43673846518</v>
      </c>
      <c r="H195" s="15" t="n">
        <f aca="false">H199-F199</f>
        <v>8723860</v>
      </c>
      <c r="I195" s="11" t="n">
        <f aca="false">SUM(H195*100/F195)</f>
        <v>82.4982973341577</v>
      </c>
      <c r="J195" s="15" t="n">
        <f aca="false">J199-H199</f>
        <v>8115376</v>
      </c>
      <c r="K195" s="11" t="n">
        <f aca="false">SUM(J195*100/H195)</f>
        <v>93.0250600078406</v>
      </c>
      <c r="L195" s="15" t="n">
        <f aca="false">L199-J199</f>
        <v>9181282</v>
      </c>
      <c r="M195" s="16" t="n">
        <f aca="false">SUM(L195*100/J195)</f>
        <v>113.134400673487</v>
      </c>
    </row>
    <row r="196" customFormat="false" ht="22.8" hidden="false" customHeight="false" outlineLevel="0" collapsed="false">
      <c r="A196" s="18" t="s">
        <v>3</v>
      </c>
      <c r="B196" s="10"/>
      <c r="C196" s="46" t="s">
        <v>299</v>
      </c>
      <c r="D196" s="12"/>
      <c r="E196" s="46" t="s">
        <v>300</v>
      </c>
      <c r="F196" s="13"/>
      <c r="G196" s="47" t="s">
        <v>301</v>
      </c>
      <c r="H196" s="15"/>
      <c r="I196" s="46" t="s">
        <v>302</v>
      </c>
      <c r="J196" s="15"/>
      <c r="K196" s="46" t="s">
        <v>303</v>
      </c>
      <c r="L196" s="15"/>
      <c r="M196" s="48" t="s">
        <v>304</v>
      </c>
    </row>
    <row r="197" customFormat="false" ht="34.2" hidden="false" customHeight="false" outlineLevel="0" collapsed="false">
      <c r="A197" s="9" t="s">
        <v>16</v>
      </c>
      <c r="B197" s="10"/>
      <c r="C197" s="11" t="n">
        <f aca="false">SUM(B195*100/B230)</f>
        <v>99.2323812747388</v>
      </c>
      <c r="D197" s="12"/>
      <c r="E197" s="11" t="n">
        <f aca="false">SUM(D195*100/D230)</f>
        <v>71.67324084322</v>
      </c>
      <c r="F197" s="13"/>
      <c r="G197" s="14" t="n">
        <f aca="false">SUM(F195*100/F230)</f>
        <v>130.38669060202</v>
      </c>
      <c r="H197" s="15"/>
      <c r="I197" s="11" t="n">
        <f aca="false">SUM(H195*100/H230)</f>
        <v>93.5554047987701</v>
      </c>
      <c r="J197" s="15"/>
      <c r="K197" s="11" t="n">
        <f aca="false">SUM(J195*100/J230)</f>
        <v>80.4075697123128</v>
      </c>
      <c r="L197" s="15"/>
      <c r="M197" s="16" t="n">
        <f aca="false">SUM(L195*100/L230)</f>
        <v>116.331748545138</v>
      </c>
    </row>
    <row r="198" customFormat="false" ht="34.2" hidden="false" customHeight="false" outlineLevel="0" collapsed="false">
      <c r="A198" s="72" t="s">
        <v>23</v>
      </c>
      <c r="B198" s="73" t="s">
        <v>305</v>
      </c>
      <c r="C198" s="74" t="s">
        <v>306</v>
      </c>
      <c r="D198" s="75" t="s">
        <v>307</v>
      </c>
      <c r="E198" s="74" t="s">
        <v>308</v>
      </c>
      <c r="F198" s="75" t="s">
        <v>309</v>
      </c>
      <c r="G198" s="74" t="s">
        <v>310</v>
      </c>
      <c r="H198" s="75" t="s">
        <v>311</v>
      </c>
      <c r="I198" s="74" t="s">
        <v>312</v>
      </c>
      <c r="J198" s="75" t="s">
        <v>313</v>
      </c>
      <c r="K198" s="74" t="s">
        <v>314</v>
      </c>
      <c r="L198" s="75" t="s">
        <v>315</v>
      </c>
      <c r="M198" s="76" t="s">
        <v>316</v>
      </c>
    </row>
    <row r="199" customFormat="false" ht="34.8" hidden="false" customHeight="false" outlineLevel="0" collapsed="false">
      <c r="A199" s="23" t="s">
        <v>35</v>
      </c>
      <c r="B199" s="24" t="n">
        <v>60584754</v>
      </c>
      <c r="C199" s="25" t="n">
        <f aca="false">SUM(B199*100/B234)</f>
        <v>96.5132074682999</v>
      </c>
      <c r="D199" s="26" t="n">
        <v>67175884</v>
      </c>
      <c r="E199" s="25" t="n">
        <f aca="false">SUM(D199*100/D234)</f>
        <v>93.3392241523468</v>
      </c>
      <c r="F199" s="77" t="n">
        <v>77750478</v>
      </c>
      <c r="G199" s="25" t="n">
        <f aca="false">SUM(F199*100/F234)</f>
        <v>97.0912514040058</v>
      </c>
      <c r="H199" s="26" t="n">
        <v>86474338</v>
      </c>
      <c r="I199" s="25" t="n">
        <f aca="false">SUM(H199*100/H234)</f>
        <v>96.7224663284678</v>
      </c>
      <c r="J199" s="26" t="n">
        <v>94589714</v>
      </c>
      <c r="K199" s="25" t="n">
        <f aca="false">SUM(J199*100/J234)</f>
        <v>95.067518595083</v>
      </c>
      <c r="L199" s="26" t="n">
        <v>103770996</v>
      </c>
      <c r="M199" s="27" t="n">
        <f aca="false">SUM(L199*100/L234)</f>
        <v>96.6302774645159</v>
      </c>
    </row>
    <row r="200" customFormat="false" ht="11.4" hidden="false" customHeight="false" outlineLevel="0" collapsed="false">
      <c r="A200" s="36"/>
      <c r="B200" s="29"/>
      <c r="C200" s="30"/>
      <c r="D200" s="29"/>
      <c r="E200" s="30"/>
      <c r="F200" s="29"/>
      <c r="G200" s="30"/>
      <c r="H200" s="29"/>
      <c r="I200" s="30"/>
      <c r="J200" s="29"/>
      <c r="K200" s="30"/>
      <c r="L200" s="29"/>
      <c r="M200" s="31"/>
    </row>
    <row r="201" customFormat="false" ht="12" hidden="false" customHeight="false" outlineLevel="0" collapsed="false">
      <c r="A201" s="41" t="s">
        <v>70</v>
      </c>
      <c r="B201" s="41"/>
      <c r="C201" s="41"/>
      <c r="D201" s="41"/>
      <c r="E201" s="41"/>
      <c r="F201" s="41"/>
      <c r="G201" s="41"/>
      <c r="H201" s="41"/>
      <c r="I201" s="41"/>
      <c r="J201" s="41"/>
      <c r="K201" s="41"/>
      <c r="L201" s="41"/>
      <c r="M201" s="41"/>
    </row>
    <row r="202" customFormat="false" ht="12" hidden="false" customHeight="true" outlineLevel="0" collapsed="false">
      <c r="A202" s="42" t="n">
        <v>2020</v>
      </c>
      <c r="B202" s="42"/>
      <c r="C202" s="42"/>
      <c r="D202" s="42"/>
      <c r="E202" s="42"/>
      <c r="F202" s="42"/>
      <c r="G202" s="42"/>
      <c r="H202" s="42"/>
      <c r="I202" s="42"/>
      <c r="J202" s="42"/>
      <c r="K202" s="42"/>
      <c r="L202" s="42"/>
      <c r="M202" s="42"/>
    </row>
    <row r="203" customFormat="false" ht="22.8" hidden="false" customHeight="false" outlineLevel="0" collapsed="false">
      <c r="A203" s="67" t="s">
        <v>3</v>
      </c>
      <c r="B203" s="68" t="s">
        <v>4</v>
      </c>
      <c r="C203" s="69" t="s">
        <v>270</v>
      </c>
      <c r="D203" s="70" t="s">
        <v>6</v>
      </c>
      <c r="E203" s="69" t="s">
        <v>271</v>
      </c>
      <c r="F203" s="70" t="s">
        <v>8</v>
      </c>
      <c r="G203" s="69" t="s">
        <v>272</v>
      </c>
      <c r="H203" s="70" t="s">
        <v>10</v>
      </c>
      <c r="I203" s="69" t="s">
        <v>273</v>
      </c>
      <c r="J203" s="70" t="s">
        <v>12</v>
      </c>
      <c r="K203" s="69" t="s">
        <v>274</v>
      </c>
      <c r="L203" s="70" t="s">
        <v>14</v>
      </c>
      <c r="M203" s="71" t="s">
        <v>275</v>
      </c>
    </row>
    <row r="204" customFormat="false" ht="34.2" hidden="false" customHeight="false" outlineLevel="0" collapsed="false">
      <c r="A204" s="9" t="s">
        <v>16</v>
      </c>
      <c r="B204" s="10" t="n">
        <f aca="false">B208</f>
        <v>3342872</v>
      </c>
      <c r="C204" s="11" t="n">
        <f aca="false">SUM(B204*100/L247)</f>
        <v>153.477432260511</v>
      </c>
      <c r="D204" s="12" t="n">
        <f aca="false">D208-B208</f>
        <v>2004300</v>
      </c>
      <c r="E204" s="11" t="n">
        <f aca="false">SUM(D204*100/B204)</f>
        <v>59.9574258302442</v>
      </c>
      <c r="F204" s="13" t="n">
        <f aca="false">F208-D208</f>
        <v>2105467</v>
      </c>
      <c r="G204" s="14" t="n">
        <f aca="false">SUM(F204*100/D204)</f>
        <v>105.047497879559</v>
      </c>
      <c r="H204" s="15" t="n">
        <f aca="false">SUM(H208-F208)</f>
        <v>2472479</v>
      </c>
      <c r="I204" s="11" t="n">
        <f aca="false">SUM(H204*100/F204)</f>
        <v>117.431382206418</v>
      </c>
      <c r="J204" s="15" t="n">
        <f aca="false">J208-H208</f>
        <v>2588913</v>
      </c>
      <c r="K204" s="11" t="n">
        <f aca="false">SUM(J204*100/H204)</f>
        <v>104.709200765709</v>
      </c>
      <c r="L204" s="15" t="n">
        <f aca="false">L208-J208</f>
        <v>2280287</v>
      </c>
      <c r="M204" s="16" t="n">
        <f aca="false">SUM(L204*100/J204)</f>
        <v>88.0789350588452</v>
      </c>
    </row>
    <row r="205" customFormat="false" ht="22.8" hidden="false" customHeight="false" outlineLevel="0" collapsed="false">
      <c r="A205" s="18" t="s">
        <v>3</v>
      </c>
      <c r="B205" s="10"/>
      <c r="C205" s="46" t="s">
        <v>276</v>
      </c>
      <c r="D205" s="12"/>
      <c r="E205" s="46" t="s">
        <v>277</v>
      </c>
      <c r="F205" s="13"/>
      <c r="G205" s="47" t="s">
        <v>278</v>
      </c>
      <c r="H205" s="15"/>
      <c r="I205" s="46" t="s">
        <v>279</v>
      </c>
      <c r="J205" s="15"/>
      <c r="K205" s="46" t="s">
        <v>280</v>
      </c>
      <c r="L205" s="15"/>
      <c r="M205" s="48" t="s">
        <v>281</v>
      </c>
    </row>
    <row r="206" customFormat="false" ht="34.2" hidden="false" customHeight="false" outlineLevel="0" collapsed="false">
      <c r="A206" s="9" t="s">
        <v>16</v>
      </c>
      <c r="B206" s="10"/>
      <c r="C206" s="11" t="n">
        <f aca="false">SUM(B204*100/B239)</f>
        <v>108.971185259412</v>
      </c>
      <c r="D206" s="12"/>
      <c r="E206" s="11" t="n">
        <f aca="false">SUM(D204*100/D239)</f>
        <v>59.7776033365465</v>
      </c>
      <c r="F206" s="13"/>
      <c r="G206" s="14" t="n">
        <f aca="false">F204*100/F239</f>
        <v>85.1057198973461</v>
      </c>
      <c r="H206" s="15"/>
      <c r="I206" s="11" t="n">
        <f aca="false">SUM(H204*100/H239)</f>
        <v>113.192160489306</v>
      </c>
      <c r="J206" s="15"/>
      <c r="K206" s="11" t="n">
        <f aca="false">SUM(J204*100/J239)</f>
        <v>80.7150615812079</v>
      </c>
      <c r="L206" s="15"/>
      <c r="M206" s="16" t="n">
        <f aca="false">SUM(L204*100/L239)</f>
        <v>83.8766050876529</v>
      </c>
    </row>
    <row r="207" customFormat="false" ht="22.8" hidden="false" customHeight="false" outlineLevel="0" collapsed="false">
      <c r="A207" s="72" t="s">
        <v>23</v>
      </c>
      <c r="B207" s="73" t="s">
        <v>282</v>
      </c>
      <c r="C207" s="74" t="s">
        <v>276</v>
      </c>
      <c r="D207" s="75" t="s">
        <v>283</v>
      </c>
      <c r="E207" s="74" t="s">
        <v>284</v>
      </c>
      <c r="F207" s="75" t="s">
        <v>285</v>
      </c>
      <c r="G207" s="74" t="s">
        <v>286</v>
      </c>
      <c r="H207" s="75" t="s">
        <v>287</v>
      </c>
      <c r="I207" s="74" t="s">
        <v>288</v>
      </c>
      <c r="J207" s="75" t="s">
        <v>289</v>
      </c>
      <c r="K207" s="74" t="s">
        <v>290</v>
      </c>
      <c r="L207" s="75" t="s">
        <v>291</v>
      </c>
      <c r="M207" s="76" t="s">
        <v>292</v>
      </c>
    </row>
    <row r="208" customFormat="false" ht="34.8" hidden="false" customHeight="false" outlineLevel="0" collapsed="false">
      <c r="A208" s="23" t="s">
        <v>35</v>
      </c>
      <c r="B208" s="24" t="n">
        <v>3342872</v>
      </c>
      <c r="C208" s="25" t="n">
        <f aca="false">SUM(B208*100/B243)</f>
        <v>108.971185259412</v>
      </c>
      <c r="D208" s="26" t="n">
        <v>5347172</v>
      </c>
      <c r="E208" s="25" t="n">
        <f aca="false">SUM(D208*100/D243)</f>
        <v>83.2815779973006</v>
      </c>
      <c r="F208" s="77" t="n">
        <v>7452639</v>
      </c>
      <c r="G208" s="25" t="n">
        <f aca="false">F208*100/F243</f>
        <v>83.7889482049487</v>
      </c>
      <c r="H208" s="26" t="n">
        <v>9925118</v>
      </c>
      <c r="I208" s="25" t="n">
        <f aca="false">SUM(H208*100/H243)</f>
        <v>89.586118856846</v>
      </c>
      <c r="J208" s="78" t="n">
        <v>12514031</v>
      </c>
      <c r="K208" s="25" t="n">
        <f aca="false">SUM(J208*100/J243)</f>
        <v>87.5944478109107</v>
      </c>
      <c r="L208" s="26" t="n">
        <v>14794318</v>
      </c>
      <c r="M208" s="27" t="n">
        <f aca="false">SUM(L208*100/L243)</f>
        <v>87.0000676273673</v>
      </c>
    </row>
    <row r="209" customFormat="false" ht="12" hidden="false" customHeight="false" outlineLevel="0" collapsed="false">
      <c r="A209" s="37"/>
      <c r="B209" s="29"/>
      <c r="C209" s="30"/>
      <c r="D209" s="29"/>
      <c r="E209" s="30"/>
      <c r="F209" s="29"/>
      <c r="G209" s="30"/>
      <c r="H209" s="29"/>
      <c r="I209" s="30"/>
      <c r="J209" s="29"/>
      <c r="K209" s="30" t="s">
        <v>37</v>
      </c>
      <c r="L209" s="29"/>
      <c r="M209" s="31"/>
    </row>
    <row r="210" customFormat="false" ht="12" hidden="false" customHeight="true" outlineLevel="0" collapsed="false">
      <c r="A210" s="42" t="n">
        <v>2020</v>
      </c>
      <c r="B210" s="42"/>
      <c r="C210" s="42"/>
      <c r="D210" s="42"/>
      <c r="E210" s="42"/>
      <c r="F210" s="42"/>
      <c r="G210" s="42"/>
      <c r="H210" s="42"/>
      <c r="I210" s="42"/>
      <c r="J210" s="42"/>
      <c r="K210" s="42"/>
      <c r="L210" s="42"/>
      <c r="M210" s="42"/>
    </row>
    <row r="211" customFormat="false" ht="22.8" hidden="false" customHeight="false" outlineLevel="0" collapsed="false">
      <c r="A211" s="67" t="s">
        <v>3</v>
      </c>
      <c r="B211" s="79" t="s">
        <v>38</v>
      </c>
      <c r="C211" s="69" t="s">
        <v>293</v>
      </c>
      <c r="D211" s="70" t="s">
        <v>40</v>
      </c>
      <c r="E211" s="69" t="s">
        <v>294</v>
      </c>
      <c r="F211" s="70" t="s">
        <v>42</v>
      </c>
      <c r="G211" s="69" t="s">
        <v>295</v>
      </c>
      <c r="H211" s="70" t="s">
        <v>44</v>
      </c>
      <c r="I211" s="69" t="s">
        <v>296</v>
      </c>
      <c r="J211" s="70" t="s">
        <v>46</v>
      </c>
      <c r="K211" s="69" t="s">
        <v>297</v>
      </c>
      <c r="L211" s="70" t="s">
        <v>68</v>
      </c>
      <c r="M211" s="71" t="s">
        <v>298</v>
      </c>
    </row>
    <row r="212" customFormat="false" ht="34.2" hidden="false" customHeight="false" outlineLevel="0" collapsed="false">
      <c r="A212" s="9" t="s">
        <v>16</v>
      </c>
      <c r="B212" s="10" t="n">
        <f aca="false">B216-L208</f>
        <v>4614420</v>
      </c>
      <c r="C212" s="11" t="n">
        <f aca="false">SUM(B212*100/L204)</f>
        <v>202.361369424112</v>
      </c>
      <c r="D212" s="12" t="n">
        <f aca="false">D216-B216</f>
        <v>1634534</v>
      </c>
      <c r="E212" s="11" t="n">
        <f aca="false">SUM(D212*100/B212)</f>
        <v>35.4223065954118</v>
      </c>
      <c r="F212" s="13" t="n">
        <f aca="false">F216-D216</f>
        <v>2784507</v>
      </c>
      <c r="G212" s="14" t="n">
        <f aca="false">SUM(F212*100/D212)</f>
        <v>170.354792252715</v>
      </c>
      <c r="H212" s="15" t="n">
        <f aca="false">H216-F216</f>
        <v>2619143</v>
      </c>
      <c r="I212" s="11" t="n">
        <f aca="false">SUM(H212*100/F212)</f>
        <v>94.0612826615268</v>
      </c>
      <c r="J212" s="15" t="n">
        <f aca="false">J216-H216</f>
        <v>2767253</v>
      </c>
      <c r="K212" s="11" t="n">
        <f aca="false">SUM(J212*100/H212)</f>
        <v>105.654903149618</v>
      </c>
      <c r="L212" s="15" t="n">
        <f aca="false">L216-J216</f>
        <v>3437542</v>
      </c>
      <c r="M212" s="16" t="n">
        <f aca="false">SUM(L212*100/J212)</f>
        <v>124.222179901874</v>
      </c>
    </row>
    <row r="213" customFormat="false" ht="22.8" hidden="false" customHeight="false" outlineLevel="0" collapsed="false">
      <c r="A213" s="18" t="s">
        <v>3</v>
      </c>
      <c r="B213" s="10"/>
      <c r="C213" s="46" t="s">
        <v>299</v>
      </c>
      <c r="D213" s="12"/>
      <c r="E213" s="46" t="s">
        <v>300</v>
      </c>
      <c r="F213" s="13"/>
      <c r="G213" s="47" t="s">
        <v>301</v>
      </c>
      <c r="H213" s="15"/>
      <c r="I213" s="46" t="s">
        <v>302</v>
      </c>
      <c r="J213" s="15"/>
      <c r="K213" s="46" t="s">
        <v>303</v>
      </c>
      <c r="L213" s="15"/>
      <c r="M213" s="48" t="s">
        <v>304</v>
      </c>
    </row>
    <row r="214" customFormat="false" ht="34.2" hidden="false" customHeight="false" outlineLevel="0" collapsed="false">
      <c r="A214" s="9" t="s">
        <v>16</v>
      </c>
      <c r="B214" s="10"/>
      <c r="C214" s="11" t="n">
        <f aca="false">SUM(B212*100/B247)</f>
        <v>295.393207214774</v>
      </c>
      <c r="D214" s="12"/>
      <c r="E214" s="11" t="n">
        <f aca="false">SUM(D212*100/D247)</f>
        <v>59.9649866058359</v>
      </c>
      <c r="F214" s="13"/>
      <c r="G214" s="14" t="n">
        <f aca="false">SUM(F212*100/F247)</f>
        <v>113.325950580323</v>
      </c>
      <c r="H214" s="15"/>
      <c r="I214" s="11" t="n">
        <f aca="false">SUM(H212*100/H247)</f>
        <v>64.4262843904792</v>
      </c>
      <c r="J214" s="15"/>
      <c r="K214" s="11" t="n">
        <f aca="false">SUM(J212*100/J247)</f>
        <v>112.087991762873</v>
      </c>
      <c r="L214" s="15"/>
      <c r="M214" s="16" t="n">
        <f aca="false">SUM(L212*100/L247)</f>
        <v>157.823906942193</v>
      </c>
    </row>
    <row r="215" customFormat="false" ht="34.2" hidden="false" customHeight="false" outlineLevel="0" collapsed="false">
      <c r="A215" s="72" t="s">
        <v>23</v>
      </c>
      <c r="B215" s="73" t="s">
        <v>305</v>
      </c>
      <c r="C215" s="74" t="s">
        <v>306</v>
      </c>
      <c r="D215" s="75" t="s">
        <v>307</v>
      </c>
      <c r="E215" s="74" t="s">
        <v>308</v>
      </c>
      <c r="F215" s="75" t="s">
        <v>309</v>
      </c>
      <c r="G215" s="74" t="s">
        <v>310</v>
      </c>
      <c r="H215" s="75" t="s">
        <v>311</v>
      </c>
      <c r="I215" s="74" t="s">
        <v>312</v>
      </c>
      <c r="J215" s="75" t="s">
        <v>313</v>
      </c>
      <c r="K215" s="74" t="s">
        <v>314</v>
      </c>
      <c r="L215" s="75" t="s">
        <v>317</v>
      </c>
      <c r="M215" s="76" t="s">
        <v>316</v>
      </c>
    </row>
    <row r="216" customFormat="false" ht="34.8" hidden="false" customHeight="false" outlineLevel="0" collapsed="false">
      <c r="A216" s="23" t="s">
        <v>35</v>
      </c>
      <c r="B216" s="24" t="n">
        <v>19408738</v>
      </c>
      <c r="C216" s="25" t="n">
        <f aca="false">SUM(B216*100/B251)</f>
        <v>104.53307731028</v>
      </c>
      <c r="D216" s="26" t="n">
        <v>21043272</v>
      </c>
      <c r="E216" s="25" t="n">
        <f aca="false">SUM(D216*100/D251)</f>
        <v>98.8276839050327</v>
      </c>
      <c r="F216" s="77" t="n">
        <v>23827779</v>
      </c>
      <c r="G216" s="25" t="n">
        <f aca="false">SUM(F216*100/F251)</f>
        <v>100.327617255938</v>
      </c>
      <c r="H216" s="26" t="n">
        <v>26446922</v>
      </c>
      <c r="I216" s="25" t="n">
        <f aca="false">SUM(H216*100/H251)</f>
        <v>95.0804742267233</v>
      </c>
      <c r="J216" s="26" t="n">
        <v>29214175</v>
      </c>
      <c r="K216" s="25" t="n">
        <f aca="false">SUM(J216*100/J251)</f>
        <v>96.4669608251848</v>
      </c>
      <c r="L216" s="26" t="n">
        <v>32651717</v>
      </c>
      <c r="M216" s="27" t="n">
        <f aca="false">SUM(L216*100/L251)</f>
        <v>100.583771062798</v>
      </c>
    </row>
    <row r="217" customFormat="false" ht="11.4" hidden="false" customHeight="false" outlineLevel="0" collapsed="false">
      <c r="A217" s="36"/>
      <c r="B217" s="29"/>
      <c r="C217" s="30"/>
      <c r="D217" s="29"/>
      <c r="E217" s="30"/>
      <c r="F217" s="29"/>
      <c r="G217" s="30"/>
      <c r="H217" s="29"/>
      <c r="I217" s="30"/>
      <c r="J217" s="29"/>
      <c r="K217" s="30"/>
      <c r="L217" s="29"/>
      <c r="M217" s="31"/>
    </row>
    <row r="218" customFormat="false" ht="11.4" hidden="false" customHeight="false" outlineLevel="0" collapsed="false">
      <c r="A218" s="80"/>
      <c r="B218" s="81"/>
      <c r="C218" s="82"/>
      <c r="D218" s="81"/>
      <c r="E218" s="82"/>
      <c r="F218" s="81"/>
      <c r="G218" s="82"/>
      <c r="H218" s="81"/>
      <c r="I218" s="82"/>
      <c r="J218" s="81"/>
      <c r="K218" s="82"/>
      <c r="L218" s="81"/>
      <c r="M218" s="83"/>
    </row>
    <row r="219" customFormat="false" ht="12" hidden="false" customHeight="false" outlineLevel="0" collapsed="false">
      <c r="A219" s="84" t="s">
        <v>1</v>
      </c>
      <c r="B219" s="84"/>
      <c r="C219" s="84"/>
      <c r="D219" s="84"/>
      <c r="E219" s="84"/>
      <c r="F219" s="84"/>
      <c r="G219" s="84"/>
      <c r="H219" s="84"/>
      <c r="I219" s="84"/>
      <c r="J219" s="84"/>
      <c r="K219" s="84"/>
      <c r="L219" s="84"/>
      <c r="M219" s="84"/>
    </row>
    <row r="220" customFormat="false" ht="12" hidden="false" customHeight="true" outlineLevel="0" collapsed="false">
      <c r="A220" s="42" t="n">
        <v>2019</v>
      </c>
      <c r="B220" s="42"/>
      <c r="C220" s="42"/>
      <c r="D220" s="42"/>
      <c r="E220" s="42"/>
      <c r="F220" s="42"/>
      <c r="G220" s="42"/>
      <c r="H220" s="42"/>
      <c r="I220" s="42"/>
      <c r="J220" s="42"/>
      <c r="K220" s="42"/>
      <c r="L220" s="42"/>
      <c r="M220" s="42"/>
    </row>
    <row r="221" customFormat="false" ht="22.8" hidden="false" customHeight="false" outlineLevel="0" collapsed="false">
      <c r="A221" s="67" t="s">
        <v>3</v>
      </c>
      <c r="B221" s="68" t="s">
        <v>4</v>
      </c>
      <c r="C221" s="69" t="s">
        <v>318</v>
      </c>
      <c r="D221" s="70" t="s">
        <v>6</v>
      </c>
      <c r="E221" s="69" t="s">
        <v>319</v>
      </c>
      <c r="F221" s="70" t="s">
        <v>8</v>
      </c>
      <c r="G221" s="69" t="s">
        <v>320</v>
      </c>
      <c r="H221" s="70" t="s">
        <v>10</v>
      </c>
      <c r="I221" s="69" t="s">
        <v>321</v>
      </c>
      <c r="J221" s="70" t="s">
        <v>12</v>
      </c>
      <c r="K221" s="69" t="s">
        <v>322</v>
      </c>
      <c r="L221" s="70" t="s">
        <v>14</v>
      </c>
      <c r="M221" s="71" t="s">
        <v>323</v>
      </c>
    </row>
    <row r="222" customFormat="false" ht="34.2" hidden="false" customHeight="false" outlineLevel="0" collapsed="false">
      <c r="A222" s="9" t="s">
        <v>16</v>
      </c>
      <c r="B222" s="10" t="n">
        <v>8808932</v>
      </c>
      <c r="C222" s="11" t="n">
        <f aca="false">SUM(B222*100/L265)</f>
        <v>100.532372609699</v>
      </c>
      <c r="D222" s="12" t="n">
        <f aca="false">SUM(D226-B226)</f>
        <v>7201967</v>
      </c>
      <c r="E222" s="11" t="n">
        <f aca="false">SUM(D222*100/B222)</f>
        <v>81.757550177479</v>
      </c>
      <c r="F222" s="13" t="n">
        <f aca="false">SUM(F226-D226)</f>
        <v>6958969</v>
      </c>
      <c r="G222" s="14" t="n">
        <f aca="false">SUM(F222*100/D222)</f>
        <v>96.6259495496161</v>
      </c>
      <c r="H222" s="15" t="n">
        <f aca="false">SUM(H226-F226)</f>
        <v>9251863</v>
      </c>
      <c r="I222" s="11" t="n">
        <f aca="false">SUM(H222*100/F222)</f>
        <v>132.948760082133</v>
      </c>
      <c r="J222" s="15" t="n">
        <f aca="false">SUM(J226-H226)</f>
        <v>9661150</v>
      </c>
      <c r="K222" s="11" t="n">
        <f aca="false">SUM(J222*100/H222)</f>
        <v>104.423833340377</v>
      </c>
      <c r="L222" s="15" t="n">
        <f aca="false">SUM(L226-J226)</f>
        <v>10242922</v>
      </c>
      <c r="M222" s="16" t="n">
        <f aca="false">SUM(L222*100/J222)</f>
        <v>106.021767594955</v>
      </c>
    </row>
    <row r="223" customFormat="false" ht="22.8" hidden="false" customHeight="false" outlineLevel="0" collapsed="false">
      <c r="A223" s="18" t="s">
        <v>3</v>
      </c>
      <c r="B223" s="10"/>
      <c r="C223" s="46" t="s">
        <v>324</v>
      </c>
      <c r="D223" s="12"/>
      <c r="E223" s="46" t="s">
        <v>325</v>
      </c>
      <c r="F223" s="13"/>
      <c r="G223" s="47" t="s">
        <v>326</v>
      </c>
      <c r="H223" s="15"/>
      <c r="I223" s="46" t="s">
        <v>327</v>
      </c>
      <c r="J223" s="15"/>
      <c r="K223" s="46" t="s">
        <v>328</v>
      </c>
      <c r="L223" s="15"/>
      <c r="M223" s="48" t="s">
        <v>329</v>
      </c>
    </row>
    <row r="224" customFormat="false" ht="34.2" hidden="false" customHeight="false" outlineLevel="0" collapsed="false">
      <c r="A224" s="9" t="s">
        <v>16</v>
      </c>
      <c r="B224" s="10"/>
      <c r="C224" s="11" t="n">
        <f aca="false">SUM(B222*100/B257)</f>
        <v>199.49569707401</v>
      </c>
      <c r="D224" s="12"/>
      <c r="E224" s="11" t="n">
        <f aca="false">D222*100/D257</f>
        <v>125.35740164699</v>
      </c>
      <c r="F224" s="13"/>
      <c r="G224" s="14" t="n">
        <f aca="false">SUM(F222*100/F257)</f>
        <v>109.067654690173</v>
      </c>
      <c r="H224" s="15"/>
      <c r="I224" s="11" t="n">
        <f aca="false">SUM(H222*100/H257)</f>
        <v>85.3011228622657</v>
      </c>
      <c r="J224" s="15"/>
      <c r="K224" s="11" t="n">
        <f aca="false">SUM(J222*100/J257)</f>
        <v>129.15416498002</v>
      </c>
      <c r="L224" s="15"/>
      <c r="M224" s="16" t="n">
        <f aca="false">SUM(L222*100/L257)</f>
        <v>105.50922417013</v>
      </c>
    </row>
    <row r="225" customFormat="false" ht="22.8" hidden="false" customHeight="false" outlineLevel="0" collapsed="false">
      <c r="A225" s="72" t="s">
        <v>23</v>
      </c>
      <c r="B225" s="73" t="s">
        <v>330</v>
      </c>
      <c r="C225" s="74" t="s">
        <v>324</v>
      </c>
      <c r="D225" s="75" t="s">
        <v>331</v>
      </c>
      <c r="E225" s="74" t="s">
        <v>332</v>
      </c>
      <c r="F225" s="75" t="s">
        <v>333</v>
      </c>
      <c r="G225" s="74" t="s">
        <v>334</v>
      </c>
      <c r="H225" s="75" t="s">
        <v>335</v>
      </c>
      <c r="I225" s="74" t="s">
        <v>336</v>
      </c>
      <c r="J225" s="75" t="s">
        <v>337</v>
      </c>
      <c r="K225" s="74" t="s">
        <v>338</v>
      </c>
      <c r="L225" s="75" t="s">
        <v>339</v>
      </c>
      <c r="M225" s="76" t="s">
        <v>340</v>
      </c>
    </row>
    <row r="226" customFormat="false" ht="34.8" hidden="false" customHeight="false" outlineLevel="0" collapsed="false">
      <c r="A226" s="23" t="s">
        <v>35</v>
      </c>
      <c r="B226" s="24" t="n">
        <v>8808932</v>
      </c>
      <c r="C226" s="25" t="n">
        <f aca="false">SUM(B226*100/B261)</f>
        <v>199.49569707401</v>
      </c>
      <c r="D226" s="26" t="n">
        <v>16010899</v>
      </c>
      <c r="E226" s="25" t="n">
        <f aca="false">SUM(D226*100/D261)</f>
        <v>157.576003024187</v>
      </c>
      <c r="F226" s="77" t="n">
        <v>22969868</v>
      </c>
      <c r="G226" s="25" t="n">
        <f aca="false">SUM(F226*100/F261)</f>
        <v>138.864899575979</v>
      </c>
      <c r="H226" s="85" t="n">
        <v>32221731</v>
      </c>
      <c r="I226" s="25" t="n">
        <f aca="false">SUM(H226*100/H261)</f>
        <v>117.652163597243</v>
      </c>
      <c r="J226" s="78" t="n">
        <v>41882881</v>
      </c>
      <c r="K226" s="25" t="n">
        <f aca="false">SUM(J226*100/J261)</f>
        <v>120.119746101303</v>
      </c>
      <c r="L226" s="26" t="n">
        <v>52125803</v>
      </c>
      <c r="M226" s="27" t="n">
        <f aca="false">SUM(L226*100/L261)</f>
        <v>116.937739313463</v>
      </c>
    </row>
    <row r="227" customFormat="false" ht="12" hidden="false" customHeight="false" outlineLevel="0" collapsed="false">
      <c r="A227" s="28"/>
      <c r="B227" s="29"/>
      <c r="C227" s="30"/>
      <c r="D227" s="29"/>
      <c r="E227" s="30"/>
      <c r="F227" s="29"/>
      <c r="G227" s="30"/>
      <c r="H227" s="29"/>
      <c r="I227" s="30"/>
      <c r="J227" s="29"/>
      <c r="K227" s="30" t="s">
        <v>37</v>
      </c>
      <c r="L227" s="29"/>
      <c r="M227" s="31"/>
    </row>
    <row r="228" customFormat="false" ht="12" hidden="false" customHeight="true" outlineLevel="0" collapsed="false">
      <c r="A228" s="42" t="n">
        <v>2019</v>
      </c>
      <c r="B228" s="42"/>
      <c r="C228" s="42"/>
      <c r="D228" s="42"/>
      <c r="E228" s="42"/>
      <c r="F228" s="42"/>
      <c r="G228" s="42"/>
      <c r="H228" s="42"/>
      <c r="I228" s="42"/>
      <c r="J228" s="42"/>
      <c r="K228" s="42"/>
      <c r="L228" s="42"/>
      <c r="M228" s="42"/>
    </row>
    <row r="229" customFormat="false" ht="22.8" hidden="false" customHeight="false" outlineLevel="0" collapsed="false">
      <c r="A229" s="67" t="s">
        <v>3</v>
      </c>
      <c r="B229" s="79" t="s">
        <v>38</v>
      </c>
      <c r="C229" s="69" t="s">
        <v>341</v>
      </c>
      <c r="D229" s="70" t="s">
        <v>40</v>
      </c>
      <c r="E229" s="69" t="s">
        <v>342</v>
      </c>
      <c r="F229" s="70" t="s">
        <v>42</v>
      </c>
      <c r="G229" s="69" t="s">
        <v>343</v>
      </c>
      <c r="H229" s="70" t="s">
        <v>44</v>
      </c>
      <c r="I229" s="69" t="s">
        <v>344</v>
      </c>
      <c r="J229" s="70" t="s">
        <v>46</v>
      </c>
      <c r="K229" s="69" t="s">
        <v>345</v>
      </c>
      <c r="L229" s="70" t="s">
        <v>68</v>
      </c>
      <c r="M229" s="71" t="s">
        <v>346</v>
      </c>
    </row>
    <row r="230" customFormat="false" ht="34.2" hidden="false" customHeight="false" outlineLevel="0" collapsed="false">
      <c r="A230" s="9" t="s">
        <v>16</v>
      </c>
      <c r="B230" s="10" t="n">
        <f aca="false">SUM(B234-L226)</f>
        <v>10647734</v>
      </c>
      <c r="C230" s="11" t="n">
        <f aca="false">SUM(B230*100/L222)</f>
        <v>103.952114445468</v>
      </c>
      <c r="D230" s="12" t="n">
        <f aca="false">D234-B234</f>
        <v>9196082</v>
      </c>
      <c r="E230" s="11" t="n">
        <f aca="false">SUM(D230*100/B230)</f>
        <v>86.3665640031954</v>
      </c>
      <c r="F230" s="13" t="n">
        <f aca="false">F234-D234</f>
        <v>8110179</v>
      </c>
      <c r="G230" s="14" t="n">
        <f aca="false">SUM(F230*100/D230)</f>
        <v>88.1916777166624</v>
      </c>
      <c r="H230" s="15" t="n">
        <f aca="false">H234-F234</f>
        <v>9324806</v>
      </c>
      <c r="I230" s="11" t="n">
        <f aca="false">SUM(H230*100/F230)</f>
        <v>114.976574499774</v>
      </c>
      <c r="J230" s="15" t="n">
        <f aca="false">J234-H234</f>
        <v>10092801</v>
      </c>
      <c r="K230" s="11" t="n">
        <f aca="false">SUM(J230*100/H230)</f>
        <v>108.236042658689</v>
      </c>
      <c r="L230" s="15" t="n">
        <f aca="false">L234-J234</f>
        <v>7892327</v>
      </c>
      <c r="M230" s="16" t="n">
        <f aca="false">SUM(L230*100/J230)</f>
        <v>78.197588558419</v>
      </c>
    </row>
    <row r="231" customFormat="false" ht="22.8" hidden="false" customHeight="false" outlineLevel="0" collapsed="false">
      <c r="A231" s="18" t="s">
        <v>3</v>
      </c>
      <c r="B231" s="10"/>
      <c r="C231" s="46" t="s">
        <v>347</v>
      </c>
      <c r="D231" s="12"/>
      <c r="E231" s="46" t="s">
        <v>348</v>
      </c>
      <c r="F231" s="13"/>
      <c r="G231" s="47" t="s">
        <v>349</v>
      </c>
      <c r="H231" s="15"/>
      <c r="I231" s="46" t="s">
        <v>350</v>
      </c>
      <c r="J231" s="15"/>
      <c r="K231" s="46" t="s">
        <v>351</v>
      </c>
      <c r="L231" s="15"/>
      <c r="M231" s="48" t="s">
        <v>352</v>
      </c>
    </row>
    <row r="232" customFormat="false" ht="34.2" hidden="false" customHeight="false" outlineLevel="0" collapsed="false">
      <c r="A232" s="9" t="s">
        <v>16</v>
      </c>
      <c r="B232" s="10"/>
      <c r="C232" s="11" t="n">
        <f aca="false">SUM(B230*100/B265)</f>
        <v>151.172610836655</v>
      </c>
      <c r="D232" s="12"/>
      <c r="E232" s="11" t="n">
        <f aca="false">SUM(D230*100/D265)</f>
        <v>71.3647691976385</v>
      </c>
      <c r="F232" s="13"/>
      <c r="G232" s="14" t="n">
        <f aca="false">SUM(F230*100/F265)</f>
        <v>71.661181747213</v>
      </c>
      <c r="H232" s="15"/>
      <c r="I232" s="11" t="n">
        <f aca="false">SUM(H230*100/H265)</f>
        <v>119.306541409891</v>
      </c>
      <c r="J232" s="15"/>
      <c r="K232" s="11" t="n">
        <f aca="false">SUM(J230*100/J265)</f>
        <v>121.549488465638</v>
      </c>
      <c r="L232" s="15"/>
      <c r="M232" s="16" t="n">
        <f aca="false">SUM(L230*100/L265)</f>
        <v>90.071572663018</v>
      </c>
    </row>
    <row r="233" customFormat="false" ht="34.2" hidden="false" customHeight="false" outlineLevel="0" collapsed="false">
      <c r="A233" s="72" t="s">
        <v>23</v>
      </c>
      <c r="B233" s="73" t="s">
        <v>353</v>
      </c>
      <c r="C233" s="74" t="s">
        <v>354</v>
      </c>
      <c r="D233" s="75" t="s">
        <v>355</v>
      </c>
      <c r="E233" s="74" t="s">
        <v>356</v>
      </c>
      <c r="F233" s="75" t="s">
        <v>357</v>
      </c>
      <c r="G233" s="74" t="s">
        <v>358</v>
      </c>
      <c r="H233" s="75" t="s">
        <v>359</v>
      </c>
      <c r="I233" s="74" t="s">
        <v>360</v>
      </c>
      <c r="J233" s="75" t="s">
        <v>361</v>
      </c>
      <c r="K233" s="74" t="s">
        <v>362</v>
      </c>
      <c r="L233" s="75" t="s">
        <v>363</v>
      </c>
      <c r="M233" s="76" t="s">
        <v>364</v>
      </c>
    </row>
    <row r="234" customFormat="false" ht="34.8" hidden="false" customHeight="false" outlineLevel="0" collapsed="false">
      <c r="A234" s="23" t="s">
        <v>35</v>
      </c>
      <c r="B234" s="24" t="n">
        <v>62773537</v>
      </c>
      <c r="C234" s="25" t="n">
        <f aca="false">SUM(B234*100/B269)</f>
        <v>121.609087191476</v>
      </c>
      <c r="D234" s="26" t="n">
        <v>71969619</v>
      </c>
      <c r="E234" s="25" t="n">
        <f aca="false">SUM(D234*100/D269)</f>
        <v>111.571910034707</v>
      </c>
      <c r="F234" s="77" t="n">
        <v>80079798</v>
      </c>
      <c r="G234" s="25" t="n">
        <f aca="false">SUM(F234*100/F269)</f>
        <v>105.614769919925</v>
      </c>
      <c r="H234" s="26" t="n">
        <v>89404604</v>
      </c>
      <c r="I234" s="25" t="n">
        <f aca="false">SUM(H234*100/H269)</f>
        <v>106.89423844019</v>
      </c>
      <c r="J234" s="26" t="n">
        <v>99497405</v>
      </c>
      <c r="K234" s="25" t="n">
        <f aca="false">SUM(J234*100/J269)</f>
        <v>108.217783364644</v>
      </c>
      <c r="L234" s="26" t="n">
        <v>107389732</v>
      </c>
      <c r="M234" s="27" t="n">
        <f aca="false">SUM(L234*100/L269)</f>
        <v>106.638878062066</v>
      </c>
    </row>
    <row r="235" customFormat="false" ht="11.4" hidden="false" customHeight="false" outlineLevel="0" collapsed="false">
      <c r="A235" s="36"/>
      <c r="B235" s="29"/>
      <c r="C235" s="30"/>
      <c r="D235" s="29"/>
      <c r="E235" s="30"/>
      <c r="F235" s="29"/>
      <c r="G235" s="30"/>
      <c r="H235" s="29"/>
      <c r="I235" s="30"/>
      <c r="J235" s="29"/>
      <c r="K235" s="30"/>
      <c r="L235" s="29"/>
      <c r="M235" s="31"/>
    </row>
    <row r="236" customFormat="false" ht="12" hidden="false" customHeight="false" outlineLevel="0" collapsed="false">
      <c r="A236" s="41" t="s">
        <v>70</v>
      </c>
      <c r="B236" s="41"/>
      <c r="C236" s="41"/>
      <c r="D236" s="41"/>
      <c r="E236" s="41"/>
      <c r="F236" s="41"/>
      <c r="G236" s="41"/>
      <c r="H236" s="41"/>
      <c r="I236" s="41"/>
      <c r="J236" s="41"/>
      <c r="K236" s="41"/>
      <c r="L236" s="41"/>
      <c r="M236" s="41"/>
    </row>
    <row r="237" customFormat="false" ht="12" hidden="false" customHeight="true" outlineLevel="0" collapsed="false">
      <c r="A237" s="42" t="n">
        <v>2019</v>
      </c>
      <c r="B237" s="42"/>
      <c r="C237" s="42"/>
      <c r="D237" s="42"/>
      <c r="E237" s="42"/>
      <c r="F237" s="42"/>
      <c r="G237" s="42"/>
      <c r="H237" s="42"/>
      <c r="I237" s="42"/>
      <c r="J237" s="42"/>
      <c r="K237" s="42"/>
      <c r="L237" s="42"/>
      <c r="M237" s="42"/>
    </row>
    <row r="238" customFormat="false" ht="22.8" hidden="false" customHeight="false" outlineLevel="0" collapsed="false">
      <c r="A238" s="67" t="s">
        <v>3</v>
      </c>
      <c r="B238" s="68" t="s">
        <v>4</v>
      </c>
      <c r="C238" s="69" t="s">
        <v>318</v>
      </c>
      <c r="D238" s="70" t="s">
        <v>6</v>
      </c>
      <c r="E238" s="69" t="s">
        <v>319</v>
      </c>
      <c r="F238" s="70" t="s">
        <v>8</v>
      </c>
      <c r="G238" s="69" t="s">
        <v>320</v>
      </c>
      <c r="H238" s="70" t="s">
        <v>10</v>
      </c>
      <c r="I238" s="69" t="s">
        <v>321</v>
      </c>
      <c r="J238" s="70" t="s">
        <v>12</v>
      </c>
      <c r="K238" s="69" t="s">
        <v>322</v>
      </c>
      <c r="L238" s="70" t="s">
        <v>14</v>
      </c>
      <c r="M238" s="71" t="s">
        <v>323</v>
      </c>
    </row>
    <row r="239" customFormat="false" ht="34.2" hidden="false" customHeight="false" outlineLevel="0" collapsed="false">
      <c r="A239" s="9" t="s">
        <v>16</v>
      </c>
      <c r="B239" s="10" t="n">
        <v>3067666</v>
      </c>
      <c r="C239" s="11" t="n">
        <f aca="false">SUM(B239*100/L282)</f>
        <v>48.8677629445173</v>
      </c>
      <c r="D239" s="12" t="n">
        <f aca="false">SUM(D243-B243)</f>
        <v>3352928</v>
      </c>
      <c r="E239" s="11" t="n">
        <f aca="false">SUM(D239*100/B239)</f>
        <v>109.29899148082</v>
      </c>
      <c r="F239" s="13" t="n">
        <f aca="false">SUM(F243-D243)</f>
        <v>2473943</v>
      </c>
      <c r="G239" s="14" t="n">
        <f aca="false">SUM(F239*100/D239)</f>
        <v>73.7845548726367</v>
      </c>
      <c r="H239" s="15" t="n">
        <f aca="false">SUM(H243-F243)</f>
        <v>2184320</v>
      </c>
      <c r="I239" s="11" t="n">
        <f aca="false">SUM(H239*100/F239)</f>
        <v>88.2930609153081</v>
      </c>
      <c r="J239" s="15" t="n">
        <f aca="false">SUM(J243-H243)</f>
        <v>3207472</v>
      </c>
      <c r="K239" s="11" t="n">
        <f aca="false">SUM(J239*100/H239)</f>
        <v>146.840755933197</v>
      </c>
      <c r="L239" s="15" t="n">
        <f aca="false">SUM(L243-J243)</f>
        <v>2718621</v>
      </c>
      <c r="M239" s="16" t="n">
        <f aca="false">SUM(L239*100/J239)</f>
        <v>84.7589939990123</v>
      </c>
    </row>
    <row r="240" customFormat="false" ht="22.8" hidden="false" customHeight="false" outlineLevel="0" collapsed="false">
      <c r="A240" s="18" t="s">
        <v>3</v>
      </c>
      <c r="B240" s="10"/>
      <c r="C240" s="46" t="s">
        <v>324</v>
      </c>
      <c r="D240" s="12"/>
      <c r="E240" s="46" t="s">
        <v>325</v>
      </c>
      <c r="F240" s="13"/>
      <c r="G240" s="47" t="s">
        <v>326</v>
      </c>
      <c r="H240" s="15"/>
      <c r="I240" s="46" t="s">
        <v>327</v>
      </c>
      <c r="J240" s="15"/>
      <c r="K240" s="46" t="s">
        <v>328</v>
      </c>
      <c r="L240" s="15"/>
      <c r="M240" s="48" t="s">
        <v>329</v>
      </c>
    </row>
    <row r="241" customFormat="false" ht="34.2" hidden="false" customHeight="false" outlineLevel="0" collapsed="false">
      <c r="A241" s="9" t="s">
        <v>16</v>
      </c>
      <c r="B241" s="10"/>
      <c r="C241" s="11" t="n">
        <f aca="false">SUM(B239*100/B274)</f>
        <v>227.585337101117</v>
      </c>
      <c r="D241" s="12"/>
      <c r="E241" s="11" t="n">
        <f aca="false">SUM(D239*100/D274)</f>
        <v>129.652860834599</v>
      </c>
      <c r="F241" s="13"/>
      <c r="G241" s="14" t="n">
        <f aca="false">F239*100/F274</f>
        <v>150.884683997865</v>
      </c>
      <c r="H241" s="15"/>
      <c r="I241" s="11" t="n">
        <f aca="false">SUM(H239*100/H274)</f>
        <v>193.041109788419</v>
      </c>
      <c r="J241" s="15"/>
      <c r="K241" s="11" t="n">
        <f aca="false">SUM(J239*100/J274)</f>
        <v>120.100124875265</v>
      </c>
      <c r="L241" s="15"/>
      <c r="M241" s="16" t="n">
        <f aca="false">SUM(L239*100/L274)</f>
        <v>186.020769627106</v>
      </c>
    </row>
    <row r="242" customFormat="false" ht="22.8" hidden="false" customHeight="false" outlineLevel="0" collapsed="false">
      <c r="A242" s="72" t="s">
        <v>23</v>
      </c>
      <c r="B242" s="73" t="s">
        <v>330</v>
      </c>
      <c r="C242" s="74" t="s">
        <v>324</v>
      </c>
      <c r="D242" s="75" t="s">
        <v>331</v>
      </c>
      <c r="E242" s="74" t="s">
        <v>332</v>
      </c>
      <c r="F242" s="75" t="s">
        <v>333</v>
      </c>
      <c r="G242" s="74" t="s">
        <v>334</v>
      </c>
      <c r="H242" s="75" t="s">
        <v>335</v>
      </c>
      <c r="I242" s="74" t="s">
        <v>336</v>
      </c>
      <c r="J242" s="75" t="s">
        <v>337</v>
      </c>
      <c r="K242" s="74" t="s">
        <v>338</v>
      </c>
      <c r="L242" s="75" t="s">
        <v>339</v>
      </c>
      <c r="M242" s="76" t="s">
        <v>340</v>
      </c>
    </row>
    <row r="243" customFormat="false" ht="34.8" hidden="false" customHeight="false" outlineLevel="0" collapsed="false">
      <c r="A243" s="23" t="s">
        <v>35</v>
      </c>
      <c r="B243" s="24" t="n">
        <v>3067666</v>
      </c>
      <c r="C243" s="25" t="n">
        <f aca="false">SUM(B243*100/B278)</f>
        <v>227.585337101117</v>
      </c>
      <c r="D243" s="26" t="n">
        <v>6420594</v>
      </c>
      <c r="E243" s="25" t="n">
        <f aca="false">SUM(D243*100/D278)</f>
        <v>163.207778342654</v>
      </c>
      <c r="F243" s="77" t="n">
        <v>8894537</v>
      </c>
      <c r="G243" s="25" t="n">
        <f aca="false">F243*100/F278</f>
        <v>159.582623517011</v>
      </c>
      <c r="H243" s="26" t="n">
        <v>11078857</v>
      </c>
      <c r="I243" s="25" t="n">
        <f aca="false">SUM(H243*100/H278)</f>
        <v>165.228922339764</v>
      </c>
      <c r="J243" s="78" t="n">
        <v>14286329</v>
      </c>
      <c r="K243" s="25" t="n">
        <f aca="false">SUM(J243*100/J278)</f>
        <v>152.374165419754</v>
      </c>
      <c r="L243" s="26" t="n">
        <v>17004950</v>
      </c>
      <c r="M243" s="27" t="n">
        <f aca="false">SUM(L243*100/L278)</f>
        <v>156.911576168268</v>
      </c>
    </row>
    <row r="244" customFormat="false" ht="12" hidden="false" customHeight="false" outlineLevel="0" collapsed="false">
      <c r="A244" s="86"/>
      <c r="B244" s="29"/>
      <c r="C244" s="30"/>
      <c r="D244" s="29"/>
      <c r="E244" s="30"/>
      <c r="F244" s="29"/>
      <c r="G244" s="30"/>
      <c r="H244" s="29"/>
      <c r="I244" s="30"/>
      <c r="J244" s="29"/>
      <c r="K244" s="30" t="s">
        <v>37</v>
      </c>
      <c r="L244" s="29"/>
      <c r="M244" s="31"/>
    </row>
    <row r="245" customFormat="false" ht="12" hidden="false" customHeight="true" outlineLevel="0" collapsed="false">
      <c r="A245" s="42" t="n">
        <v>2019</v>
      </c>
      <c r="B245" s="42"/>
      <c r="C245" s="42"/>
      <c r="D245" s="42"/>
      <c r="E245" s="42"/>
      <c r="F245" s="42"/>
      <c r="G245" s="42"/>
      <c r="H245" s="42"/>
      <c r="I245" s="42"/>
      <c r="J245" s="42"/>
      <c r="K245" s="42"/>
      <c r="L245" s="42"/>
      <c r="M245" s="42"/>
    </row>
    <row r="246" customFormat="false" ht="22.8" hidden="false" customHeight="false" outlineLevel="0" collapsed="false">
      <c r="A246" s="67" t="s">
        <v>3</v>
      </c>
      <c r="B246" s="79" t="s">
        <v>38</v>
      </c>
      <c r="C246" s="69" t="s">
        <v>341</v>
      </c>
      <c r="D246" s="70" t="s">
        <v>40</v>
      </c>
      <c r="E246" s="69" t="s">
        <v>342</v>
      </c>
      <c r="F246" s="70" t="s">
        <v>42</v>
      </c>
      <c r="G246" s="69" t="s">
        <v>343</v>
      </c>
      <c r="H246" s="70" t="s">
        <v>44</v>
      </c>
      <c r="I246" s="69" t="s">
        <v>344</v>
      </c>
      <c r="J246" s="70" t="s">
        <v>46</v>
      </c>
      <c r="K246" s="69" t="s">
        <v>345</v>
      </c>
      <c r="L246" s="70" t="s">
        <v>68</v>
      </c>
      <c r="M246" s="71" t="s">
        <v>346</v>
      </c>
    </row>
    <row r="247" customFormat="false" ht="34.2" hidden="false" customHeight="false" outlineLevel="0" collapsed="false">
      <c r="A247" s="9" t="s">
        <v>16</v>
      </c>
      <c r="B247" s="10" t="n">
        <f aca="false">SUM(B251-L243)</f>
        <v>1562128</v>
      </c>
      <c r="C247" s="11" t="n">
        <f aca="false">SUM(B247*100/L239)</f>
        <v>57.4603080017406</v>
      </c>
      <c r="D247" s="12" t="n">
        <f aca="false">SUM(D251-B251)</f>
        <v>2725814</v>
      </c>
      <c r="E247" s="11" t="n">
        <f aca="false">SUM(D247*100/B247)</f>
        <v>174.493639445679</v>
      </c>
      <c r="F247" s="13" t="n">
        <f aca="false">F251-D251</f>
        <v>2457078</v>
      </c>
      <c r="G247" s="14" t="n">
        <f aca="false">SUM(F247*100/D247)</f>
        <v>90.1410734554889</v>
      </c>
      <c r="H247" s="15" t="n">
        <f aca="false">H251-F251</f>
        <v>4065333</v>
      </c>
      <c r="I247" s="11" t="n">
        <f aca="false">SUM(H247*100/F247)</f>
        <v>165.45396605236</v>
      </c>
      <c r="J247" s="15" t="n">
        <f aca="false">J251-H251</f>
        <v>2468822</v>
      </c>
      <c r="K247" s="11" t="n">
        <f aca="false">SUM(J247*100/H247)</f>
        <v>60.728653716682</v>
      </c>
      <c r="L247" s="15" t="n">
        <f aca="false">L251-J251</f>
        <v>2178087</v>
      </c>
      <c r="M247" s="16" t="n">
        <f aca="false">SUM(L247*100/J247)</f>
        <v>88.2237358545898</v>
      </c>
    </row>
    <row r="248" customFormat="false" ht="22.8" hidden="false" customHeight="false" outlineLevel="0" collapsed="false">
      <c r="A248" s="18" t="s">
        <v>3</v>
      </c>
      <c r="B248" s="10"/>
      <c r="C248" s="46" t="s">
        <v>347</v>
      </c>
      <c r="D248" s="12"/>
      <c r="E248" s="46" t="s">
        <v>348</v>
      </c>
      <c r="F248" s="13"/>
      <c r="G248" s="47" t="s">
        <v>349</v>
      </c>
      <c r="H248" s="15"/>
      <c r="I248" s="46" t="s">
        <v>350</v>
      </c>
      <c r="J248" s="15"/>
      <c r="K248" s="46" t="s">
        <v>351</v>
      </c>
      <c r="L248" s="15"/>
      <c r="M248" s="48" t="s">
        <v>352</v>
      </c>
    </row>
    <row r="249" customFormat="false" ht="34.2" hidden="false" customHeight="false" outlineLevel="0" collapsed="false">
      <c r="A249" s="9" t="s">
        <v>16</v>
      </c>
      <c r="B249" s="10"/>
      <c r="C249" s="11" t="n">
        <f aca="false">SUM(B247*100/B282)</f>
        <v>136.885282532784</v>
      </c>
      <c r="D249" s="12"/>
      <c r="E249" s="11" t="n">
        <f aca="false">SUM(D247*100/D282)</f>
        <v>107.881123195905</v>
      </c>
      <c r="F249" s="13"/>
      <c r="G249" s="14" t="n">
        <f aca="false">SUM(F247*100/F282)</f>
        <v>158.245813574703</v>
      </c>
      <c r="H249" s="15"/>
      <c r="I249" s="11" t="n">
        <f aca="false">SUM(H247*100/H282)</f>
        <v>151.30446142257</v>
      </c>
      <c r="J249" s="15"/>
      <c r="K249" s="11" t="n">
        <f aca="false">SUM(J247*100/J282)</f>
        <v>83.7938651272917</v>
      </c>
      <c r="L249" s="15"/>
      <c r="M249" s="16" t="n">
        <f aca="false">SUM(L247*100/L282)</f>
        <v>34.6968148385563</v>
      </c>
    </row>
    <row r="250" customFormat="false" ht="34.2" hidden="false" customHeight="false" outlineLevel="0" collapsed="false">
      <c r="A250" s="72" t="s">
        <v>23</v>
      </c>
      <c r="B250" s="73" t="s">
        <v>353</v>
      </c>
      <c r="C250" s="74" t="s">
        <v>354</v>
      </c>
      <c r="D250" s="75" t="s">
        <v>355</v>
      </c>
      <c r="E250" s="74" t="s">
        <v>356</v>
      </c>
      <c r="F250" s="75" t="s">
        <v>357</v>
      </c>
      <c r="G250" s="74" t="s">
        <v>358</v>
      </c>
      <c r="H250" s="75" t="s">
        <v>359</v>
      </c>
      <c r="I250" s="74" t="s">
        <v>360</v>
      </c>
      <c r="J250" s="75" t="s">
        <v>361</v>
      </c>
      <c r="K250" s="74" t="s">
        <v>362</v>
      </c>
      <c r="L250" s="75" t="s">
        <v>365</v>
      </c>
      <c r="M250" s="76" t="s">
        <v>364</v>
      </c>
    </row>
    <row r="251" customFormat="false" ht="34.8" hidden="false" customHeight="false" outlineLevel="0" collapsed="false">
      <c r="A251" s="23" t="s">
        <v>35</v>
      </c>
      <c r="B251" s="24" t="n">
        <v>18567078</v>
      </c>
      <c r="C251" s="25" t="n">
        <f aca="false">SUM(B251*100/B286)</f>
        <v>155.003661984741</v>
      </c>
      <c r="D251" s="26" t="n">
        <v>21292892</v>
      </c>
      <c r="E251" s="25" t="n">
        <f aca="false">SUM(D251*100/D286)</f>
        <v>146.795292158101</v>
      </c>
      <c r="F251" s="77" t="n">
        <v>23749970</v>
      </c>
      <c r="G251" s="25" t="n">
        <f aca="false">SUM(F251*100/F286)</f>
        <v>147.902487859993</v>
      </c>
      <c r="H251" s="26" t="n">
        <v>27815303</v>
      </c>
      <c r="I251" s="25" t="n">
        <f aca="false">SUM(H251*100/H286)</f>
        <v>148.390124724769</v>
      </c>
      <c r="J251" s="26" t="n">
        <v>30284125</v>
      </c>
      <c r="K251" s="25" t="n">
        <f aca="false">SUM(J251*100/J286)</f>
        <v>139.615975590264</v>
      </c>
      <c r="L251" s="26" t="n">
        <v>32462212</v>
      </c>
      <c r="M251" s="27" t="n">
        <f aca="false">SUM(L251*100/L286)</f>
        <v>116.067042706365</v>
      </c>
    </row>
    <row r="252" customFormat="false" ht="11.4" hidden="false" customHeight="false" outlineLevel="0" collapsed="false">
      <c r="A252" s="36"/>
      <c r="B252" s="29"/>
      <c r="C252" s="30"/>
      <c r="D252" s="29"/>
      <c r="E252" s="30"/>
      <c r="F252" s="29"/>
      <c r="G252" s="30"/>
      <c r="H252" s="29"/>
      <c r="I252" s="30"/>
      <c r="J252" s="29"/>
      <c r="K252" s="30"/>
      <c r="L252" s="29"/>
      <c r="M252" s="31"/>
    </row>
    <row r="253" customFormat="false" ht="11.4" hidden="false" customHeight="false" outlineLevel="0" collapsed="false">
      <c r="A253" s="80"/>
      <c r="B253" s="81"/>
      <c r="C253" s="82"/>
      <c r="D253" s="81"/>
      <c r="E253" s="82"/>
      <c r="F253" s="81"/>
      <c r="G253" s="82"/>
      <c r="H253" s="81"/>
      <c r="I253" s="82"/>
      <c r="J253" s="81"/>
      <c r="K253" s="82"/>
      <c r="L253" s="81"/>
      <c r="M253" s="83"/>
    </row>
    <row r="254" customFormat="false" ht="12" hidden="false" customHeight="false" outlineLevel="0" collapsed="false">
      <c r="A254" s="41" t="s">
        <v>1</v>
      </c>
      <c r="B254" s="41"/>
      <c r="C254" s="41"/>
      <c r="D254" s="41"/>
      <c r="E254" s="41"/>
      <c r="F254" s="41"/>
      <c r="G254" s="41"/>
      <c r="H254" s="41"/>
      <c r="I254" s="41"/>
      <c r="J254" s="41"/>
      <c r="K254" s="41"/>
      <c r="L254" s="41"/>
      <c r="M254" s="41"/>
    </row>
    <row r="255" customFormat="false" ht="12" hidden="false" customHeight="true" outlineLevel="0" collapsed="false">
      <c r="A255" s="42" t="n">
        <v>2018</v>
      </c>
      <c r="B255" s="42"/>
      <c r="C255" s="42"/>
      <c r="D255" s="42"/>
      <c r="E255" s="42"/>
      <c r="F255" s="42"/>
      <c r="G255" s="42"/>
      <c r="H255" s="42"/>
      <c r="I255" s="42"/>
      <c r="J255" s="42"/>
      <c r="K255" s="42"/>
      <c r="L255" s="42"/>
      <c r="M255" s="42"/>
    </row>
    <row r="256" customFormat="false" ht="22.8" hidden="false" customHeight="false" outlineLevel="0" collapsed="false">
      <c r="A256" s="67" t="s">
        <v>3</v>
      </c>
      <c r="B256" s="68" t="s">
        <v>4</v>
      </c>
      <c r="C256" s="69" t="s">
        <v>366</v>
      </c>
      <c r="D256" s="70" t="s">
        <v>6</v>
      </c>
      <c r="E256" s="69" t="s">
        <v>367</v>
      </c>
      <c r="F256" s="70" t="s">
        <v>8</v>
      </c>
      <c r="G256" s="69" t="s">
        <v>368</v>
      </c>
      <c r="H256" s="70" t="s">
        <v>10</v>
      </c>
      <c r="I256" s="69" t="s">
        <v>369</v>
      </c>
      <c r="J256" s="70" t="s">
        <v>12</v>
      </c>
      <c r="K256" s="69" t="s">
        <v>370</v>
      </c>
      <c r="L256" s="70" t="s">
        <v>14</v>
      </c>
      <c r="M256" s="71" t="s">
        <v>371</v>
      </c>
    </row>
    <row r="257" customFormat="false" ht="34.2" hidden="false" customHeight="false" outlineLevel="0" collapsed="false">
      <c r="A257" s="9" t="s">
        <v>16</v>
      </c>
      <c r="B257" s="10" t="n">
        <v>4415600</v>
      </c>
      <c r="C257" s="11" t="n">
        <f aca="false">SUM(B257*100/L300)</f>
        <v>34.3310773533069</v>
      </c>
      <c r="D257" s="12" t="n">
        <f aca="false">SUM(D261-B261)</f>
        <v>5745147</v>
      </c>
      <c r="E257" s="11" t="n">
        <f aca="false">SUM(D257*100/B257)</f>
        <v>130.110222846272</v>
      </c>
      <c r="F257" s="13" t="n">
        <f aca="false">F261-D261</f>
        <v>6380415</v>
      </c>
      <c r="G257" s="14" t="n">
        <f aca="false">SUM(F257*100/D257)</f>
        <v>111.057471636496</v>
      </c>
      <c r="H257" s="15" t="n">
        <f aca="false">SUM(H261-F261)</f>
        <v>10846121</v>
      </c>
      <c r="I257" s="11" t="n">
        <f aca="false">SUM(H257*100/F257)</f>
        <v>169.990839153879</v>
      </c>
      <c r="J257" s="15" t="n">
        <f aca="false">SUM(J261-H261)</f>
        <v>7480324</v>
      </c>
      <c r="K257" s="11" t="n">
        <f aca="false">SUM(J257*100/H257)</f>
        <v>68.9677351008716</v>
      </c>
      <c r="L257" s="15" t="n">
        <f aca="false">SUM(L261-J261)</f>
        <v>9708082</v>
      </c>
      <c r="M257" s="16" t="n">
        <f aca="false">SUM(L257*100/J257)</f>
        <v>129.781570958691</v>
      </c>
    </row>
    <row r="258" customFormat="false" ht="22.8" hidden="false" customHeight="false" outlineLevel="0" collapsed="false">
      <c r="A258" s="18" t="s">
        <v>3</v>
      </c>
      <c r="B258" s="10"/>
      <c r="C258" s="46" t="s">
        <v>372</v>
      </c>
      <c r="D258" s="12"/>
      <c r="E258" s="46" t="s">
        <v>373</v>
      </c>
      <c r="F258" s="13"/>
      <c r="G258" s="47" t="s">
        <v>374</v>
      </c>
      <c r="H258" s="15"/>
      <c r="I258" s="46" t="s">
        <v>375</v>
      </c>
      <c r="J258" s="15"/>
      <c r="K258" s="46" t="s">
        <v>376</v>
      </c>
      <c r="L258" s="15"/>
      <c r="M258" s="48" t="s">
        <v>377</v>
      </c>
    </row>
    <row r="259" customFormat="false" ht="34.2" hidden="false" customHeight="false" outlineLevel="0" collapsed="false">
      <c r="A259" s="9" t="s">
        <v>16</v>
      </c>
      <c r="B259" s="10"/>
      <c r="C259" s="11" t="n">
        <f aca="false">SUM(B257*100/B292)</f>
        <v>108.626957325862</v>
      </c>
      <c r="D259" s="12"/>
      <c r="E259" s="11" t="n">
        <f aca="false">D257*100/D292</f>
        <v>98.6945510148444</v>
      </c>
      <c r="F259" s="13"/>
      <c r="G259" s="14" t="n">
        <f aca="false">SUM(F257*100/F292)</f>
        <v>94.2684798526789</v>
      </c>
      <c r="H259" s="15"/>
      <c r="I259" s="11" t="n">
        <f aca="false">SUM(H257*100/H292)</f>
        <v>94.9054639771893</v>
      </c>
      <c r="J259" s="15"/>
      <c r="K259" s="11" t="n">
        <f aca="false">SUM(J257*100/J292)</f>
        <v>77.9898832318901</v>
      </c>
      <c r="L259" s="15"/>
      <c r="M259" s="16" t="n">
        <f aca="false">SUM(L257*100/L292)</f>
        <v>88.8276071821656</v>
      </c>
    </row>
    <row r="260" customFormat="false" ht="22.8" hidden="false" customHeight="false" outlineLevel="0" collapsed="false">
      <c r="A260" s="72" t="s">
        <v>23</v>
      </c>
      <c r="B260" s="73" t="s">
        <v>378</v>
      </c>
      <c r="C260" s="74" t="s">
        <v>372</v>
      </c>
      <c r="D260" s="75" t="s">
        <v>379</v>
      </c>
      <c r="E260" s="74" t="s">
        <v>380</v>
      </c>
      <c r="F260" s="75" t="s">
        <v>381</v>
      </c>
      <c r="G260" s="74" t="s">
        <v>382</v>
      </c>
      <c r="H260" s="75" t="s">
        <v>383</v>
      </c>
      <c r="I260" s="74" t="s">
        <v>384</v>
      </c>
      <c r="J260" s="75" t="s">
        <v>385</v>
      </c>
      <c r="K260" s="74" t="s">
        <v>386</v>
      </c>
      <c r="L260" s="75" t="s">
        <v>387</v>
      </c>
      <c r="M260" s="76" t="s">
        <v>388</v>
      </c>
    </row>
    <row r="261" customFormat="false" ht="34.8" hidden="false" customHeight="false" outlineLevel="0" collapsed="false">
      <c r="A261" s="23" t="s">
        <v>35</v>
      </c>
      <c r="B261" s="24" t="n">
        <v>4415600</v>
      </c>
      <c r="C261" s="25" t="n">
        <f aca="false">SUM(B261*100/B296)</f>
        <v>108.626957325862</v>
      </c>
      <c r="D261" s="26" t="n">
        <v>10160747</v>
      </c>
      <c r="E261" s="25" t="n">
        <f aca="false">SUM(D261*100/D296)</f>
        <v>102.778528554348</v>
      </c>
      <c r="F261" s="77" t="n">
        <v>16541162</v>
      </c>
      <c r="G261" s="25" t="n">
        <f aca="false">SUM(F261*100/F296)</f>
        <v>99.3200477183092</v>
      </c>
      <c r="H261" s="26" t="n">
        <v>27387283</v>
      </c>
      <c r="I261" s="25" t="n">
        <f aca="false">SUM(H261*100/H296)</f>
        <v>97.5235220943137</v>
      </c>
      <c r="J261" s="78" t="n">
        <v>34867607</v>
      </c>
      <c r="K261" s="25" t="n">
        <f aca="false">SUM(J261*100/J296)</f>
        <v>92.550483356638</v>
      </c>
      <c r="L261" s="26" t="n">
        <v>44575689</v>
      </c>
      <c r="M261" s="27" t="n">
        <f aca="false">SUM(L261*100/L296)</f>
        <v>91.7133425327132</v>
      </c>
    </row>
    <row r="262" customFormat="false" ht="12" hidden="false" customHeight="false" outlineLevel="0" collapsed="false">
      <c r="A262" s="28"/>
      <c r="B262" s="29"/>
      <c r="C262" s="30"/>
      <c r="D262" s="29"/>
      <c r="E262" s="30"/>
      <c r="F262" s="29"/>
      <c r="G262" s="30"/>
      <c r="H262" s="29"/>
      <c r="I262" s="30"/>
      <c r="J262" s="29"/>
      <c r="K262" s="30" t="s">
        <v>37</v>
      </c>
      <c r="L262" s="29"/>
      <c r="M262" s="31"/>
    </row>
    <row r="263" customFormat="false" ht="12" hidden="false" customHeight="true" outlineLevel="0" collapsed="false">
      <c r="A263" s="42" t="n">
        <v>2018</v>
      </c>
      <c r="B263" s="42"/>
      <c r="C263" s="42"/>
      <c r="D263" s="42"/>
      <c r="E263" s="42"/>
      <c r="F263" s="42"/>
      <c r="G263" s="42"/>
      <c r="H263" s="42"/>
      <c r="I263" s="42"/>
      <c r="J263" s="42"/>
      <c r="K263" s="42"/>
      <c r="L263" s="42"/>
      <c r="M263" s="42"/>
    </row>
    <row r="264" customFormat="false" ht="22.8" hidden="false" customHeight="false" outlineLevel="0" collapsed="false">
      <c r="A264" s="67" t="s">
        <v>3</v>
      </c>
      <c r="B264" s="79" t="s">
        <v>38</v>
      </c>
      <c r="C264" s="69" t="s">
        <v>389</v>
      </c>
      <c r="D264" s="70" t="s">
        <v>40</v>
      </c>
      <c r="E264" s="69" t="s">
        <v>390</v>
      </c>
      <c r="F264" s="70" t="s">
        <v>42</v>
      </c>
      <c r="G264" s="69" t="s">
        <v>391</v>
      </c>
      <c r="H264" s="70" t="s">
        <v>44</v>
      </c>
      <c r="I264" s="69" t="s">
        <v>392</v>
      </c>
      <c r="J264" s="70" t="s">
        <v>46</v>
      </c>
      <c r="K264" s="69" t="s">
        <v>393</v>
      </c>
      <c r="L264" s="70" t="s">
        <v>68</v>
      </c>
      <c r="M264" s="71" t="s">
        <v>394</v>
      </c>
    </row>
    <row r="265" customFormat="false" ht="34.2" hidden="false" customHeight="false" outlineLevel="0" collapsed="false">
      <c r="A265" s="9" t="s">
        <v>16</v>
      </c>
      <c r="B265" s="10" t="n">
        <f aca="false">SUM(B269-L261)</f>
        <v>7043428</v>
      </c>
      <c r="C265" s="11" t="n">
        <f aca="false">SUM(B265*100/L257)</f>
        <v>72.5522095919668</v>
      </c>
      <c r="D265" s="12" t="n">
        <f aca="false">SUM(D269-B269)</f>
        <v>12886025</v>
      </c>
      <c r="E265" s="11" t="n">
        <f aca="false">SUM(D265*100/B265)</f>
        <v>182.951043156826</v>
      </c>
      <c r="F265" s="13" t="n">
        <f aca="false">F269-D269</f>
        <v>11317395</v>
      </c>
      <c r="G265" s="14" t="n">
        <f aca="false">SUM(F265*100/D265)</f>
        <v>87.8268899835287</v>
      </c>
      <c r="H265" s="15" t="n">
        <f aca="false">SUM(H269-F269)</f>
        <v>7815838</v>
      </c>
      <c r="I265" s="11" t="n">
        <f aca="false">SUM(H265*100/F265)</f>
        <v>69.0603977328705</v>
      </c>
      <c r="J265" s="15" t="n">
        <f aca="false">SUM(J269-H269)</f>
        <v>8303450</v>
      </c>
      <c r="K265" s="11" t="n">
        <f aca="false">SUM(J265*100/H265)</f>
        <v>106.23876799903</v>
      </c>
      <c r="L265" s="15" t="n">
        <f aca="false">SUM(L269-J269)</f>
        <v>8762284</v>
      </c>
      <c r="M265" s="16" t="n">
        <f aca="false">SUM(L265*100/J265)</f>
        <v>105.525823603442</v>
      </c>
    </row>
    <row r="266" customFormat="false" ht="22.8" hidden="false" customHeight="false" outlineLevel="0" collapsed="false">
      <c r="A266" s="18" t="s">
        <v>3</v>
      </c>
      <c r="B266" s="10"/>
      <c r="C266" s="46" t="s">
        <v>395</v>
      </c>
      <c r="D266" s="12"/>
      <c r="E266" s="46" t="s">
        <v>396</v>
      </c>
      <c r="F266" s="13"/>
      <c r="G266" s="47" t="s">
        <v>397</v>
      </c>
      <c r="H266" s="15"/>
      <c r="I266" s="46" t="s">
        <v>398</v>
      </c>
      <c r="J266" s="15"/>
      <c r="K266" s="46" t="s">
        <v>399</v>
      </c>
      <c r="L266" s="15"/>
      <c r="M266" s="48" t="s">
        <v>400</v>
      </c>
    </row>
    <row r="267" customFormat="false" ht="34.2" hidden="false" customHeight="false" outlineLevel="0" collapsed="false">
      <c r="A267" s="9" t="s">
        <v>16</v>
      </c>
      <c r="B267" s="10"/>
      <c r="C267" s="11" t="n">
        <f aca="false">SUM(B265*100/B300)</f>
        <v>83.7507795792739</v>
      </c>
      <c r="D267" s="12"/>
      <c r="E267" s="11" t="n">
        <f aca="false">SUM(D265*100/D300)</f>
        <v>188.048302898734</v>
      </c>
      <c r="F267" s="13"/>
      <c r="G267" s="14" t="n">
        <f aca="false">SUM(F265*100/F300)</f>
        <v>97.3171265887647</v>
      </c>
      <c r="H267" s="15"/>
      <c r="I267" s="11" t="n">
        <f aca="false">SUM(H265*100/H300)</f>
        <v>95.4833112089909</v>
      </c>
      <c r="J267" s="15"/>
      <c r="K267" s="11" t="n">
        <f aca="false">SUM(J265*100/J300)</f>
        <v>115.394402194751</v>
      </c>
      <c r="L267" s="15"/>
      <c r="M267" s="16" t="n">
        <f aca="false">SUM(L265*100/L300)</f>
        <v>68.126336125474</v>
      </c>
    </row>
    <row r="268" customFormat="false" ht="34.2" hidden="false" customHeight="false" outlineLevel="0" collapsed="false">
      <c r="A268" s="72" t="s">
        <v>23</v>
      </c>
      <c r="B268" s="73" t="s">
        <v>401</v>
      </c>
      <c r="C268" s="74" t="s">
        <v>402</v>
      </c>
      <c r="D268" s="75" t="s">
        <v>403</v>
      </c>
      <c r="E268" s="74" t="s">
        <v>404</v>
      </c>
      <c r="F268" s="75" t="s">
        <v>405</v>
      </c>
      <c r="G268" s="74" t="s">
        <v>406</v>
      </c>
      <c r="H268" s="75" t="s">
        <v>407</v>
      </c>
      <c r="I268" s="74" t="s">
        <v>408</v>
      </c>
      <c r="J268" s="75" t="s">
        <v>409</v>
      </c>
      <c r="K268" s="74" t="s">
        <v>410</v>
      </c>
      <c r="L268" s="75" t="s">
        <v>411</v>
      </c>
      <c r="M268" s="76" t="s">
        <v>412</v>
      </c>
    </row>
    <row r="269" customFormat="false" ht="34.8" hidden="false" customHeight="false" outlineLevel="0" collapsed="false">
      <c r="A269" s="23" t="s">
        <v>35</v>
      </c>
      <c r="B269" s="24" t="n">
        <v>51619117</v>
      </c>
      <c r="C269" s="25" t="n">
        <f aca="false">SUM(B269*100/B304)</f>
        <v>90.5387906157482</v>
      </c>
      <c r="D269" s="26" t="n">
        <v>64505142</v>
      </c>
      <c r="E269" s="25" t="n">
        <f aca="false">SUM(D269*100/D304)</f>
        <v>101.001120020961</v>
      </c>
      <c r="F269" s="77" t="n">
        <v>75822537</v>
      </c>
      <c r="G269" s="25" t="n">
        <f aca="false">SUM(F269*100/F304)</f>
        <v>100.433631737428</v>
      </c>
      <c r="H269" s="26" t="n">
        <v>83638375</v>
      </c>
      <c r="I269" s="25" t="n">
        <f aca="false">SUM(H269*100/H304)</f>
        <v>99.9493969459154</v>
      </c>
      <c r="J269" s="26" t="n">
        <v>91941825</v>
      </c>
      <c r="K269" s="25" t="n">
        <f aca="false">SUM(J269*100/J304)</f>
        <v>101.172352352342</v>
      </c>
      <c r="L269" s="26" t="n">
        <v>100704109</v>
      </c>
      <c r="M269" s="27" t="n">
        <f aca="false">SUM(L269*100/L304)</f>
        <v>97.0751964398397</v>
      </c>
    </row>
    <row r="270" customFormat="false" ht="11.4" hidden="false" customHeight="false" outlineLevel="0" collapsed="false">
      <c r="A270" s="36"/>
      <c r="B270" s="29"/>
      <c r="C270" s="30"/>
      <c r="D270" s="29"/>
      <c r="E270" s="30"/>
      <c r="F270" s="29"/>
      <c r="G270" s="30"/>
      <c r="H270" s="29"/>
      <c r="I270" s="30"/>
      <c r="J270" s="29"/>
      <c r="K270" s="30"/>
      <c r="L270" s="29"/>
      <c r="M270" s="31"/>
    </row>
    <row r="271" customFormat="false" ht="12" hidden="false" customHeight="false" outlineLevel="0" collapsed="false">
      <c r="A271" s="41" t="s">
        <v>70</v>
      </c>
      <c r="B271" s="41"/>
      <c r="C271" s="41"/>
      <c r="D271" s="41"/>
      <c r="E271" s="41"/>
      <c r="F271" s="41"/>
      <c r="G271" s="41"/>
      <c r="H271" s="41"/>
      <c r="I271" s="41"/>
      <c r="J271" s="41"/>
      <c r="K271" s="41"/>
      <c r="L271" s="41"/>
      <c r="M271" s="41"/>
    </row>
    <row r="272" customFormat="false" ht="12" hidden="false" customHeight="true" outlineLevel="0" collapsed="false">
      <c r="A272" s="42" t="n">
        <v>2018</v>
      </c>
      <c r="B272" s="42"/>
      <c r="C272" s="42"/>
      <c r="D272" s="42"/>
      <c r="E272" s="42"/>
      <c r="F272" s="42"/>
      <c r="G272" s="42"/>
      <c r="H272" s="42"/>
      <c r="I272" s="42"/>
      <c r="J272" s="42"/>
      <c r="K272" s="42"/>
      <c r="L272" s="42"/>
      <c r="M272" s="42"/>
    </row>
    <row r="273" customFormat="false" ht="22.8" hidden="false" customHeight="false" outlineLevel="0" collapsed="false">
      <c r="A273" s="67" t="s">
        <v>3</v>
      </c>
      <c r="B273" s="68" t="s">
        <v>4</v>
      </c>
      <c r="C273" s="69" t="s">
        <v>366</v>
      </c>
      <c r="D273" s="70" t="s">
        <v>6</v>
      </c>
      <c r="E273" s="69" t="s">
        <v>367</v>
      </c>
      <c r="F273" s="70" t="s">
        <v>8</v>
      </c>
      <c r="G273" s="69" t="s">
        <v>368</v>
      </c>
      <c r="H273" s="70" t="s">
        <v>10</v>
      </c>
      <c r="I273" s="69" t="s">
        <v>369</v>
      </c>
      <c r="J273" s="70" t="s">
        <v>12</v>
      </c>
      <c r="K273" s="69" t="s">
        <v>370</v>
      </c>
      <c r="L273" s="70" t="s">
        <v>14</v>
      </c>
      <c r="M273" s="71" t="s">
        <v>371</v>
      </c>
    </row>
    <row r="274" customFormat="false" ht="34.2" hidden="false" customHeight="false" outlineLevel="0" collapsed="false">
      <c r="A274" s="9" t="s">
        <v>16</v>
      </c>
      <c r="B274" s="10" t="n">
        <v>1347919</v>
      </c>
      <c r="C274" s="11" t="n">
        <f aca="false">SUM(B274*100/L317)</f>
        <v>23.9600951564459</v>
      </c>
      <c r="D274" s="12" t="n">
        <f aca="false">D278-B278</f>
        <v>2586081</v>
      </c>
      <c r="E274" s="11" t="n">
        <f aca="false">SUM(D274*100/B274)</f>
        <v>191.85730003064</v>
      </c>
      <c r="F274" s="13" t="n">
        <f aca="false">F278-D278</f>
        <v>1639625</v>
      </c>
      <c r="G274" s="14" t="n">
        <f aca="false">SUM(F274*100/D274)</f>
        <v>63.4019197387862</v>
      </c>
      <c r="H274" s="15" t="n">
        <f aca="false">SUM(H278-F278)</f>
        <v>1131531</v>
      </c>
      <c r="I274" s="11" t="n">
        <f aca="false">SUM(H274*100/F274)</f>
        <v>69.0115727681635</v>
      </c>
      <c r="J274" s="15" t="n">
        <f aca="false">SUM(J278-H278)</f>
        <v>2670665</v>
      </c>
      <c r="K274" s="11" t="n">
        <f aca="false">SUM(J274*100/H274)</f>
        <v>236.022256570964</v>
      </c>
      <c r="L274" s="15" t="n">
        <f aca="false">SUM(L278-J278)</f>
        <v>1461461</v>
      </c>
      <c r="M274" s="16" t="n">
        <f aca="false">SUM(L274*100/J274)</f>
        <v>54.722737595318</v>
      </c>
    </row>
    <row r="275" customFormat="false" ht="22.8" hidden="false" customHeight="false" outlineLevel="0" collapsed="false">
      <c r="A275" s="18" t="s">
        <v>3</v>
      </c>
      <c r="B275" s="10"/>
      <c r="C275" s="46" t="s">
        <v>372</v>
      </c>
      <c r="D275" s="12"/>
      <c r="E275" s="46" t="s">
        <v>373</v>
      </c>
      <c r="F275" s="13"/>
      <c r="G275" s="47" t="s">
        <v>374</v>
      </c>
      <c r="H275" s="15"/>
      <c r="I275" s="46" t="s">
        <v>375</v>
      </c>
      <c r="J275" s="15"/>
      <c r="K275" s="46" t="s">
        <v>376</v>
      </c>
      <c r="L275" s="15"/>
      <c r="M275" s="48" t="s">
        <v>377</v>
      </c>
    </row>
    <row r="276" customFormat="false" ht="34.2" hidden="false" customHeight="false" outlineLevel="0" collapsed="false">
      <c r="A276" s="9" t="s">
        <v>16</v>
      </c>
      <c r="B276" s="10"/>
      <c r="C276" s="11" t="n">
        <f aca="false">SUM(B274*100/B309)</f>
        <v>410.697984777667</v>
      </c>
      <c r="D276" s="12"/>
      <c r="E276" s="11" t="n">
        <f aca="false">SUM(D274*100/D309)</f>
        <v>558.651372282168</v>
      </c>
      <c r="F276" s="13"/>
      <c r="G276" s="14" t="n">
        <f aca="false">F274*100/F309</f>
        <v>57.1795790132244</v>
      </c>
      <c r="H276" s="15"/>
      <c r="I276" s="11" t="n">
        <f aca="false">SUM(H274*100/H309)</f>
        <v>147.578231274772</v>
      </c>
      <c r="J276" s="15"/>
      <c r="K276" s="11" t="n">
        <f aca="false">SUM(J274*100/J309)</f>
        <v>109.545924204072</v>
      </c>
      <c r="L276" s="15"/>
      <c r="M276" s="16" t="n">
        <f aca="false">SUM(L274*100/L309)</f>
        <v>101.466319434078</v>
      </c>
    </row>
    <row r="277" customFormat="false" ht="22.8" hidden="false" customHeight="false" outlineLevel="0" collapsed="false">
      <c r="A277" s="72" t="s">
        <v>23</v>
      </c>
      <c r="B277" s="73" t="s">
        <v>378</v>
      </c>
      <c r="C277" s="74" t="s">
        <v>372</v>
      </c>
      <c r="D277" s="75" t="s">
        <v>379</v>
      </c>
      <c r="E277" s="74" t="s">
        <v>380</v>
      </c>
      <c r="F277" s="75" t="s">
        <v>381</v>
      </c>
      <c r="G277" s="74" t="s">
        <v>382</v>
      </c>
      <c r="H277" s="75" t="s">
        <v>383</v>
      </c>
      <c r="I277" s="74" t="s">
        <v>384</v>
      </c>
      <c r="J277" s="75" t="s">
        <v>385</v>
      </c>
      <c r="K277" s="74" t="s">
        <v>386</v>
      </c>
      <c r="L277" s="75" t="s">
        <v>387</v>
      </c>
      <c r="M277" s="76" t="s">
        <v>388</v>
      </c>
    </row>
    <row r="278" customFormat="false" ht="34.8" hidden="false" customHeight="false" outlineLevel="0" collapsed="false">
      <c r="A278" s="23" t="s">
        <v>35</v>
      </c>
      <c r="B278" s="24" t="n">
        <v>1347919</v>
      </c>
      <c r="C278" s="25" t="n">
        <f aca="false">SUM(B278*100/B313)</f>
        <v>410.697984777667</v>
      </c>
      <c r="D278" s="26" t="n">
        <v>3934000</v>
      </c>
      <c r="E278" s="25" t="n">
        <f aca="false">SUM(D278*100/D313)</f>
        <v>497.271579298637</v>
      </c>
      <c r="F278" s="77" t="n">
        <v>5573625</v>
      </c>
      <c r="G278" s="25" t="n">
        <f aca="false">F278*100/F313</f>
        <v>152.342359874685</v>
      </c>
      <c r="H278" s="26" t="n">
        <v>6705156</v>
      </c>
      <c r="I278" s="25" t="n">
        <f aca="false">SUM(H278*100/H313)</f>
        <v>151.516930521443</v>
      </c>
      <c r="J278" s="78" t="n">
        <v>9375821</v>
      </c>
      <c r="K278" s="25" t="n">
        <f aca="false">SUM(J278*100/J313)</f>
        <v>136.608219495834</v>
      </c>
      <c r="L278" s="26" t="n">
        <v>10837282</v>
      </c>
      <c r="M278" s="27" t="n">
        <f aca="false">SUM(L278*100/L313)</f>
        <v>130.512535898444</v>
      </c>
    </row>
    <row r="279" customFormat="false" ht="12" hidden="false" customHeight="false" outlineLevel="0" collapsed="false">
      <c r="A279" s="37"/>
      <c r="B279" s="29"/>
      <c r="C279" s="30"/>
      <c r="D279" s="29"/>
      <c r="E279" s="30"/>
      <c r="F279" s="29"/>
      <c r="G279" s="30"/>
      <c r="H279" s="29"/>
      <c r="I279" s="30"/>
      <c r="J279" s="29"/>
      <c r="K279" s="30" t="s">
        <v>37</v>
      </c>
      <c r="L279" s="29"/>
      <c r="M279" s="31"/>
    </row>
    <row r="280" customFormat="false" ht="12" hidden="false" customHeight="true" outlineLevel="0" collapsed="false">
      <c r="A280" s="42" t="n">
        <v>2018</v>
      </c>
      <c r="B280" s="42"/>
      <c r="C280" s="42"/>
      <c r="D280" s="42"/>
      <c r="E280" s="42"/>
      <c r="F280" s="42"/>
      <c r="G280" s="42"/>
      <c r="H280" s="42"/>
      <c r="I280" s="42"/>
      <c r="J280" s="42"/>
      <c r="K280" s="42"/>
      <c r="L280" s="42"/>
      <c r="M280" s="42"/>
    </row>
    <row r="281" customFormat="false" ht="22.8" hidden="false" customHeight="false" outlineLevel="0" collapsed="false">
      <c r="A281" s="67" t="s">
        <v>3</v>
      </c>
      <c r="B281" s="79" t="s">
        <v>38</v>
      </c>
      <c r="C281" s="69" t="s">
        <v>389</v>
      </c>
      <c r="D281" s="70" t="s">
        <v>40</v>
      </c>
      <c r="E281" s="69" t="s">
        <v>390</v>
      </c>
      <c r="F281" s="70" t="s">
        <v>42</v>
      </c>
      <c r="G281" s="69" t="s">
        <v>391</v>
      </c>
      <c r="H281" s="70" t="s">
        <v>44</v>
      </c>
      <c r="I281" s="69" t="s">
        <v>392</v>
      </c>
      <c r="J281" s="70" t="s">
        <v>46</v>
      </c>
      <c r="K281" s="69" t="s">
        <v>393</v>
      </c>
      <c r="L281" s="70" t="s">
        <v>48</v>
      </c>
      <c r="M281" s="71" t="s">
        <v>394</v>
      </c>
    </row>
    <row r="282" customFormat="false" ht="34.2" hidden="false" customHeight="false" outlineLevel="0" collapsed="false">
      <c r="A282" s="9" t="s">
        <v>16</v>
      </c>
      <c r="B282" s="10" t="n">
        <f aca="false">SUM(B286-L278)</f>
        <v>1141195</v>
      </c>
      <c r="C282" s="11" t="n">
        <f aca="false">SUM(B282*100/L274)</f>
        <v>78.0859017106854</v>
      </c>
      <c r="D282" s="12" t="n">
        <f aca="false">SUM(D286-B286)</f>
        <v>2526683</v>
      </c>
      <c r="E282" s="11" t="n">
        <f aca="false">SUM(D282*100/B282)</f>
        <v>221.406770972533</v>
      </c>
      <c r="F282" s="13" t="n">
        <f aca="false">SUM(F286-D286)</f>
        <v>1552697</v>
      </c>
      <c r="G282" s="14" t="n">
        <f aca="false">SUM(F282*100/D282)</f>
        <v>61.451990613781</v>
      </c>
      <c r="H282" s="15" t="n">
        <f aca="false">SUM(H286-F286)</f>
        <v>2686856</v>
      </c>
      <c r="I282" s="11" t="n">
        <f aca="false">SUM(H282*100/F282)</f>
        <v>173.044451042283</v>
      </c>
      <c r="J282" s="15" t="n">
        <f aca="false">SUM(J286-H286)</f>
        <v>2946304</v>
      </c>
      <c r="K282" s="11" t="n">
        <f aca="false">SUM(J282*100/H282)</f>
        <v>109.656192963077</v>
      </c>
      <c r="L282" s="15" t="n">
        <f aca="false">L286-J286</f>
        <v>6277484</v>
      </c>
      <c r="M282" s="16" t="n">
        <f aca="false">SUM(L282*100/J282)</f>
        <v>213.063010470067</v>
      </c>
    </row>
    <row r="283" customFormat="false" ht="22.8" hidden="false" customHeight="false" outlineLevel="0" collapsed="false">
      <c r="A283" s="18" t="s">
        <v>3</v>
      </c>
      <c r="B283" s="10"/>
      <c r="C283" s="46" t="s">
        <v>395</v>
      </c>
      <c r="D283" s="12"/>
      <c r="E283" s="46" t="s">
        <v>396</v>
      </c>
      <c r="F283" s="13"/>
      <c r="G283" s="47" t="s">
        <v>397</v>
      </c>
      <c r="H283" s="15"/>
      <c r="I283" s="46" t="s">
        <v>398</v>
      </c>
      <c r="J283" s="15"/>
      <c r="K283" s="46" t="s">
        <v>399</v>
      </c>
      <c r="L283" s="15"/>
      <c r="M283" s="48" t="s">
        <v>400</v>
      </c>
    </row>
    <row r="284" customFormat="false" ht="34.2" hidden="false" customHeight="false" outlineLevel="0" collapsed="false">
      <c r="A284" s="9" t="s">
        <v>16</v>
      </c>
      <c r="B284" s="10"/>
      <c r="C284" s="11" t="n">
        <f aca="false">SUM(B282*100/B317)</f>
        <v>222.604870722026</v>
      </c>
      <c r="D284" s="12"/>
      <c r="E284" s="11" t="n">
        <f aca="false">SUM(D282*100/D317)</f>
        <v>76.3441981101005</v>
      </c>
      <c r="F284" s="13"/>
      <c r="G284" s="14" t="n">
        <f aca="false">SUM(F282*100/F317)</f>
        <v>73.0876988180359</v>
      </c>
      <c r="H284" s="15"/>
      <c r="I284" s="11" t="n">
        <f aca="false">SUM(H282*100/H317)</f>
        <v>189.167786104329</v>
      </c>
      <c r="J284" s="15"/>
      <c r="K284" s="11" t="n">
        <f aca="false">SUM(J282*100/J317)</f>
        <v>186.332003551706</v>
      </c>
      <c r="L284" s="15"/>
      <c r="M284" s="16" t="n">
        <f aca="false">SUM(L282*100/L317)</f>
        <v>111.586166515248</v>
      </c>
    </row>
    <row r="285" customFormat="false" ht="34.2" hidden="false" customHeight="false" outlineLevel="0" collapsed="false">
      <c r="A285" s="72" t="s">
        <v>23</v>
      </c>
      <c r="B285" s="73" t="s">
        <v>401</v>
      </c>
      <c r="C285" s="74" t="s">
        <v>402</v>
      </c>
      <c r="D285" s="75" t="s">
        <v>403</v>
      </c>
      <c r="E285" s="74" t="s">
        <v>404</v>
      </c>
      <c r="F285" s="75" t="s">
        <v>405</v>
      </c>
      <c r="G285" s="74" t="s">
        <v>406</v>
      </c>
      <c r="H285" s="75" t="s">
        <v>407</v>
      </c>
      <c r="I285" s="74" t="s">
        <v>408</v>
      </c>
      <c r="J285" s="75" t="s">
        <v>409</v>
      </c>
      <c r="K285" s="74" t="s">
        <v>410</v>
      </c>
      <c r="L285" s="75" t="s">
        <v>411</v>
      </c>
      <c r="M285" s="76" t="s">
        <v>412</v>
      </c>
    </row>
    <row r="286" customFormat="false" ht="34.8" hidden="false" customHeight="false" outlineLevel="0" collapsed="false">
      <c r="A286" s="23" t="s">
        <v>35</v>
      </c>
      <c r="B286" s="24" t="n">
        <v>11978477</v>
      </c>
      <c r="C286" s="25" t="n">
        <f aca="false">SUM(B286*100/B321)</f>
        <v>135.867578282379</v>
      </c>
      <c r="D286" s="26" t="n">
        <v>14505160</v>
      </c>
      <c r="E286" s="25" t="n">
        <f aca="false">SUM(D286*100/D321)</f>
        <v>119.621484028956</v>
      </c>
      <c r="F286" s="77" t="n">
        <v>16057857</v>
      </c>
      <c r="G286" s="25" t="n">
        <f aca="false">SUM(F286*100/F321)</f>
        <v>112.684248597504</v>
      </c>
      <c r="H286" s="26" t="n">
        <v>18744713</v>
      </c>
      <c r="I286" s="25" t="n">
        <f aca="false">SUM(H286*100/H321)</f>
        <v>119.616553678503</v>
      </c>
      <c r="J286" s="26" t="n">
        <v>21691017</v>
      </c>
      <c r="K286" s="25" t="n">
        <f aca="false">SUM(J286*100/J321)</f>
        <v>125.731323194921</v>
      </c>
      <c r="L286" s="26" t="n">
        <v>27968501</v>
      </c>
      <c r="M286" s="27" t="n">
        <f aca="false">SUM(L286*100/L321)</f>
        <v>122.252973360843</v>
      </c>
    </row>
    <row r="287" customFormat="false" ht="11.4" hidden="false" customHeight="false" outlineLevel="0" collapsed="false">
      <c r="A287" s="36"/>
      <c r="B287" s="29"/>
      <c r="C287" s="30"/>
      <c r="D287" s="29"/>
      <c r="E287" s="30"/>
      <c r="F287" s="29"/>
      <c r="G287" s="30"/>
      <c r="H287" s="29"/>
      <c r="I287" s="30"/>
      <c r="J287" s="29"/>
      <c r="K287" s="30"/>
      <c r="L287" s="29"/>
      <c r="M287" s="31"/>
    </row>
    <row r="288" customFormat="false" ht="11.4" hidden="false" customHeight="false" outlineLevel="0" collapsed="false">
      <c r="A288" s="80"/>
      <c r="B288" s="81"/>
      <c r="C288" s="82"/>
      <c r="D288" s="81"/>
      <c r="E288" s="82"/>
      <c r="F288" s="81"/>
      <c r="G288" s="82"/>
      <c r="H288" s="81"/>
      <c r="I288" s="82"/>
      <c r="J288" s="81"/>
      <c r="K288" s="82"/>
      <c r="L288" s="81"/>
      <c r="M288" s="83"/>
    </row>
    <row r="289" customFormat="false" ht="12" hidden="false" customHeight="false" outlineLevel="0" collapsed="false">
      <c r="A289" s="41" t="s">
        <v>1</v>
      </c>
      <c r="B289" s="41"/>
      <c r="C289" s="41"/>
      <c r="D289" s="41"/>
      <c r="E289" s="41"/>
      <c r="F289" s="41"/>
      <c r="G289" s="41"/>
      <c r="H289" s="41"/>
      <c r="I289" s="41"/>
      <c r="J289" s="41"/>
      <c r="K289" s="41"/>
      <c r="L289" s="41"/>
      <c r="M289" s="41"/>
    </row>
    <row r="290" customFormat="false" ht="12" hidden="false" customHeight="true" outlineLevel="0" collapsed="false">
      <c r="A290" s="42" t="n">
        <v>2017</v>
      </c>
      <c r="B290" s="42"/>
      <c r="C290" s="42"/>
      <c r="D290" s="42"/>
      <c r="E290" s="42"/>
      <c r="F290" s="42"/>
      <c r="G290" s="42"/>
      <c r="H290" s="42"/>
      <c r="I290" s="42"/>
      <c r="J290" s="42"/>
      <c r="K290" s="42"/>
      <c r="L290" s="42"/>
      <c r="M290" s="42"/>
    </row>
    <row r="291" customFormat="false" ht="22.8" hidden="false" customHeight="false" outlineLevel="0" collapsed="false">
      <c r="A291" s="67" t="s">
        <v>3</v>
      </c>
      <c r="B291" s="68" t="s">
        <v>4</v>
      </c>
      <c r="C291" s="69" t="s">
        <v>413</v>
      </c>
      <c r="D291" s="70" t="s">
        <v>6</v>
      </c>
      <c r="E291" s="69" t="s">
        <v>414</v>
      </c>
      <c r="F291" s="70" t="s">
        <v>8</v>
      </c>
      <c r="G291" s="69" t="s">
        <v>415</v>
      </c>
      <c r="H291" s="70" t="s">
        <v>10</v>
      </c>
      <c r="I291" s="69" t="s">
        <v>416</v>
      </c>
      <c r="J291" s="70" t="s">
        <v>12</v>
      </c>
      <c r="K291" s="69" t="s">
        <v>417</v>
      </c>
      <c r="L291" s="70" t="s">
        <v>14</v>
      </c>
      <c r="M291" s="71" t="s">
        <v>418</v>
      </c>
    </row>
    <row r="292" customFormat="false" ht="34.2" hidden="false" customHeight="false" outlineLevel="0" collapsed="false">
      <c r="A292" s="9" t="s">
        <v>16</v>
      </c>
      <c r="B292" s="10" t="n">
        <v>4064921</v>
      </c>
      <c r="C292" s="11" t="n">
        <f aca="false">SUM(B292*100/L335)</f>
        <v>67.9769726665385</v>
      </c>
      <c r="D292" s="12" t="n">
        <f aca="false">SUM(D296-B296)</f>
        <v>5821139</v>
      </c>
      <c r="E292" s="11" t="n">
        <f aca="false">SUM(D292*100/B292)</f>
        <v>143.204234473437</v>
      </c>
      <c r="F292" s="13" t="n">
        <f aca="false">SUM(F296-D296)</f>
        <v>6768344</v>
      </c>
      <c r="G292" s="14" t="n">
        <f aca="false">SUM(F292*100/D292)</f>
        <v>116.271815533008</v>
      </c>
      <c r="H292" s="15" t="n">
        <f aca="false">SUM(H296-F296)</f>
        <v>11428342</v>
      </c>
      <c r="I292" s="11" t="n">
        <f aca="false">SUM(H292*100/F292)</f>
        <v>168.849898882208</v>
      </c>
      <c r="J292" s="15" t="n">
        <f aca="false">SUM(J296-H296)</f>
        <v>9591403</v>
      </c>
      <c r="K292" s="11" t="n">
        <f aca="false">SUM(J292*100/H292)</f>
        <v>83.9264610737061</v>
      </c>
      <c r="L292" s="15" t="n">
        <f aca="false">SUM(L296-J296)</f>
        <v>10929127</v>
      </c>
      <c r="M292" s="16" t="n">
        <f aca="false">SUM(L292*100/J292)</f>
        <v>113.947114931986</v>
      </c>
    </row>
    <row r="293" customFormat="false" ht="22.8" hidden="false" customHeight="false" outlineLevel="0" collapsed="false">
      <c r="A293" s="18" t="s">
        <v>3</v>
      </c>
      <c r="B293" s="10"/>
      <c r="C293" s="46" t="s">
        <v>419</v>
      </c>
      <c r="D293" s="12"/>
      <c r="E293" s="46" t="s">
        <v>420</v>
      </c>
      <c r="F293" s="13"/>
      <c r="G293" s="47" t="s">
        <v>421</v>
      </c>
      <c r="H293" s="15"/>
      <c r="I293" s="46" t="s">
        <v>422</v>
      </c>
      <c r="J293" s="15"/>
      <c r="K293" s="46" t="s">
        <v>423</v>
      </c>
      <c r="L293" s="15"/>
      <c r="M293" s="48" t="s">
        <v>424</v>
      </c>
    </row>
    <row r="294" customFormat="false" ht="34.2" hidden="false" customHeight="false" outlineLevel="0" collapsed="false">
      <c r="A294" s="9" t="s">
        <v>16</v>
      </c>
      <c r="B294" s="10"/>
      <c r="C294" s="11" t="n">
        <f aca="false">SUM(B292*100/B331)</f>
        <v>117.124141613187</v>
      </c>
      <c r="D294" s="12"/>
      <c r="E294" s="11" t="n">
        <f aca="false">SUM(D292*100/D327)</f>
        <v>113.692544497918</v>
      </c>
      <c r="F294" s="13"/>
      <c r="G294" s="14" t="n">
        <f aca="false">SUM(F292*100/F327)</f>
        <v>80.3076976379014</v>
      </c>
      <c r="H294" s="15"/>
      <c r="I294" s="11" t="n">
        <f aca="false">SUM(H292*100/H327)</f>
        <v>115.133543055211</v>
      </c>
      <c r="J294" s="15"/>
      <c r="K294" s="11" t="n">
        <f aca="false">SUM(J292*100/J327)</f>
        <v>290.17295590349</v>
      </c>
      <c r="L294" s="15"/>
      <c r="M294" s="16" t="n">
        <f aca="false">SUM(L292*100/L327)</f>
        <v>104.242006131217</v>
      </c>
    </row>
    <row r="295" customFormat="false" ht="22.8" hidden="false" customHeight="false" outlineLevel="0" collapsed="false">
      <c r="A295" s="72" t="s">
        <v>23</v>
      </c>
      <c r="B295" s="73" t="s">
        <v>425</v>
      </c>
      <c r="C295" s="74" t="s">
        <v>419</v>
      </c>
      <c r="D295" s="75" t="s">
        <v>426</v>
      </c>
      <c r="E295" s="74" t="s">
        <v>427</v>
      </c>
      <c r="F295" s="75" t="s">
        <v>428</v>
      </c>
      <c r="G295" s="74" t="s">
        <v>429</v>
      </c>
      <c r="H295" s="75" t="s">
        <v>430</v>
      </c>
      <c r="I295" s="74" t="s">
        <v>431</v>
      </c>
      <c r="J295" s="75" t="s">
        <v>432</v>
      </c>
      <c r="K295" s="74" t="s">
        <v>433</v>
      </c>
      <c r="L295" s="75" t="s">
        <v>434</v>
      </c>
      <c r="M295" s="76" t="s">
        <v>435</v>
      </c>
    </row>
    <row r="296" customFormat="false" ht="34.8" hidden="false" customHeight="false" outlineLevel="0" collapsed="false">
      <c r="A296" s="23" t="s">
        <v>35</v>
      </c>
      <c r="B296" s="24" t="n">
        <v>4064921</v>
      </c>
      <c r="C296" s="25" t="n">
        <f aca="false">SUM(B296*100/B331)</f>
        <v>117.124141613187</v>
      </c>
      <c r="D296" s="26" t="n">
        <v>9886060</v>
      </c>
      <c r="E296" s="25" t="n">
        <f aca="false">SUM(D296*100/D331)</f>
        <v>115.078899458483</v>
      </c>
      <c r="F296" s="77" t="n">
        <v>16654404</v>
      </c>
      <c r="G296" s="25" t="n">
        <f aca="false">SUM(F296*100/F331)</f>
        <v>97.8594714729579</v>
      </c>
      <c r="H296" s="26" t="n">
        <v>28082746</v>
      </c>
      <c r="I296" s="25" t="n">
        <f aca="false">SUM(H296*100/H331)</f>
        <v>104.223032403662</v>
      </c>
      <c r="J296" s="78" t="n">
        <v>37674149</v>
      </c>
      <c r="K296" s="25" t="n">
        <f aca="false">SUM(J296*100/J331)</f>
        <v>124.541550297163</v>
      </c>
      <c r="L296" s="26" t="n">
        <v>48603276</v>
      </c>
      <c r="M296" s="27" t="n">
        <f aca="false">SUM(L296*100/L331)</f>
        <v>119.316805616369</v>
      </c>
    </row>
    <row r="297" customFormat="false" ht="12" hidden="false" customHeight="false" outlineLevel="0" collapsed="false">
      <c r="A297" s="87"/>
      <c r="B297" s="29"/>
      <c r="C297" s="30"/>
      <c r="D297" s="29"/>
      <c r="E297" s="30"/>
      <c r="F297" s="29"/>
      <c r="G297" s="30"/>
      <c r="H297" s="29"/>
      <c r="I297" s="30"/>
      <c r="J297" s="29"/>
      <c r="K297" s="30" t="s">
        <v>37</v>
      </c>
      <c r="L297" s="29"/>
      <c r="M297" s="31"/>
    </row>
    <row r="298" customFormat="false" ht="12" hidden="false" customHeight="true" outlineLevel="0" collapsed="false">
      <c r="A298" s="42" t="n">
        <v>2017</v>
      </c>
      <c r="B298" s="42"/>
      <c r="C298" s="42"/>
      <c r="D298" s="42"/>
      <c r="E298" s="42"/>
      <c r="F298" s="42"/>
      <c r="G298" s="42"/>
      <c r="H298" s="42"/>
      <c r="I298" s="42"/>
      <c r="J298" s="42"/>
      <c r="K298" s="42"/>
      <c r="L298" s="42"/>
      <c r="M298" s="42"/>
    </row>
    <row r="299" customFormat="false" ht="22.8" hidden="false" customHeight="false" outlineLevel="0" collapsed="false">
      <c r="A299" s="67" t="s">
        <v>3</v>
      </c>
      <c r="B299" s="79" t="s">
        <v>38</v>
      </c>
      <c r="C299" s="69" t="s">
        <v>436</v>
      </c>
      <c r="D299" s="70" t="s">
        <v>40</v>
      </c>
      <c r="E299" s="69" t="s">
        <v>437</v>
      </c>
      <c r="F299" s="70" t="s">
        <v>42</v>
      </c>
      <c r="G299" s="69" t="s">
        <v>438</v>
      </c>
      <c r="H299" s="70" t="s">
        <v>44</v>
      </c>
      <c r="I299" s="69" t="s">
        <v>439</v>
      </c>
      <c r="J299" s="70" t="s">
        <v>46</v>
      </c>
      <c r="K299" s="69" t="s">
        <v>440</v>
      </c>
      <c r="L299" s="70" t="s">
        <v>68</v>
      </c>
      <c r="M299" s="71" t="s">
        <v>441</v>
      </c>
    </row>
    <row r="300" customFormat="false" ht="34.2" hidden="false" customHeight="false" outlineLevel="0" collapsed="false">
      <c r="A300" s="9" t="s">
        <v>16</v>
      </c>
      <c r="B300" s="10" t="n">
        <f aca="false">SUM(B304-L296)</f>
        <v>8409985</v>
      </c>
      <c r="C300" s="11" t="n">
        <f aca="false">SUM(B300*100/L292)</f>
        <v>76.9501992245126</v>
      </c>
      <c r="D300" s="12" t="n">
        <f aca="false">SUM(D304-B304)</f>
        <v>6852508</v>
      </c>
      <c r="E300" s="11" t="n">
        <f aca="false">SUM(D300*100/B300)</f>
        <v>81.480620952356</v>
      </c>
      <c r="F300" s="13" t="n">
        <f aca="false">SUM(F304-D304)</f>
        <v>11629397</v>
      </c>
      <c r="G300" s="14" t="n">
        <f aca="false">SUM(F300*100/D300)</f>
        <v>169.710082790126</v>
      </c>
      <c r="H300" s="15" t="n">
        <f aca="false">SUM(H304-F304)</f>
        <v>8185554</v>
      </c>
      <c r="I300" s="11" t="n">
        <f aca="false">SUM(H300*100/F300)</f>
        <v>70.3867449017348</v>
      </c>
      <c r="J300" s="15" t="n">
        <f aca="false">SUM(J304-H304)</f>
        <v>7195713</v>
      </c>
      <c r="K300" s="11" t="n">
        <f aca="false">SUM(J300*100/H300)</f>
        <v>87.9074647849126</v>
      </c>
      <c r="L300" s="15" t="n">
        <f aca="false">SUM(L304-J304)</f>
        <v>12861816</v>
      </c>
      <c r="M300" s="16" t="n">
        <f aca="false">SUM(L300*100/J300)</f>
        <v>178.742759751535</v>
      </c>
    </row>
    <row r="301" customFormat="false" ht="22.8" hidden="false" customHeight="false" outlineLevel="0" collapsed="false">
      <c r="A301" s="18" t="s">
        <v>3</v>
      </c>
      <c r="B301" s="10"/>
      <c r="C301" s="46" t="s">
        <v>442</v>
      </c>
      <c r="D301" s="12"/>
      <c r="E301" s="46" t="s">
        <v>443</v>
      </c>
      <c r="F301" s="13"/>
      <c r="G301" s="47" t="s">
        <v>444</v>
      </c>
      <c r="H301" s="15"/>
      <c r="I301" s="46" t="s">
        <v>445</v>
      </c>
      <c r="J301" s="15"/>
      <c r="K301" s="46" t="s">
        <v>446</v>
      </c>
      <c r="L301" s="15"/>
      <c r="M301" s="48" t="s">
        <v>447</v>
      </c>
    </row>
    <row r="302" customFormat="false" ht="34.2" hidden="false" customHeight="false" outlineLevel="0" collapsed="false">
      <c r="A302" s="9" t="s">
        <v>16</v>
      </c>
      <c r="B302" s="10"/>
      <c r="C302" s="11" t="n">
        <f aca="false">SUM(B300*100/B335)</f>
        <v>79.9419872986119</v>
      </c>
      <c r="D302" s="12"/>
      <c r="E302" s="11" t="n">
        <f aca="false">SUM(D300*100/D335)</f>
        <v>81.0904795923813</v>
      </c>
      <c r="F302" s="13"/>
      <c r="G302" s="14" t="n">
        <f aca="false">SUM(F300*100/F335)</f>
        <v>108.885722955827</v>
      </c>
      <c r="H302" s="15"/>
      <c r="I302" s="11" t="n">
        <f aca="false">SUM(H300*100/H335)</f>
        <v>134.005734107725</v>
      </c>
      <c r="J302" s="15"/>
      <c r="K302" s="11" t="n">
        <f aca="false">SUM(J300*100/J335)</f>
        <v>52.0143798461828</v>
      </c>
      <c r="L302" s="15"/>
      <c r="M302" s="16" t="n">
        <f aca="false">SUM(L300*100/L335)</f>
        <v>215.085930249087</v>
      </c>
    </row>
    <row r="303" customFormat="false" ht="34.2" hidden="false" customHeight="false" outlineLevel="0" collapsed="false">
      <c r="A303" s="72" t="s">
        <v>23</v>
      </c>
      <c r="B303" s="73" t="s">
        <v>448</v>
      </c>
      <c r="C303" s="74" t="s">
        <v>449</v>
      </c>
      <c r="D303" s="75" t="s">
        <v>450</v>
      </c>
      <c r="E303" s="74" t="s">
        <v>451</v>
      </c>
      <c r="F303" s="75" t="s">
        <v>452</v>
      </c>
      <c r="G303" s="74" t="s">
        <v>453</v>
      </c>
      <c r="H303" s="75" t="s">
        <v>454</v>
      </c>
      <c r="I303" s="74" t="s">
        <v>455</v>
      </c>
      <c r="J303" s="75" t="s">
        <v>456</v>
      </c>
      <c r="K303" s="74" t="s">
        <v>457</v>
      </c>
      <c r="L303" s="75" t="s">
        <v>458</v>
      </c>
      <c r="M303" s="76" t="s">
        <v>459</v>
      </c>
    </row>
    <row r="304" customFormat="false" ht="34.8" hidden="false" customHeight="false" outlineLevel="0" collapsed="false">
      <c r="A304" s="23" t="s">
        <v>35</v>
      </c>
      <c r="B304" s="24" t="n">
        <v>57013261</v>
      </c>
      <c r="C304" s="25" t="n">
        <f aca="false">SUM(B304*100/B339)</f>
        <v>111.235069043547</v>
      </c>
      <c r="D304" s="26" t="n">
        <v>63865769</v>
      </c>
      <c r="E304" s="25" t="n">
        <f aca="false">SUM(D304*100/D339)</f>
        <v>106.968518538276</v>
      </c>
      <c r="F304" s="77" t="n">
        <v>75495166</v>
      </c>
      <c r="G304" s="25" t="n">
        <f aca="false">SUM(F304*100/F339)</f>
        <v>107.259436841955</v>
      </c>
      <c r="H304" s="26" t="n">
        <v>83680720</v>
      </c>
      <c r="I304" s="25" t="n">
        <f aca="false">SUM(H304*100/H339)</f>
        <v>109.395240780605</v>
      </c>
      <c r="J304" s="26" t="n">
        <v>90876433</v>
      </c>
      <c r="K304" s="25" t="n">
        <f aca="false">SUM(J304*100/J339)</f>
        <v>100.607140542167</v>
      </c>
      <c r="L304" s="26" t="n">
        <v>103738249</v>
      </c>
      <c r="M304" s="27" t="n">
        <f aca="false">SUM(L304*100/L339)</f>
        <v>107.715241117639</v>
      </c>
    </row>
    <row r="305" customFormat="false" ht="11.4" hidden="false" customHeight="false" outlineLevel="0" collapsed="false">
      <c r="A305" s="36"/>
      <c r="B305" s="29"/>
      <c r="C305" s="30"/>
      <c r="D305" s="29"/>
      <c r="E305" s="30"/>
      <c r="F305" s="29"/>
      <c r="G305" s="30"/>
      <c r="H305" s="29"/>
      <c r="I305" s="30"/>
      <c r="J305" s="29"/>
      <c r="K305" s="30"/>
      <c r="L305" s="29"/>
      <c r="M305" s="31"/>
    </row>
    <row r="306" customFormat="false" ht="12" hidden="false" customHeight="false" outlineLevel="0" collapsed="false">
      <c r="A306" s="88" t="s">
        <v>70</v>
      </c>
      <c r="B306" s="88"/>
      <c r="C306" s="88"/>
      <c r="D306" s="88"/>
      <c r="E306" s="88"/>
      <c r="F306" s="88"/>
      <c r="G306" s="88"/>
      <c r="H306" s="88"/>
      <c r="I306" s="88"/>
      <c r="J306" s="88"/>
      <c r="K306" s="88"/>
      <c r="L306" s="88"/>
      <c r="M306" s="88"/>
    </row>
    <row r="307" customFormat="false" ht="12" hidden="false" customHeight="true" outlineLevel="0" collapsed="false">
      <c r="A307" s="42" t="n">
        <v>2017</v>
      </c>
      <c r="B307" s="42"/>
      <c r="C307" s="42"/>
      <c r="D307" s="42"/>
      <c r="E307" s="42"/>
      <c r="F307" s="42"/>
      <c r="G307" s="42"/>
      <c r="H307" s="42"/>
      <c r="I307" s="42"/>
      <c r="J307" s="42"/>
      <c r="K307" s="42"/>
      <c r="L307" s="42"/>
      <c r="M307" s="42"/>
    </row>
    <row r="308" customFormat="false" ht="22.8" hidden="false" customHeight="false" outlineLevel="0" collapsed="false">
      <c r="A308" s="67" t="s">
        <v>3</v>
      </c>
      <c r="B308" s="68" t="s">
        <v>4</v>
      </c>
      <c r="C308" s="69" t="s">
        <v>413</v>
      </c>
      <c r="D308" s="70" t="s">
        <v>6</v>
      </c>
      <c r="E308" s="69" t="s">
        <v>414</v>
      </c>
      <c r="F308" s="70" t="s">
        <v>8</v>
      </c>
      <c r="G308" s="69" t="s">
        <v>415</v>
      </c>
      <c r="H308" s="70" t="s">
        <v>10</v>
      </c>
      <c r="I308" s="69" t="s">
        <v>416</v>
      </c>
      <c r="J308" s="70" t="s">
        <v>12</v>
      </c>
      <c r="K308" s="69" t="s">
        <v>417</v>
      </c>
      <c r="L308" s="70" t="s">
        <v>14</v>
      </c>
      <c r="M308" s="71" t="s">
        <v>418</v>
      </c>
    </row>
    <row r="309" customFormat="false" ht="34.2" hidden="false" customHeight="false" outlineLevel="0" collapsed="false">
      <c r="A309" s="9" t="s">
        <v>16</v>
      </c>
      <c r="B309" s="10" t="n">
        <v>328202</v>
      </c>
      <c r="C309" s="11" t="n">
        <f aca="false">SUM(B309*100/L352)</f>
        <v>16.2708701640066</v>
      </c>
      <c r="D309" s="12" t="n">
        <f aca="false">SUM(D313-B313)</f>
        <v>462915</v>
      </c>
      <c r="E309" s="11" t="n">
        <f aca="false">SUM(D309*100/B309)</f>
        <v>141.045758404885</v>
      </c>
      <c r="F309" s="13" t="n">
        <f aca="false">SUM(F313-D313)</f>
        <v>2867501</v>
      </c>
      <c r="G309" s="89" t="n">
        <f aca="false">SUM(F309*100/D309)</f>
        <v>619.44439043885</v>
      </c>
      <c r="H309" s="12" t="n">
        <f aca="false">SUM(H313-F313)</f>
        <v>766733</v>
      </c>
      <c r="I309" s="11" t="n">
        <f aca="false">SUM(H309*100/F309)</f>
        <v>26.738717789462</v>
      </c>
      <c r="J309" s="12" t="n">
        <f aca="false">SUM(J313-H313)</f>
        <v>2437941</v>
      </c>
      <c r="K309" s="11" t="n">
        <f aca="false">SUM(J309*100/H309)</f>
        <v>317.964793480912</v>
      </c>
      <c r="L309" s="12" t="n">
        <f aca="false">SUM(L313-J313)</f>
        <v>1440341</v>
      </c>
      <c r="M309" s="16" t="n">
        <f aca="false">SUM(L309*100/J309)</f>
        <v>59.0802238446295</v>
      </c>
    </row>
    <row r="310" customFormat="false" ht="22.8" hidden="false" customHeight="false" outlineLevel="0" collapsed="false">
      <c r="A310" s="18" t="s">
        <v>3</v>
      </c>
      <c r="B310" s="10"/>
      <c r="C310" s="46" t="s">
        <v>419</v>
      </c>
      <c r="D310" s="12"/>
      <c r="E310" s="46" t="s">
        <v>420</v>
      </c>
      <c r="F310" s="13"/>
      <c r="G310" s="47" t="s">
        <v>421</v>
      </c>
      <c r="H310" s="12"/>
      <c r="I310" s="46" t="s">
        <v>422</v>
      </c>
      <c r="J310" s="12"/>
      <c r="K310" s="46" t="s">
        <v>423</v>
      </c>
      <c r="L310" s="12"/>
      <c r="M310" s="48" t="s">
        <v>424</v>
      </c>
    </row>
    <row r="311" customFormat="false" ht="34.2" hidden="false" customHeight="false" outlineLevel="0" collapsed="false">
      <c r="A311" s="9" t="s">
        <v>16</v>
      </c>
      <c r="B311" s="10"/>
      <c r="C311" s="11" t="n">
        <f aca="false">SUM(B309*100/B348)</f>
        <v>13.440898085687</v>
      </c>
      <c r="D311" s="12"/>
      <c r="E311" s="11" t="n">
        <f aca="false">SUM(D309*100/D344)</f>
        <v>16.5887069290815</v>
      </c>
      <c r="F311" s="13"/>
      <c r="G311" s="14" t="n">
        <f aca="false">SUM(F309*100/F344)</f>
        <v>86.7289743935628</v>
      </c>
      <c r="H311" s="12"/>
      <c r="I311" s="11" t="n">
        <f aca="false">SUM(H309*100/H344)</f>
        <v>41.5936399785178</v>
      </c>
      <c r="J311" s="12"/>
      <c r="K311" s="11" t="n">
        <f aca="false">SUM(J309*100/J344)</f>
        <v>166.80334654747</v>
      </c>
      <c r="L311" s="12"/>
      <c r="M311" s="16" t="n">
        <f aca="false">SUM(L309*100/L344)</f>
        <v>76.1845344983987</v>
      </c>
    </row>
    <row r="312" customFormat="false" ht="22.8" hidden="false" customHeight="false" outlineLevel="0" collapsed="false">
      <c r="A312" s="72" t="s">
        <v>23</v>
      </c>
      <c r="B312" s="73" t="s">
        <v>425</v>
      </c>
      <c r="C312" s="74" t="s">
        <v>419</v>
      </c>
      <c r="D312" s="75" t="s">
        <v>426</v>
      </c>
      <c r="E312" s="74" t="s">
        <v>460</v>
      </c>
      <c r="F312" s="75" t="s">
        <v>428</v>
      </c>
      <c r="G312" s="74" t="s">
        <v>461</v>
      </c>
      <c r="H312" s="75" t="s">
        <v>430</v>
      </c>
      <c r="I312" s="74" t="s">
        <v>462</v>
      </c>
      <c r="J312" s="75" t="s">
        <v>463</v>
      </c>
      <c r="K312" s="74" t="s">
        <v>464</v>
      </c>
      <c r="L312" s="75" t="s">
        <v>434</v>
      </c>
      <c r="M312" s="76" t="s">
        <v>465</v>
      </c>
    </row>
    <row r="313" customFormat="false" ht="34.8" hidden="false" customHeight="false" outlineLevel="0" collapsed="false">
      <c r="A313" s="23" t="s">
        <v>35</v>
      </c>
      <c r="B313" s="24" t="n">
        <v>328202</v>
      </c>
      <c r="C313" s="25" t="n">
        <f aca="false">SUM(B313*100/B348)</f>
        <v>13.440898085687</v>
      </c>
      <c r="D313" s="26" t="n">
        <v>791117</v>
      </c>
      <c r="E313" s="25" t="n">
        <f aca="false">SUM(D313*100/D348)</f>
        <v>15.1197003110834</v>
      </c>
      <c r="F313" s="77" t="n">
        <v>3658618</v>
      </c>
      <c r="G313" s="25" t="n">
        <f aca="false">SUM(F313*100/F348)</f>
        <v>42.8477987763152</v>
      </c>
      <c r="H313" s="26" t="n">
        <v>4425351</v>
      </c>
      <c r="I313" s="25" t="n">
        <f aca="false">SUM(H313*100/H356)</f>
        <v>20.1522111255973</v>
      </c>
      <c r="J313" s="26" t="n">
        <v>6863292</v>
      </c>
      <c r="K313" s="25" t="n">
        <f aca="false">SUM(J313*100/J348)</f>
        <v>57.949407751516</v>
      </c>
      <c r="L313" s="26" t="n">
        <v>8303633</v>
      </c>
      <c r="M313" s="27" t="n">
        <f aca="false">SUM(L313*100/L348)</f>
        <v>60.4595845054691</v>
      </c>
      <c r="R313" s="90"/>
    </row>
    <row r="314" customFormat="false" ht="12" hidden="false" customHeight="false" outlineLevel="0" collapsed="false">
      <c r="A314" s="87"/>
      <c r="B314" s="29"/>
      <c r="C314" s="30"/>
      <c r="D314" s="29"/>
      <c r="E314" s="30"/>
      <c r="F314" s="29"/>
      <c r="G314" s="30"/>
      <c r="H314" s="29"/>
      <c r="I314" s="30"/>
      <c r="J314" s="29"/>
      <c r="K314" s="30"/>
      <c r="L314" s="29"/>
      <c r="M314" s="31"/>
    </row>
    <row r="315" customFormat="false" ht="12" hidden="false" customHeight="true" outlineLevel="0" collapsed="false">
      <c r="A315" s="42" t="n">
        <v>2017</v>
      </c>
      <c r="B315" s="42"/>
      <c r="C315" s="42"/>
      <c r="D315" s="42"/>
      <c r="E315" s="42"/>
      <c r="F315" s="42"/>
      <c r="G315" s="42"/>
      <c r="H315" s="42"/>
      <c r="I315" s="42"/>
      <c r="J315" s="42"/>
      <c r="K315" s="42"/>
      <c r="L315" s="42"/>
      <c r="M315" s="42"/>
    </row>
    <row r="316" customFormat="false" ht="22.8" hidden="false" customHeight="false" outlineLevel="0" collapsed="false">
      <c r="A316" s="67" t="s">
        <v>3</v>
      </c>
      <c r="B316" s="79" t="s">
        <v>38</v>
      </c>
      <c r="C316" s="69" t="s">
        <v>436</v>
      </c>
      <c r="D316" s="70" t="s">
        <v>40</v>
      </c>
      <c r="E316" s="69" t="s">
        <v>437</v>
      </c>
      <c r="F316" s="70" t="s">
        <v>42</v>
      </c>
      <c r="G316" s="69" t="s">
        <v>438</v>
      </c>
      <c r="H316" s="70" t="s">
        <v>44</v>
      </c>
      <c r="I316" s="69" t="s">
        <v>439</v>
      </c>
      <c r="J316" s="70" t="s">
        <v>46</v>
      </c>
      <c r="K316" s="69" t="s">
        <v>440</v>
      </c>
      <c r="L316" s="70" t="s">
        <v>68</v>
      </c>
      <c r="M316" s="71" t="s">
        <v>441</v>
      </c>
    </row>
    <row r="317" customFormat="false" ht="34.2" hidden="false" customHeight="false" outlineLevel="0" collapsed="false">
      <c r="A317" s="9" t="s">
        <v>16</v>
      </c>
      <c r="B317" s="10" t="n">
        <f aca="false">SUM(B321-L313)</f>
        <v>512655</v>
      </c>
      <c r="C317" s="11" t="n">
        <f aca="false">SUM(B317*100/L309)</f>
        <v>35.5926131381388</v>
      </c>
      <c r="D317" s="12" t="n">
        <f aca="false">SUM(D321-B321)</f>
        <v>3309594</v>
      </c>
      <c r="E317" s="11" t="n">
        <f aca="false">SUM(D317*100/B317)</f>
        <v>645.579190683793</v>
      </c>
      <c r="F317" s="13" t="n">
        <f aca="false">SUM(F321-D321)</f>
        <v>2124430</v>
      </c>
      <c r="G317" s="14" t="n">
        <f aca="false">SUM(F317*100/D317)</f>
        <v>64.1900486887516</v>
      </c>
      <c r="H317" s="15" t="n">
        <f aca="false">SUM(H321-F321)</f>
        <v>1420356</v>
      </c>
      <c r="I317" s="11" t="n">
        <f aca="false">SUM(H317*100/F317)</f>
        <v>66.8582160861973</v>
      </c>
      <c r="J317" s="15" t="n">
        <f aca="false">SUM(J321-H321)</f>
        <v>1581212</v>
      </c>
      <c r="K317" s="11" t="n">
        <f aca="false">SUM(J317*100/H317)</f>
        <v>111.325048086536</v>
      </c>
      <c r="L317" s="15" t="n">
        <f aca="false">SUM(L321-J321)</f>
        <v>5625683</v>
      </c>
      <c r="M317" s="16" t="n">
        <f aca="false">SUM(L317*100/J317)</f>
        <v>355.782969013643</v>
      </c>
    </row>
    <row r="318" customFormat="false" ht="22.8" hidden="false" customHeight="false" outlineLevel="0" collapsed="false">
      <c r="A318" s="18" t="s">
        <v>3</v>
      </c>
      <c r="B318" s="10"/>
      <c r="C318" s="46" t="s">
        <v>442</v>
      </c>
      <c r="D318" s="12"/>
      <c r="E318" s="46" t="s">
        <v>443</v>
      </c>
      <c r="F318" s="13"/>
      <c r="G318" s="47" t="s">
        <v>444</v>
      </c>
      <c r="H318" s="15"/>
      <c r="I318" s="46" t="s">
        <v>445</v>
      </c>
      <c r="J318" s="15"/>
      <c r="K318" s="46" t="s">
        <v>446</v>
      </c>
      <c r="L318" s="15"/>
      <c r="M318" s="48" t="s">
        <v>447</v>
      </c>
    </row>
    <row r="319" customFormat="false" ht="34.2" hidden="false" customHeight="false" outlineLevel="0" collapsed="false">
      <c r="A319" s="9" t="s">
        <v>16</v>
      </c>
      <c r="B319" s="10"/>
      <c r="C319" s="11" t="n">
        <f aca="false">SUM(B317*100/B352)</f>
        <v>28.8192838001395</v>
      </c>
      <c r="D319" s="12"/>
      <c r="E319" s="11" t="n">
        <f aca="false">SUM(D317*100/D352)</f>
        <v>119.460607093149</v>
      </c>
      <c r="F319" s="13"/>
      <c r="G319" s="14" t="n">
        <f aca="false">SUM(F317*100/F352)</f>
        <v>101.572476944033</v>
      </c>
      <c r="H319" s="15"/>
      <c r="I319" s="11" t="n">
        <f aca="false">SUM(H317*100/J339)</f>
        <v>1.57244239231871</v>
      </c>
      <c r="J319" s="15"/>
      <c r="K319" s="11" t="n">
        <f aca="false">SUM(J317*100/J352)</f>
        <v>71.0218817781207</v>
      </c>
      <c r="L319" s="15"/>
      <c r="M319" s="16" t="n">
        <f aca="false">SUM(L317*100/L352)</f>
        <v>278.89762303965</v>
      </c>
    </row>
    <row r="320" customFormat="false" ht="34.2" hidden="false" customHeight="false" outlineLevel="0" collapsed="false">
      <c r="A320" s="72" t="s">
        <v>23</v>
      </c>
      <c r="B320" s="73" t="s">
        <v>448</v>
      </c>
      <c r="C320" s="74" t="s">
        <v>466</v>
      </c>
      <c r="D320" s="75" t="s">
        <v>450</v>
      </c>
      <c r="E320" s="74" t="s">
        <v>451</v>
      </c>
      <c r="F320" s="75" t="s">
        <v>452</v>
      </c>
      <c r="G320" s="74" t="s">
        <v>453</v>
      </c>
      <c r="H320" s="75" t="s">
        <v>454</v>
      </c>
      <c r="I320" s="74" t="s">
        <v>455</v>
      </c>
      <c r="J320" s="75" t="s">
        <v>467</v>
      </c>
      <c r="K320" s="74" t="s">
        <v>457</v>
      </c>
      <c r="L320" s="75" t="s">
        <v>458</v>
      </c>
      <c r="M320" s="76" t="s">
        <v>468</v>
      </c>
    </row>
    <row r="321" customFormat="false" ht="34.8" hidden="false" customHeight="false" outlineLevel="0" collapsed="false">
      <c r="A321" s="23" t="s">
        <v>35</v>
      </c>
      <c r="B321" s="24" t="n">
        <v>8816288</v>
      </c>
      <c r="C321" s="25" t="n">
        <f aca="false">SUM(B321*100/B356)</f>
        <v>56.8314326861212</v>
      </c>
      <c r="D321" s="26" t="n">
        <v>12125882</v>
      </c>
      <c r="E321" s="25" t="n">
        <f aca="false">SUM(D321*100/D356)</f>
        <v>66.3214591825623</v>
      </c>
      <c r="F321" s="77" t="n">
        <v>14250312</v>
      </c>
      <c r="G321" s="25" t="n">
        <f aca="false">SUM(F321*100/F356)</f>
        <v>69.9400511547512</v>
      </c>
      <c r="H321" s="26" t="n">
        <v>15670668</v>
      </c>
      <c r="I321" s="25" t="n">
        <f aca="false">SUM(H321*100/H356)</f>
        <v>71.3612569974995</v>
      </c>
      <c r="J321" s="26" t="n">
        <v>17251880</v>
      </c>
      <c r="K321" s="25" t="n">
        <f aca="false">SUM(J321*100/J356)</f>
        <v>71.3300167869821</v>
      </c>
      <c r="L321" s="26" t="n">
        <v>22877563</v>
      </c>
      <c r="M321" s="27" t="n">
        <f aca="false">SUM(L321*100/L356)</f>
        <v>87.3085556958739</v>
      </c>
    </row>
    <row r="322" customFormat="false" ht="11.4" hidden="false" customHeight="false" outlineLevel="0" collapsed="false">
      <c r="A322" s="36"/>
      <c r="B322" s="29"/>
      <c r="C322" s="30"/>
      <c r="D322" s="29"/>
      <c r="E322" s="30"/>
      <c r="F322" s="29"/>
      <c r="G322" s="30"/>
      <c r="H322" s="29"/>
      <c r="I322" s="30"/>
      <c r="J322" s="29"/>
      <c r="K322" s="30"/>
      <c r="L322" s="29"/>
      <c r="M322" s="31"/>
    </row>
    <row r="323" customFormat="false" ht="11.4" hidden="false" customHeight="false" outlineLevel="0" collapsed="false">
      <c r="A323" s="91"/>
      <c r="B323" s="81"/>
      <c r="C323" s="82"/>
      <c r="D323" s="81"/>
      <c r="E323" s="82"/>
      <c r="F323" s="81"/>
      <c r="G323" s="82"/>
      <c r="H323" s="81"/>
      <c r="I323" s="82"/>
      <c r="J323" s="81"/>
      <c r="K323" s="82"/>
      <c r="L323" s="81"/>
      <c r="M323" s="83"/>
    </row>
    <row r="324" customFormat="false" ht="12" hidden="false" customHeight="false" outlineLevel="0" collapsed="false">
      <c r="A324" s="41" t="s">
        <v>1</v>
      </c>
      <c r="B324" s="41"/>
      <c r="C324" s="41"/>
      <c r="D324" s="41"/>
      <c r="E324" s="41"/>
      <c r="F324" s="41"/>
      <c r="G324" s="41"/>
      <c r="H324" s="41"/>
      <c r="I324" s="41"/>
      <c r="J324" s="41"/>
      <c r="K324" s="41"/>
      <c r="L324" s="41"/>
      <c r="M324" s="41"/>
    </row>
    <row r="325" customFormat="false" ht="12" hidden="false" customHeight="true" outlineLevel="0" collapsed="false">
      <c r="A325" s="42" t="n">
        <v>2016</v>
      </c>
      <c r="B325" s="42"/>
      <c r="C325" s="42"/>
      <c r="D325" s="42"/>
      <c r="E325" s="42"/>
      <c r="F325" s="42"/>
      <c r="G325" s="42"/>
      <c r="H325" s="42"/>
      <c r="I325" s="42"/>
      <c r="J325" s="42"/>
      <c r="K325" s="42"/>
      <c r="L325" s="42"/>
      <c r="M325" s="42"/>
    </row>
    <row r="326" customFormat="false" ht="22.8" hidden="false" customHeight="false" outlineLevel="0" collapsed="false">
      <c r="A326" s="67" t="s">
        <v>3</v>
      </c>
      <c r="B326" s="68" t="s">
        <v>4</v>
      </c>
      <c r="C326" s="69" t="s">
        <v>469</v>
      </c>
      <c r="D326" s="70" t="s">
        <v>6</v>
      </c>
      <c r="E326" s="69" t="s">
        <v>470</v>
      </c>
      <c r="F326" s="70" t="s">
        <v>8</v>
      </c>
      <c r="G326" s="69" t="s">
        <v>471</v>
      </c>
      <c r="H326" s="70" t="s">
        <v>10</v>
      </c>
      <c r="I326" s="69" t="s">
        <v>472</v>
      </c>
      <c r="J326" s="70" t="s">
        <v>12</v>
      </c>
      <c r="K326" s="69" t="s">
        <v>473</v>
      </c>
      <c r="L326" s="70" t="s">
        <v>14</v>
      </c>
      <c r="M326" s="71" t="s">
        <v>474</v>
      </c>
    </row>
    <row r="327" customFormat="false" ht="34.2" hidden="false" customHeight="false" outlineLevel="0" collapsed="false">
      <c r="A327" s="9" t="s">
        <v>16</v>
      </c>
      <c r="B327" s="10" t="n">
        <f aca="false">SUM(B331)</f>
        <v>3470609</v>
      </c>
      <c r="C327" s="11" t="n">
        <f aca="false">SUM(B327*100/L372)</f>
        <v>41.9677028734005</v>
      </c>
      <c r="D327" s="12" t="n">
        <f aca="false">SUM(D331-B331)</f>
        <v>5120071</v>
      </c>
      <c r="E327" s="11" t="n">
        <f aca="false">SUM(D327*100/B327)</f>
        <v>147.526586832455</v>
      </c>
      <c r="F327" s="13" t="n">
        <f aca="false">SUM(F331-D331)</f>
        <v>8428014</v>
      </c>
      <c r="G327" s="14" t="n">
        <f aca="false">SUM(F327*100/D327)</f>
        <v>164.607365796295</v>
      </c>
      <c r="H327" s="15" t="n">
        <f aca="false">SUM(H331-F331)</f>
        <v>9926162</v>
      </c>
      <c r="I327" s="11" t="n">
        <f aca="false">SUM(H327*100/F327)</f>
        <v>117.775812902067</v>
      </c>
      <c r="J327" s="15" t="n">
        <f aca="false">SUM(J331-H331)</f>
        <v>3305409</v>
      </c>
      <c r="K327" s="11" t="n">
        <f aca="false">SUM(J327*100/H327)</f>
        <v>33.2999703208551</v>
      </c>
      <c r="L327" s="15" t="n">
        <f aca="false">SUM(L331-J331)</f>
        <v>10484379</v>
      </c>
      <c r="M327" s="16" t="n">
        <f aca="false">SUM(L327*100/J327)</f>
        <v>317.188553670665</v>
      </c>
    </row>
    <row r="328" customFormat="false" ht="22.8" hidden="false" customHeight="false" outlineLevel="0" collapsed="false">
      <c r="A328" s="18" t="s">
        <v>3</v>
      </c>
      <c r="B328" s="10"/>
      <c r="C328" s="46" t="s">
        <v>475</v>
      </c>
      <c r="D328" s="12"/>
      <c r="E328" s="46" t="s">
        <v>476</v>
      </c>
      <c r="F328" s="13"/>
      <c r="G328" s="47" t="s">
        <v>477</v>
      </c>
      <c r="H328" s="15"/>
      <c r="I328" s="46" t="s">
        <v>478</v>
      </c>
      <c r="J328" s="15"/>
      <c r="K328" s="46" t="s">
        <v>479</v>
      </c>
      <c r="L328" s="15"/>
      <c r="M328" s="48" t="s">
        <v>480</v>
      </c>
    </row>
    <row r="329" customFormat="false" ht="34.2" hidden="false" customHeight="false" outlineLevel="0" collapsed="false">
      <c r="A329" s="9" t="s">
        <v>16</v>
      </c>
      <c r="B329" s="10"/>
      <c r="C329" s="11" t="n">
        <f aca="false">SUM(B327*100/B364)</f>
        <v>102.165890057588</v>
      </c>
      <c r="D329" s="12"/>
      <c r="E329" s="11" t="n">
        <f aca="false">SUM(D327*100/D364)</f>
        <v>73.2758831660868</v>
      </c>
      <c r="F329" s="13"/>
      <c r="G329" s="14" t="n">
        <f aca="false">SUM(F327*100/F364)</f>
        <v>112.635615568387</v>
      </c>
      <c r="H329" s="15"/>
      <c r="I329" s="11" t="n">
        <f aca="false">SUM(H327*100/H364)</f>
        <v>103.753525116389</v>
      </c>
      <c r="J329" s="15"/>
      <c r="K329" s="11" t="n">
        <f aca="false">SUM(J327*100/J364)</f>
        <v>44.7028111005052</v>
      </c>
      <c r="L329" s="15"/>
      <c r="M329" s="16" t="n">
        <f aca="false">SUM(L327*100/L364)</f>
        <v>133.660703529119</v>
      </c>
    </row>
    <row r="330" customFormat="false" ht="22.8" hidden="false" customHeight="false" outlineLevel="0" collapsed="false">
      <c r="A330" s="72" t="s">
        <v>23</v>
      </c>
      <c r="B330" s="73" t="s">
        <v>481</v>
      </c>
      <c r="C330" s="74" t="s">
        <v>475</v>
      </c>
      <c r="D330" s="75" t="s">
        <v>482</v>
      </c>
      <c r="E330" s="74" t="s">
        <v>483</v>
      </c>
      <c r="F330" s="75" t="s">
        <v>484</v>
      </c>
      <c r="G330" s="74" t="s">
        <v>485</v>
      </c>
      <c r="H330" s="75" t="s">
        <v>486</v>
      </c>
      <c r="I330" s="74" t="s">
        <v>487</v>
      </c>
      <c r="J330" s="75" t="s">
        <v>488</v>
      </c>
      <c r="K330" s="74" t="s">
        <v>489</v>
      </c>
      <c r="L330" s="75" t="s">
        <v>490</v>
      </c>
      <c r="M330" s="76" t="s">
        <v>491</v>
      </c>
    </row>
    <row r="331" customFormat="false" ht="34.8" hidden="false" customHeight="false" outlineLevel="0" collapsed="false">
      <c r="A331" s="23" t="s">
        <v>35</v>
      </c>
      <c r="B331" s="24" t="n">
        <v>3470609</v>
      </c>
      <c r="C331" s="25" t="n">
        <f aca="false">SUM(B331*100/B368)</f>
        <v>102.165890057588</v>
      </c>
      <c r="D331" s="26" t="n">
        <v>8590680</v>
      </c>
      <c r="E331" s="25" t="n">
        <f aca="false">SUM(D331*100/D368)</f>
        <v>82.72660721993</v>
      </c>
      <c r="F331" s="77" t="n">
        <v>17018694</v>
      </c>
      <c r="G331" s="25" t="n">
        <f aca="false">SUM(F331*100/F368)</f>
        <v>95.2522671723297</v>
      </c>
      <c r="H331" s="26" t="n">
        <v>26944856</v>
      </c>
      <c r="I331" s="25" t="n">
        <f aca="false">SUM(H331*100/H368)</f>
        <v>98.2169079788861</v>
      </c>
      <c r="J331" s="78" t="n">
        <v>30250265</v>
      </c>
      <c r="K331" s="25" t="n">
        <f aca="false">SUM(J331*100/J368)</f>
        <v>86.8556259097509</v>
      </c>
      <c r="L331" s="26" t="n">
        <v>40734644</v>
      </c>
      <c r="M331" s="27" t="n">
        <f aca="false">SUM(L331*100/L368)</f>
        <v>95.4593502600438</v>
      </c>
    </row>
    <row r="332" customFormat="false" ht="12" hidden="false" customHeight="false" outlineLevel="0" collapsed="false">
      <c r="A332" s="87"/>
      <c r="B332" s="29"/>
      <c r="C332" s="30"/>
      <c r="D332" s="29"/>
      <c r="E332" s="30"/>
      <c r="F332" s="29"/>
      <c r="G332" s="30"/>
      <c r="H332" s="29"/>
      <c r="I332" s="30"/>
      <c r="J332" s="29"/>
      <c r="K332" s="30" t="s">
        <v>37</v>
      </c>
      <c r="L332" s="29"/>
      <c r="M332" s="31"/>
    </row>
    <row r="333" customFormat="false" ht="12" hidden="false" customHeight="true" outlineLevel="0" collapsed="false">
      <c r="A333" s="42" t="n">
        <v>2016</v>
      </c>
      <c r="B333" s="42"/>
      <c r="C333" s="42"/>
      <c r="D333" s="42"/>
      <c r="E333" s="42"/>
      <c r="F333" s="42"/>
      <c r="G333" s="42"/>
      <c r="H333" s="42"/>
      <c r="I333" s="42"/>
      <c r="J333" s="42"/>
      <c r="K333" s="42"/>
      <c r="L333" s="42"/>
      <c r="M333" s="42"/>
    </row>
    <row r="334" customFormat="false" ht="22.8" hidden="false" customHeight="false" outlineLevel="0" collapsed="false">
      <c r="A334" s="67" t="s">
        <v>3</v>
      </c>
      <c r="B334" s="79" t="s">
        <v>38</v>
      </c>
      <c r="C334" s="69" t="s">
        <v>492</v>
      </c>
      <c r="D334" s="70" t="s">
        <v>40</v>
      </c>
      <c r="E334" s="69" t="s">
        <v>493</v>
      </c>
      <c r="F334" s="70" t="s">
        <v>42</v>
      </c>
      <c r="G334" s="69" t="s">
        <v>494</v>
      </c>
      <c r="H334" s="70" t="s">
        <v>495</v>
      </c>
      <c r="I334" s="69" t="s">
        <v>496</v>
      </c>
      <c r="J334" s="70" t="s">
        <v>46</v>
      </c>
      <c r="K334" s="69" t="s">
        <v>497</v>
      </c>
      <c r="L334" s="70" t="s">
        <v>498</v>
      </c>
      <c r="M334" s="71" t="s">
        <v>499</v>
      </c>
    </row>
    <row r="335" customFormat="false" ht="34.2" hidden="false" customHeight="false" outlineLevel="0" collapsed="false">
      <c r="A335" s="9" t="s">
        <v>16</v>
      </c>
      <c r="B335" s="10" t="n">
        <f aca="false">SUM(B339-L331)</f>
        <v>10520110</v>
      </c>
      <c r="C335" s="11" t="n">
        <f aca="false">SUM(B335*100/L327)</f>
        <v>100.340802254478</v>
      </c>
      <c r="D335" s="12" t="n">
        <f aca="false">SUM(D339-B339)</f>
        <v>8450447</v>
      </c>
      <c r="E335" s="11" t="n">
        <f aca="false">SUM(D335*100/B335)</f>
        <v>80.3266030488274</v>
      </c>
      <c r="F335" s="13" t="n">
        <f aca="false">SUM(F339-D339)</f>
        <v>10680369</v>
      </c>
      <c r="G335" s="14" t="n">
        <f aca="false">SUM(F335*100/D335)</f>
        <v>126.388213546573</v>
      </c>
      <c r="H335" s="15" t="n">
        <f aca="false">SUM(H339-F339)</f>
        <v>6108361</v>
      </c>
      <c r="I335" s="11" t="n">
        <f aca="false">SUM(H335*100/F335)</f>
        <v>57.1924153556867</v>
      </c>
      <c r="J335" s="15" t="n">
        <f aca="false">SUM(J339-H339)</f>
        <v>13834084</v>
      </c>
      <c r="K335" s="11" t="n">
        <f aca="false">SUM(J335*100/H335)</f>
        <v>226.477839145394</v>
      </c>
      <c r="L335" s="15" t="n">
        <f aca="false">SUM(L339-J339)</f>
        <v>5979850</v>
      </c>
      <c r="M335" s="16" t="n">
        <f aca="false">SUM(L335*100/J335)</f>
        <v>43.2254856917162</v>
      </c>
    </row>
    <row r="336" customFormat="false" ht="22.8" hidden="false" customHeight="false" outlineLevel="0" collapsed="false">
      <c r="A336" s="18" t="s">
        <v>3</v>
      </c>
      <c r="B336" s="10"/>
      <c r="C336" s="46" t="s">
        <v>500</v>
      </c>
      <c r="D336" s="12"/>
      <c r="E336" s="46" t="s">
        <v>501</v>
      </c>
      <c r="F336" s="13"/>
      <c r="G336" s="47" t="s">
        <v>502</v>
      </c>
      <c r="H336" s="15"/>
      <c r="I336" s="46" t="s">
        <v>503</v>
      </c>
      <c r="J336" s="15"/>
      <c r="K336" s="46" t="s">
        <v>504</v>
      </c>
      <c r="L336" s="15"/>
      <c r="M336" s="48" t="s">
        <v>505</v>
      </c>
    </row>
    <row r="337" customFormat="false" ht="34.2" hidden="false" customHeight="false" outlineLevel="0" collapsed="false">
      <c r="A337" s="9" t="s">
        <v>16</v>
      </c>
      <c r="B337" s="10"/>
      <c r="C337" s="11" t="n">
        <f aca="false">SUM(B335*100/B372)</f>
        <v>106.931845383454</v>
      </c>
      <c r="D337" s="12"/>
      <c r="E337" s="11" t="n">
        <f aca="false">SUM(D335*100/D372)</f>
        <v>92.8944863497949</v>
      </c>
      <c r="F337" s="13"/>
      <c r="G337" s="14" t="n">
        <f aca="false">SUM(F335*100/F372)</f>
        <v>115.717238445009</v>
      </c>
      <c r="H337" s="15"/>
      <c r="I337" s="11" t="n">
        <f aca="false">SUM(H335*100/H372)</f>
        <v>80.0248209013317</v>
      </c>
      <c r="J337" s="15"/>
      <c r="K337" s="11" t="n">
        <f aca="false">SUM(J335*100/J372)</f>
        <v>141.290736249566</v>
      </c>
      <c r="L337" s="15"/>
      <c r="M337" s="16" t="n">
        <f aca="false">SUM(L335*100/L372)</f>
        <v>72.3102395076783</v>
      </c>
    </row>
    <row r="338" customFormat="false" ht="34.2" hidden="false" customHeight="false" outlineLevel="0" collapsed="false">
      <c r="A338" s="72" t="s">
        <v>23</v>
      </c>
      <c r="B338" s="73" t="s">
        <v>506</v>
      </c>
      <c r="C338" s="74" t="s">
        <v>507</v>
      </c>
      <c r="D338" s="75" t="s">
        <v>508</v>
      </c>
      <c r="E338" s="74" t="s">
        <v>509</v>
      </c>
      <c r="F338" s="75" t="s">
        <v>510</v>
      </c>
      <c r="G338" s="74" t="s">
        <v>511</v>
      </c>
      <c r="H338" s="75" t="s">
        <v>512</v>
      </c>
      <c r="I338" s="74" t="s">
        <v>513</v>
      </c>
      <c r="J338" s="75" t="s">
        <v>514</v>
      </c>
      <c r="K338" s="74" t="s">
        <v>515</v>
      </c>
      <c r="L338" s="75" t="s">
        <v>516</v>
      </c>
      <c r="M338" s="76" t="s">
        <v>517</v>
      </c>
    </row>
    <row r="339" customFormat="false" ht="34.8" hidden="false" customHeight="false" outlineLevel="0" collapsed="false">
      <c r="A339" s="23" t="s">
        <v>35</v>
      </c>
      <c r="B339" s="24" t="n">
        <v>51254754</v>
      </c>
      <c r="C339" s="25" t="n">
        <f aca="false">SUM(B339*100/B376)</f>
        <v>97.6087930490551</v>
      </c>
      <c r="D339" s="26" t="n">
        <v>59705201</v>
      </c>
      <c r="E339" s="25" t="n">
        <f aca="false">SUM(D339*100/D376)</f>
        <v>96.9126859812786</v>
      </c>
      <c r="F339" s="77" t="n">
        <v>70385570</v>
      </c>
      <c r="G339" s="25" t="n">
        <f aca="false">SUM(F339*100/F376)</f>
        <v>99.3628294577791</v>
      </c>
      <c r="H339" s="26" t="n">
        <v>76493931</v>
      </c>
      <c r="I339" s="25" t="n">
        <f aca="false">SUM(H339*100/H376)</f>
        <v>97.4817460506088</v>
      </c>
      <c r="J339" s="26" t="n">
        <v>90328015</v>
      </c>
      <c r="K339" s="25" t="n">
        <f aca="false">SUM(J339*100/J376)</f>
        <v>102.341676140155</v>
      </c>
      <c r="L339" s="26" t="n">
        <v>96307865</v>
      </c>
      <c r="M339" s="27" t="n">
        <f aca="false">SUM(L339*100/L376)</f>
        <v>99.7689113905525</v>
      </c>
    </row>
    <row r="340" customFormat="false" ht="11.4" hidden="false" customHeight="false" outlineLevel="0" collapsed="false">
      <c r="A340" s="36"/>
      <c r="B340" s="29"/>
      <c r="C340" s="30"/>
      <c r="D340" s="29"/>
      <c r="E340" s="30"/>
      <c r="F340" s="29"/>
      <c r="G340" s="30"/>
      <c r="H340" s="29"/>
      <c r="I340" s="30"/>
      <c r="J340" s="29"/>
      <c r="K340" s="30"/>
      <c r="L340" s="29"/>
      <c r="M340" s="31"/>
    </row>
    <row r="341" customFormat="false" ht="12" hidden="false" customHeight="false" outlineLevel="0" collapsed="false">
      <c r="A341" s="41" t="s">
        <v>70</v>
      </c>
      <c r="B341" s="41"/>
      <c r="C341" s="41"/>
      <c r="D341" s="41"/>
      <c r="E341" s="41"/>
      <c r="F341" s="41"/>
      <c r="G341" s="41"/>
      <c r="H341" s="41"/>
      <c r="I341" s="41"/>
      <c r="J341" s="41"/>
      <c r="K341" s="41"/>
      <c r="L341" s="41"/>
      <c r="M341" s="41"/>
    </row>
    <row r="342" customFormat="false" ht="12" hidden="false" customHeight="true" outlineLevel="0" collapsed="false">
      <c r="A342" s="42" t="n">
        <v>2016</v>
      </c>
      <c r="B342" s="42"/>
      <c r="C342" s="42"/>
      <c r="D342" s="42"/>
      <c r="E342" s="42"/>
      <c r="F342" s="42"/>
      <c r="G342" s="42"/>
      <c r="H342" s="42"/>
      <c r="I342" s="42"/>
      <c r="J342" s="42"/>
      <c r="K342" s="42"/>
      <c r="L342" s="42"/>
      <c r="M342" s="42"/>
    </row>
    <row r="343" customFormat="false" ht="22.8" hidden="false" customHeight="false" outlineLevel="0" collapsed="false">
      <c r="A343" s="67" t="s">
        <v>3</v>
      </c>
      <c r="B343" s="68" t="s">
        <v>4</v>
      </c>
      <c r="C343" s="69" t="s">
        <v>469</v>
      </c>
      <c r="D343" s="70" t="s">
        <v>6</v>
      </c>
      <c r="E343" s="69" t="s">
        <v>470</v>
      </c>
      <c r="F343" s="70" t="s">
        <v>8</v>
      </c>
      <c r="G343" s="69" t="s">
        <v>471</v>
      </c>
      <c r="H343" s="70" t="s">
        <v>10</v>
      </c>
      <c r="I343" s="69" t="s">
        <v>472</v>
      </c>
      <c r="J343" s="70" t="s">
        <v>12</v>
      </c>
      <c r="K343" s="69" t="s">
        <v>473</v>
      </c>
      <c r="L343" s="70" t="s">
        <v>14</v>
      </c>
      <c r="M343" s="71" t="s">
        <v>474</v>
      </c>
    </row>
    <row r="344" customFormat="false" ht="34.2" hidden="false" customHeight="false" outlineLevel="0" collapsed="false">
      <c r="A344" s="9" t="s">
        <v>16</v>
      </c>
      <c r="B344" s="10" t="n">
        <v>2441816</v>
      </c>
      <c r="C344" s="11" t="n">
        <f aca="false">SUM(B344*100/L389)</f>
        <v>82.9631139673593</v>
      </c>
      <c r="D344" s="12" t="n">
        <v>2790543</v>
      </c>
      <c r="E344" s="11" t="n">
        <f aca="false">SUM(D344*100/B344)</f>
        <v>114.281461010985</v>
      </c>
      <c r="F344" s="13" t="n">
        <v>3306278</v>
      </c>
      <c r="G344" s="89" t="n">
        <f aca="false">SUM(F344*100/D344)</f>
        <v>118.481528505384</v>
      </c>
      <c r="H344" s="12" t="n">
        <v>1843390</v>
      </c>
      <c r="I344" s="11" t="n">
        <f aca="false">SUM(H344*100/F344)</f>
        <v>55.7542348223592</v>
      </c>
      <c r="J344" s="12" t="n">
        <v>1461566</v>
      </c>
      <c r="K344" s="11" t="n">
        <f aca="false">SUM(J344*100/H344)</f>
        <v>79.2868573660484</v>
      </c>
      <c r="L344" s="12" t="n">
        <v>1890595</v>
      </c>
      <c r="M344" s="16" t="n">
        <f aca="false">SUM(L344*100/J344)</f>
        <v>129.354062697134</v>
      </c>
    </row>
    <row r="345" customFormat="false" ht="22.8" hidden="false" customHeight="false" outlineLevel="0" collapsed="false">
      <c r="A345" s="18" t="s">
        <v>3</v>
      </c>
      <c r="B345" s="10"/>
      <c r="C345" s="46" t="s">
        <v>475</v>
      </c>
      <c r="D345" s="12"/>
      <c r="E345" s="46" t="s">
        <v>476</v>
      </c>
      <c r="F345" s="13"/>
      <c r="G345" s="47" t="s">
        <v>477</v>
      </c>
      <c r="H345" s="12"/>
      <c r="I345" s="46" t="s">
        <v>478</v>
      </c>
      <c r="J345" s="12"/>
      <c r="K345" s="46" t="s">
        <v>479</v>
      </c>
      <c r="L345" s="12"/>
      <c r="M345" s="48" t="s">
        <v>480</v>
      </c>
    </row>
    <row r="346" customFormat="false" ht="34.2" hidden="false" customHeight="false" outlineLevel="0" collapsed="false">
      <c r="A346" s="9" t="s">
        <v>16</v>
      </c>
      <c r="B346" s="10"/>
      <c r="C346" s="11" t="n">
        <f aca="false">SUM(B344*100/B381)</f>
        <v>260.731255725949</v>
      </c>
      <c r="D346" s="12"/>
      <c r="E346" s="11" t="n">
        <f aca="false">SUM(D344*100/D364)</f>
        <v>39.936849086261</v>
      </c>
      <c r="F346" s="13"/>
      <c r="G346" s="14" t="n">
        <f aca="false">SUM(F344*100/F381)</f>
        <v>166.180949101939</v>
      </c>
      <c r="H346" s="12"/>
      <c r="I346" s="11" t="n">
        <f aca="false">SUM(H344*100/H381)</f>
        <v>65.6398909248103</v>
      </c>
      <c r="J346" s="12"/>
      <c r="K346" s="11" t="n">
        <f aca="false">SUM(J344*100/J381)</f>
        <v>209.982443588174</v>
      </c>
      <c r="L346" s="12"/>
      <c r="M346" s="16" t="n">
        <f aca="false">SUM(L344*100/L381)</f>
        <v>86.4227751539121</v>
      </c>
    </row>
    <row r="347" customFormat="false" ht="22.8" hidden="false" customHeight="false" outlineLevel="0" collapsed="false">
      <c r="A347" s="72" t="s">
        <v>23</v>
      </c>
      <c r="B347" s="73" t="s">
        <v>481</v>
      </c>
      <c r="C347" s="74" t="s">
        <v>475</v>
      </c>
      <c r="D347" s="75" t="s">
        <v>482</v>
      </c>
      <c r="E347" s="74" t="s">
        <v>518</v>
      </c>
      <c r="F347" s="75" t="s">
        <v>484</v>
      </c>
      <c r="G347" s="74" t="s">
        <v>519</v>
      </c>
      <c r="H347" s="75" t="s">
        <v>486</v>
      </c>
      <c r="I347" s="74" t="s">
        <v>520</v>
      </c>
      <c r="J347" s="75" t="s">
        <v>521</v>
      </c>
      <c r="K347" s="74" t="s">
        <v>522</v>
      </c>
      <c r="L347" s="75" t="s">
        <v>490</v>
      </c>
      <c r="M347" s="76" t="s">
        <v>523</v>
      </c>
    </row>
    <row r="348" customFormat="false" ht="34.8" hidden="false" customHeight="false" outlineLevel="0" collapsed="false">
      <c r="A348" s="23" t="s">
        <v>35</v>
      </c>
      <c r="B348" s="24" t="n">
        <v>2441816</v>
      </c>
      <c r="C348" s="25" t="n">
        <f aca="false">SUM(B348*100/B381)</f>
        <v>260.731255725949</v>
      </c>
      <c r="D348" s="26" t="n">
        <f aca="false">SUM(B344+D344)</f>
        <v>5232359</v>
      </c>
      <c r="E348" s="25" t="n">
        <f aca="false">SUM(D348*100/D368)</f>
        <v>50.3866175700487</v>
      </c>
      <c r="F348" s="77" t="n">
        <f aca="false">SUM(B344+D344+F344)</f>
        <v>8538637</v>
      </c>
      <c r="G348" s="25" t="n">
        <f aca="false">SUM(F348*100/F385)</f>
        <v>160.401138240889</v>
      </c>
      <c r="H348" s="26" t="n">
        <f aca="false">SUM(B344+D344+F344+H344)</f>
        <v>10382027</v>
      </c>
      <c r="I348" s="25" t="n">
        <f aca="false">SUM(H348*100/H385)</f>
        <v>127.674454353611</v>
      </c>
      <c r="J348" s="26" t="n">
        <f aca="false">SUM(J344+H344+F344+D344+B344)</f>
        <v>11843593</v>
      </c>
      <c r="K348" s="25" t="n">
        <f aca="false">SUM(J348*100/J385)</f>
        <v>134.164246061424</v>
      </c>
      <c r="L348" s="26" t="n">
        <f aca="false">SUM(J348+L344)</f>
        <v>13734188</v>
      </c>
      <c r="M348" s="27" t="n">
        <f aca="false">SUM(L348*100/L385)</f>
        <v>124.682899975253</v>
      </c>
      <c r="R348" s="90"/>
    </row>
    <row r="349" customFormat="false" ht="12" hidden="false" customHeight="false" outlineLevel="0" collapsed="false">
      <c r="A349" s="87"/>
      <c r="B349" s="29"/>
      <c r="C349" s="30"/>
      <c r="D349" s="29"/>
      <c r="E349" s="30"/>
      <c r="F349" s="29"/>
      <c r="G349" s="30"/>
      <c r="H349" s="29"/>
      <c r="I349" s="30"/>
      <c r="J349" s="29"/>
      <c r="K349" s="30"/>
      <c r="L349" s="29"/>
      <c r="M349" s="31"/>
    </row>
    <row r="350" customFormat="false" ht="12" hidden="false" customHeight="true" outlineLevel="0" collapsed="false">
      <c r="A350" s="42" t="n">
        <v>2016</v>
      </c>
      <c r="B350" s="42"/>
      <c r="C350" s="42"/>
      <c r="D350" s="42"/>
      <c r="E350" s="42"/>
      <c r="F350" s="42"/>
      <c r="G350" s="42"/>
      <c r="H350" s="42"/>
      <c r="I350" s="42"/>
      <c r="J350" s="42"/>
      <c r="K350" s="42"/>
      <c r="L350" s="42"/>
      <c r="M350" s="42"/>
    </row>
    <row r="351" customFormat="false" ht="22.8" hidden="false" customHeight="false" outlineLevel="0" collapsed="false">
      <c r="A351" s="67" t="s">
        <v>3</v>
      </c>
      <c r="B351" s="79" t="s">
        <v>38</v>
      </c>
      <c r="C351" s="69" t="s">
        <v>492</v>
      </c>
      <c r="D351" s="70" t="s">
        <v>40</v>
      </c>
      <c r="E351" s="69" t="s">
        <v>493</v>
      </c>
      <c r="F351" s="70" t="s">
        <v>42</v>
      </c>
      <c r="G351" s="69" t="s">
        <v>494</v>
      </c>
      <c r="H351" s="70" t="s">
        <v>495</v>
      </c>
      <c r="I351" s="69" t="s">
        <v>496</v>
      </c>
      <c r="J351" s="70" t="s">
        <v>46</v>
      </c>
      <c r="K351" s="69" t="s">
        <v>497</v>
      </c>
      <c r="L351" s="70" t="s">
        <v>48</v>
      </c>
      <c r="M351" s="71" t="s">
        <v>499</v>
      </c>
    </row>
    <row r="352" customFormat="false" ht="34.2" hidden="false" customHeight="false" outlineLevel="0" collapsed="false">
      <c r="A352" s="9" t="s">
        <v>16</v>
      </c>
      <c r="B352" s="10" t="n">
        <v>1778861</v>
      </c>
      <c r="C352" s="11" t="s">
        <v>524</v>
      </c>
      <c r="D352" s="12" t="n">
        <v>2770448</v>
      </c>
      <c r="E352" s="11" t="n">
        <f aca="false">SUM(D352*100/B352)</f>
        <v>155.74280396276</v>
      </c>
      <c r="F352" s="13" t="n">
        <v>2091541</v>
      </c>
      <c r="G352" s="14" t="n">
        <f aca="false">SUM(F352*100/D352)</f>
        <v>75.49468533609</v>
      </c>
      <c r="H352" s="15" t="n">
        <v>1584592</v>
      </c>
      <c r="I352" s="11" t="n">
        <f aca="false">SUM(H352*100/F352)</f>
        <v>75.7619382072835</v>
      </c>
      <c r="J352" s="15" t="n">
        <v>2226373</v>
      </c>
      <c r="K352" s="11" t="n">
        <f aca="false">SUM(J352*100/H352)</f>
        <v>140.50134040813</v>
      </c>
      <c r="L352" s="15" t="n">
        <v>2017114</v>
      </c>
      <c r="M352" s="16" t="n">
        <f aca="false">SUM(L352*100/J352)</f>
        <v>90.6009011068675</v>
      </c>
    </row>
    <row r="353" customFormat="false" ht="22.8" hidden="false" customHeight="false" outlineLevel="0" collapsed="false">
      <c r="A353" s="18" t="s">
        <v>3</v>
      </c>
      <c r="B353" s="10"/>
      <c r="C353" s="46" t="s">
        <v>500</v>
      </c>
      <c r="D353" s="12"/>
      <c r="E353" s="46" t="s">
        <v>501</v>
      </c>
      <c r="F353" s="13"/>
      <c r="G353" s="47" t="s">
        <v>502</v>
      </c>
      <c r="H353" s="15"/>
      <c r="I353" s="46" t="s">
        <v>503</v>
      </c>
      <c r="J353" s="15"/>
      <c r="K353" s="46" t="s">
        <v>504</v>
      </c>
      <c r="L353" s="15"/>
      <c r="M353" s="48" t="s">
        <v>505</v>
      </c>
    </row>
    <row r="354" customFormat="false" ht="34.2" hidden="false" customHeight="false" outlineLevel="0" collapsed="false">
      <c r="A354" s="9" t="s">
        <v>16</v>
      </c>
      <c r="B354" s="10"/>
      <c r="C354" s="11" t="n">
        <f aca="false">SUM(B352*100/B389)</f>
        <v>61.9001238795167</v>
      </c>
      <c r="D354" s="12"/>
      <c r="E354" s="11" t="n">
        <f aca="false">SUM(D352*100/D389)</f>
        <v>233.81340319032</v>
      </c>
      <c r="F354" s="13"/>
      <c r="G354" s="14" t="n">
        <f aca="false">SUM(F352*100/F389)</f>
        <v>87.288585472693</v>
      </c>
      <c r="H354" s="15"/>
      <c r="I354" s="11" t="n">
        <f aca="false">SUM(H352*100/H389)</f>
        <v>106.23509141252</v>
      </c>
      <c r="J354" s="15"/>
      <c r="K354" s="11" t="n">
        <f aca="false">SUM(J352*100/J389)</f>
        <v>103.750903474234</v>
      </c>
      <c r="L354" s="15"/>
      <c r="M354" s="16" t="n">
        <f aca="false">SUM(L352*100/L389)</f>
        <v>68.5334434155382</v>
      </c>
    </row>
    <row r="355" customFormat="false" ht="34.2" hidden="false" customHeight="false" outlineLevel="0" collapsed="false">
      <c r="A355" s="72" t="s">
        <v>23</v>
      </c>
      <c r="B355" s="73" t="s">
        <v>506</v>
      </c>
      <c r="C355" s="74" t="s">
        <v>525</v>
      </c>
      <c r="D355" s="75" t="s">
        <v>508</v>
      </c>
      <c r="E355" s="74" t="s">
        <v>509</v>
      </c>
      <c r="F355" s="75" t="s">
        <v>510</v>
      </c>
      <c r="G355" s="74" t="s">
        <v>511</v>
      </c>
      <c r="H355" s="75" t="s">
        <v>512</v>
      </c>
      <c r="I355" s="74" t="s">
        <v>513</v>
      </c>
      <c r="J355" s="75" t="s">
        <v>526</v>
      </c>
      <c r="K355" s="74" t="s">
        <v>515</v>
      </c>
      <c r="L355" s="75" t="s">
        <v>516</v>
      </c>
      <c r="M355" s="76" t="s">
        <v>527</v>
      </c>
    </row>
    <row r="356" customFormat="false" ht="34.8" hidden="false" customHeight="false" outlineLevel="0" collapsed="false">
      <c r="A356" s="23" t="s">
        <v>35</v>
      </c>
      <c r="B356" s="24" t="n">
        <f aca="false">SUM(B352+L348)</f>
        <v>15513049</v>
      </c>
      <c r="C356" s="25" t="n">
        <f aca="false">SUM(B356*100/B393)</f>
        <v>111.692624998074</v>
      </c>
      <c r="D356" s="26" t="n">
        <f aca="false">SUM(B356+D352)</f>
        <v>18283497</v>
      </c>
      <c r="E356" s="25" t="n">
        <f aca="false">SUM(D356*100/D393)</f>
        <v>121.292002342319</v>
      </c>
      <c r="F356" s="77" t="n">
        <f aca="false">SUM(D356+F352)</f>
        <v>20375038</v>
      </c>
      <c r="G356" s="25" t="n">
        <f aca="false">SUM(F356*100/F393)</f>
        <v>116.628236184245</v>
      </c>
      <c r="H356" s="26" t="n">
        <f aca="false">SUM(F356+H352)</f>
        <v>21959630</v>
      </c>
      <c r="I356" s="25" t="n">
        <f aca="false">SUM(H356*100/H393)</f>
        <v>115.810675466598</v>
      </c>
      <c r="J356" s="26" t="n">
        <v>24186003</v>
      </c>
      <c r="K356" s="25" t="n">
        <f aca="false">SUM(J356*100/J393)</f>
        <v>114.584627696654</v>
      </c>
      <c r="L356" s="26" t="n">
        <v>26203117</v>
      </c>
      <c r="M356" s="27" t="n">
        <f aca="false">SUM(L356*100/L393)</f>
        <v>108.949040824046</v>
      </c>
    </row>
    <row r="357" customFormat="false" ht="11.4" hidden="false" customHeight="true" outlineLevel="0" collapsed="false">
      <c r="A357" s="92" t="s">
        <v>528</v>
      </c>
      <c r="B357" s="92"/>
      <c r="C357" s="92"/>
      <c r="D357" s="92"/>
      <c r="E357" s="92"/>
      <c r="F357" s="92"/>
      <c r="G357" s="92"/>
      <c r="H357" s="92"/>
      <c r="I357" s="92"/>
      <c r="J357" s="92"/>
      <c r="K357" s="92"/>
      <c r="L357" s="92"/>
      <c r="M357" s="92"/>
    </row>
    <row r="358" customFormat="false" ht="11.4" hidden="false" customHeight="true" outlineLevel="0" collapsed="false">
      <c r="A358" s="93" t="s">
        <v>529</v>
      </c>
      <c r="B358" s="93"/>
      <c r="C358" s="93"/>
      <c r="D358" s="93"/>
      <c r="E358" s="93"/>
      <c r="F358" s="93"/>
      <c r="G358" s="93"/>
      <c r="H358" s="93"/>
      <c r="I358" s="93"/>
      <c r="J358" s="93"/>
      <c r="K358" s="93"/>
      <c r="L358" s="93"/>
      <c r="M358" s="93"/>
    </row>
    <row r="359" customFormat="false" ht="11.4" hidden="false" customHeight="true" outlineLevel="0" collapsed="false">
      <c r="A359" s="93" t="s">
        <v>530</v>
      </c>
      <c r="B359" s="93"/>
      <c r="C359" s="93"/>
      <c r="D359" s="93"/>
      <c r="E359" s="93"/>
      <c r="F359" s="93"/>
      <c r="G359" s="93"/>
      <c r="H359" s="93"/>
      <c r="I359" s="93"/>
      <c r="J359" s="93"/>
      <c r="K359" s="93"/>
      <c r="L359" s="93"/>
      <c r="M359" s="93"/>
    </row>
    <row r="360" customFormat="false" ht="11.4" hidden="false" customHeight="false" outlineLevel="0" collapsed="false">
      <c r="A360" s="91"/>
      <c r="B360" s="81"/>
      <c r="C360" s="82"/>
      <c r="D360" s="81"/>
      <c r="E360" s="82"/>
      <c r="F360" s="81"/>
      <c r="G360" s="82"/>
      <c r="H360" s="81"/>
      <c r="I360" s="82"/>
      <c r="J360" s="81"/>
      <c r="K360" s="82"/>
      <c r="L360" s="81"/>
      <c r="M360" s="83"/>
    </row>
    <row r="361" customFormat="false" ht="12" hidden="false" customHeight="false" outlineLevel="0" collapsed="false">
      <c r="A361" s="41" t="s">
        <v>1</v>
      </c>
      <c r="B361" s="41"/>
      <c r="C361" s="41"/>
      <c r="D361" s="41"/>
      <c r="E361" s="41"/>
      <c r="F361" s="41"/>
      <c r="G361" s="41"/>
      <c r="H361" s="41"/>
      <c r="I361" s="41"/>
      <c r="J361" s="41"/>
      <c r="K361" s="41"/>
      <c r="L361" s="41"/>
      <c r="M361" s="41"/>
    </row>
    <row r="362" customFormat="false" ht="12" hidden="false" customHeight="true" outlineLevel="0" collapsed="false">
      <c r="A362" s="42" t="n">
        <v>2015</v>
      </c>
      <c r="B362" s="42"/>
      <c r="C362" s="42"/>
      <c r="D362" s="42"/>
      <c r="E362" s="42"/>
      <c r="F362" s="42"/>
      <c r="G362" s="42"/>
      <c r="H362" s="42"/>
      <c r="I362" s="42"/>
      <c r="J362" s="42"/>
      <c r="K362" s="42"/>
      <c r="L362" s="42"/>
      <c r="M362" s="42"/>
    </row>
    <row r="363" customFormat="false" ht="22.8" hidden="false" customHeight="false" outlineLevel="0" collapsed="false">
      <c r="A363" s="94" t="s">
        <v>3</v>
      </c>
      <c r="B363" s="95" t="s">
        <v>4</v>
      </c>
      <c r="C363" s="96" t="s">
        <v>531</v>
      </c>
      <c r="D363" s="97" t="s">
        <v>6</v>
      </c>
      <c r="E363" s="96" t="s">
        <v>532</v>
      </c>
      <c r="F363" s="97" t="s">
        <v>8</v>
      </c>
      <c r="G363" s="96" t="s">
        <v>533</v>
      </c>
      <c r="H363" s="97" t="s">
        <v>10</v>
      </c>
      <c r="I363" s="96" t="s">
        <v>534</v>
      </c>
      <c r="J363" s="97" t="s">
        <v>12</v>
      </c>
      <c r="K363" s="96" t="s">
        <v>535</v>
      </c>
      <c r="L363" s="97" t="s">
        <v>14</v>
      </c>
      <c r="M363" s="98" t="s">
        <v>536</v>
      </c>
    </row>
    <row r="364" customFormat="false" ht="34.2" hidden="false" customHeight="false" outlineLevel="0" collapsed="false">
      <c r="A364" s="9" t="s">
        <v>16</v>
      </c>
      <c r="B364" s="10" t="n">
        <f aca="false">SUM(B368-0)</f>
        <v>3397033</v>
      </c>
      <c r="C364" s="11" t="e">
        <f aca="false">SUM(B364*100/#REF!)</f>
        <v>#VALUE!</v>
      </c>
      <c r="D364" s="12" t="n">
        <f aca="false">SUM(D368-B368)</f>
        <v>6987389</v>
      </c>
      <c r="E364" s="11" t="n">
        <f aca="false">SUM(D364*100/B364)</f>
        <v>205.690936767467</v>
      </c>
      <c r="F364" s="13" t="n">
        <f aca="false">SUM(F368-D368)</f>
        <v>7482548</v>
      </c>
      <c r="G364" s="14" t="n">
        <f aca="false">SUM(F364*100/D364)</f>
        <v>107.086466776073</v>
      </c>
      <c r="H364" s="15" t="n">
        <f aca="false">SUM(H368-F368)</f>
        <v>9567060</v>
      </c>
      <c r="I364" s="11" t="n">
        <f aca="false">SUM(H364*100/F364)</f>
        <v>127.85831778159</v>
      </c>
      <c r="J364" s="15" t="n">
        <f aca="false">SUM(J368-H368)</f>
        <v>7394186</v>
      </c>
      <c r="K364" s="11" t="n">
        <f aca="false">SUM(J364*100/H364)</f>
        <v>77.2879651638016</v>
      </c>
      <c r="L364" s="15" t="n">
        <f aca="false">SUM(L368-J368)</f>
        <v>7844025</v>
      </c>
      <c r="M364" s="16" t="n">
        <f aca="false">SUM(L364*100/J364)</f>
        <v>106.083685208893</v>
      </c>
    </row>
    <row r="365" customFormat="false" ht="22.8" hidden="false" customHeight="false" outlineLevel="0" collapsed="false">
      <c r="A365" s="99" t="s">
        <v>3</v>
      </c>
      <c r="B365" s="10"/>
      <c r="C365" s="100" t="s">
        <v>537</v>
      </c>
      <c r="D365" s="12"/>
      <c r="E365" s="100" t="s">
        <v>538</v>
      </c>
      <c r="F365" s="13"/>
      <c r="G365" s="101" t="s">
        <v>539</v>
      </c>
      <c r="H365" s="15"/>
      <c r="I365" s="100" t="s">
        <v>540</v>
      </c>
      <c r="J365" s="15"/>
      <c r="K365" s="100" t="s">
        <v>541</v>
      </c>
      <c r="L365" s="15"/>
      <c r="M365" s="102" t="s">
        <v>542</v>
      </c>
    </row>
    <row r="366" customFormat="false" ht="34.2" hidden="false" customHeight="false" outlineLevel="0" collapsed="false">
      <c r="A366" s="9" t="s">
        <v>16</v>
      </c>
      <c r="B366" s="10"/>
      <c r="C366" s="11" t="e">
        <f aca="false">SUM(B364*100/#REF!)</f>
        <v>#VALUE!</v>
      </c>
      <c r="D366" s="12"/>
      <c r="E366" s="11" t="e">
        <f aca="false">SUM(D364*100/#REF!)</f>
        <v>#VALUE!</v>
      </c>
      <c r="F366" s="13"/>
      <c r="G366" s="14" t="e">
        <f aca="false">SUM(F364*100/#REF!)</f>
        <v>#VALUE!</v>
      </c>
      <c r="H366" s="15"/>
      <c r="I366" s="11" t="e">
        <f aca="false">SUM(H364*100/#REF!)</f>
        <v>#VALUE!</v>
      </c>
      <c r="J366" s="15"/>
      <c r="K366" s="11" t="e">
        <f aca="false">SUM(J364*100/#REF!)</f>
        <v>#VALUE!</v>
      </c>
      <c r="L366" s="15"/>
      <c r="M366" s="16" t="e">
        <f aca="false">SUM(L364*100/#REF!)</f>
        <v>#VALUE!</v>
      </c>
    </row>
    <row r="367" customFormat="false" ht="22.8" hidden="false" customHeight="false" outlineLevel="0" collapsed="false">
      <c r="A367" s="103" t="s">
        <v>23</v>
      </c>
      <c r="B367" s="104" t="s">
        <v>543</v>
      </c>
      <c r="C367" s="105" t="s">
        <v>537</v>
      </c>
      <c r="D367" s="106" t="s">
        <v>544</v>
      </c>
      <c r="E367" s="105" t="s">
        <v>545</v>
      </c>
      <c r="F367" s="106" t="s">
        <v>546</v>
      </c>
      <c r="G367" s="105" t="s">
        <v>547</v>
      </c>
      <c r="H367" s="106" t="s">
        <v>548</v>
      </c>
      <c r="I367" s="105" t="s">
        <v>549</v>
      </c>
      <c r="J367" s="106" t="s">
        <v>550</v>
      </c>
      <c r="K367" s="105" t="s">
        <v>551</v>
      </c>
      <c r="L367" s="106" t="s">
        <v>552</v>
      </c>
      <c r="M367" s="107" t="s">
        <v>553</v>
      </c>
    </row>
    <row r="368" customFormat="false" ht="34.8" hidden="false" customHeight="false" outlineLevel="0" collapsed="false">
      <c r="A368" s="23" t="s">
        <v>35</v>
      </c>
      <c r="B368" s="24" t="n">
        <v>3397033</v>
      </c>
      <c r="C368" s="25" t="e">
        <f aca="false">SUM(B368*100/#REF!)</f>
        <v>#VALUE!</v>
      </c>
      <c r="D368" s="26" t="n">
        <v>10384422</v>
      </c>
      <c r="E368" s="25" t="n">
        <f aca="false">SUM(D368*100/11441804)</f>
        <v>90.7586076461369</v>
      </c>
      <c r="F368" s="77" t="n">
        <v>17866970</v>
      </c>
      <c r="G368" s="25" t="n">
        <f aca="false">SUM(F368*100/17285070)</f>
        <v>103.366489114594</v>
      </c>
      <c r="H368" s="26" t="n">
        <v>27434030</v>
      </c>
      <c r="I368" s="25" t="n">
        <f aca="false">SUM(H368*100/22980670)</f>
        <v>119.37872133406</v>
      </c>
      <c r="J368" s="78" t="n">
        <v>34828216</v>
      </c>
      <c r="K368" s="25" t="n">
        <f aca="false">SUM(J368*100/30032655)</f>
        <v>115.967822358696</v>
      </c>
      <c r="L368" s="26" t="n">
        <v>42672241</v>
      </c>
      <c r="M368" s="27" t="n">
        <f aca="false">SUM(L368*100/37450445)</f>
        <v>113.943214826953</v>
      </c>
    </row>
    <row r="369" customFormat="false" ht="12" hidden="false" customHeight="false" outlineLevel="0" collapsed="false">
      <c r="A369" s="87"/>
      <c r="B369" s="29"/>
      <c r="C369" s="30"/>
      <c r="D369" s="29"/>
      <c r="E369" s="30"/>
      <c r="F369" s="29"/>
      <c r="G369" s="30"/>
      <c r="H369" s="29"/>
      <c r="I369" s="30"/>
      <c r="J369" s="29"/>
      <c r="K369" s="30"/>
      <c r="L369" s="29"/>
      <c r="M369" s="31"/>
    </row>
    <row r="370" customFormat="false" ht="12" hidden="false" customHeight="true" outlineLevel="0" collapsed="false">
      <c r="A370" s="42" t="n">
        <v>2015</v>
      </c>
      <c r="B370" s="42"/>
      <c r="C370" s="42"/>
      <c r="D370" s="42"/>
      <c r="E370" s="42"/>
      <c r="F370" s="42"/>
      <c r="G370" s="42"/>
      <c r="H370" s="42"/>
      <c r="I370" s="42"/>
      <c r="J370" s="42"/>
      <c r="K370" s="42"/>
      <c r="L370" s="42"/>
      <c r="M370" s="42"/>
    </row>
    <row r="371" customFormat="false" ht="22.8" hidden="false" customHeight="false" outlineLevel="0" collapsed="false">
      <c r="A371" s="94" t="s">
        <v>3</v>
      </c>
      <c r="B371" s="108" t="s">
        <v>38</v>
      </c>
      <c r="C371" s="96" t="s">
        <v>554</v>
      </c>
      <c r="D371" s="97" t="s">
        <v>40</v>
      </c>
      <c r="E371" s="96" t="s">
        <v>555</v>
      </c>
      <c r="F371" s="97" t="s">
        <v>42</v>
      </c>
      <c r="G371" s="96" t="s">
        <v>556</v>
      </c>
      <c r="H371" s="97" t="s">
        <v>495</v>
      </c>
      <c r="I371" s="96" t="s">
        <v>557</v>
      </c>
      <c r="J371" s="97" t="s">
        <v>46</v>
      </c>
      <c r="K371" s="96" t="s">
        <v>558</v>
      </c>
      <c r="L371" s="97" t="s">
        <v>559</v>
      </c>
      <c r="M371" s="98" t="s">
        <v>560</v>
      </c>
    </row>
    <row r="372" customFormat="false" ht="34.2" hidden="false" customHeight="false" outlineLevel="0" collapsed="false">
      <c r="A372" s="9" t="s">
        <v>16</v>
      </c>
      <c r="B372" s="10" t="n">
        <f aca="false">SUM(B376-L368)</f>
        <v>9838145</v>
      </c>
      <c r="C372" s="11" t="n">
        <f aca="false">SUM(B372*100/L364)</f>
        <v>125.422152530111</v>
      </c>
      <c r="D372" s="12" t="n">
        <f aca="false">SUM(D376-B376)</f>
        <v>9096823</v>
      </c>
      <c r="E372" s="11" t="n">
        <f aca="false">SUM(D372*100/B372)</f>
        <v>92.4648193333194</v>
      </c>
      <c r="F372" s="13" t="n">
        <f aca="false">SUM(F376-D376)</f>
        <v>9229713</v>
      </c>
      <c r="G372" s="14" t="n">
        <f aca="false">SUM(F372*100/D372)</f>
        <v>101.460839679963</v>
      </c>
      <c r="H372" s="15" t="n">
        <f aca="false">SUM(H376-F376)</f>
        <v>7633083</v>
      </c>
      <c r="I372" s="11" t="n">
        <f aca="false">SUM(H372*100/F372)</f>
        <v>82.7011955843047</v>
      </c>
      <c r="J372" s="15" t="n">
        <f aca="false">SUM(J376-H376)</f>
        <v>9791218</v>
      </c>
      <c r="K372" s="11" t="n">
        <f aca="false">SUM(J372*100/H372)</f>
        <v>128.273438137644</v>
      </c>
      <c r="L372" s="15" t="n">
        <f aca="false">SUM(L376-J376)</f>
        <v>8269714</v>
      </c>
      <c r="M372" s="16" t="n">
        <f aca="false">SUM(L372*100/J372)</f>
        <v>84.4605237060394</v>
      </c>
    </row>
    <row r="373" customFormat="false" ht="22.8" hidden="false" customHeight="false" outlineLevel="0" collapsed="false">
      <c r="A373" s="99" t="s">
        <v>3</v>
      </c>
      <c r="B373" s="10"/>
      <c r="C373" s="100" t="s">
        <v>561</v>
      </c>
      <c r="D373" s="12"/>
      <c r="E373" s="100" t="s">
        <v>562</v>
      </c>
      <c r="F373" s="13"/>
      <c r="G373" s="101" t="s">
        <v>563</v>
      </c>
      <c r="H373" s="15"/>
      <c r="I373" s="100" t="s">
        <v>564</v>
      </c>
      <c r="J373" s="15"/>
      <c r="K373" s="100" t="s">
        <v>565</v>
      </c>
      <c r="L373" s="15"/>
      <c r="M373" s="102" t="s">
        <v>566</v>
      </c>
    </row>
    <row r="374" customFormat="false" ht="34.2" hidden="false" customHeight="false" outlineLevel="0" collapsed="false">
      <c r="A374" s="9" t="s">
        <v>16</v>
      </c>
      <c r="B374" s="10"/>
      <c r="C374" s="11" t="e">
        <f aca="false">SUM(B372*100/#REF!)</f>
        <v>#VALUE!</v>
      </c>
      <c r="D374" s="12"/>
      <c r="E374" s="11" t="e">
        <f aca="false">SUM(D372*100/#REF!)</f>
        <v>#VALUE!</v>
      </c>
      <c r="F374" s="13"/>
      <c r="G374" s="14" t="e">
        <f aca="false">SUM(F372*100/#REF!)</f>
        <v>#VALUE!</v>
      </c>
      <c r="H374" s="15"/>
      <c r="I374" s="11" t="e">
        <f aca="false">SUM(H372*100/#REF!)</f>
        <v>#VALUE!</v>
      </c>
      <c r="J374" s="15"/>
      <c r="K374" s="11" t="e">
        <f aca="false">SUM(J372*100/#REF!)</f>
        <v>#VALUE!</v>
      </c>
      <c r="L374" s="15"/>
      <c r="M374" s="16" t="e">
        <f aca="false">SUM(L372*100/#REF!)</f>
        <v>#VALUE!</v>
      </c>
    </row>
    <row r="375" customFormat="false" ht="34.2" hidden="false" customHeight="false" outlineLevel="0" collapsed="false">
      <c r="A375" s="103" t="s">
        <v>23</v>
      </c>
      <c r="B375" s="104" t="s">
        <v>567</v>
      </c>
      <c r="C375" s="105" t="s">
        <v>568</v>
      </c>
      <c r="D375" s="106" t="s">
        <v>569</v>
      </c>
      <c r="E375" s="105" t="s">
        <v>570</v>
      </c>
      <c r="F375" s="106" t="s">
        <v>571</v>
      </c>
      <c r="G375" s="105" t="s">
        <v>572</v>
      </c>
      <c r="H375" s="106" t="s">
        <v>573</v>
      </c>
      <c r="I375" s="105" t="s">
        <v>574</v>
      </c>
      <c r="J375" s="106" t="s">
        <v>575</v>
      </c>
      <c r="K375" s="105" t="s">
        <v>576</v>
      </c>
      <c r="L375" s="106" t="s">
        <v>577</v>
      </c>
      <c r="M375" s="107" t="s">
        <v>578</v>
      </c>
    </row>
    <row r="376" customFormat="false" ht="34.8" hidden="false" customHeight="false" outlineLevel="0" collapsed="false">
      <c r="A376" s="23" t="s">
        <v>35</v>
      </c>
      <c r="B376" s="24" t="n">
        <v>52510386</v>
      </c>
      <c r="C376" s="25" t="n">
        <f aca="false">SUM(B376*100/47677138)</f>
        <v>110.13745413997</v>
      </c>
      <c r="D376" s="26" t="n">
        <v>61607209</v>
      </c>
      <c r="E376" s="25" t="n">
        <f aca="false">SUM(D376*100/52130190)</f>
        <v>118.179521310012</v>
      </c>
      <c r="F376" s="77" t="n">
        <v>70836922</v>
      </c>
      <c r="G376" s="25" t="n">
        <f aca="false">SUM(F376*100/63004676)</f>
        <v>112.431213835621</v>
      </c>
      <c r="H376" s="26" t="n">
        <v>78470005</v>
      </c>
      <c r="I376" s="25" t="n">
        <v>117.6</v>
      </c>
      <c r="J376" s="26" t="n">
        <v>88261223</v>
      </c>
      <c r="K376" s="25" t="n">
        <v>118.1</v>
      </c>
      <c r="L376" s="26" t="n">
        <v>96530937</v>
      </c>
      <c r="M376" s="27" t="e">
        <f aca="false">SUM(L376*100/#REF!)</f>
        <v>#VALUE!</v>
      </c>
    </row>
    <row r="377" customFormat="false" ht="11.4" hidden="false" customHeight="false" outlineLevel="0" collapsed="false">
      <c r="A377" s="36"/>
      <c r="B377" s="29"/>
      <c r="C377" s="30"/>
      <c r="D377" s="29"/>
      <c r="E377" s="30"/>
      <c r="F377" s="29"/>
      <c r="G377" s="30"/>
      <c r="H377" s="29"/>
      <c r="I377" s="30"/>
      <c r="J377" s="29"/>
      <c r="K377" s="30"/>
      <c r="L377" s="29"/>
      <c r="M377" s="31"/>
    </row>
    <row r="378" customFormat="false" ht="12" hidden="false" customHeight="false" outlineLevel="0" collapsed="false">
      <c r="A378" s="41" t="s">
        <v>70</v>
      </c>
      <c r="B378" s="41"/>
      <c r="C378" s="41"/>
      <c r="D378" s="41"/>
      <c r="E378" s="41"/>
      <c r="F378" s="41"/>
      <c r="G378" s="41"/>
      <c r="H378" s="41"/>
      <c r="I378" s="41"/>
      <c r="J378" s="41"/>
      <c r="K378" s="41"/>
      <c r="L378" s="41"/>
      <c r="M378" s="41"/>
    </row>
    <row r="379" customFormat="false" ht="12" hidden="false" customHeight="true" outlineLevel="0" collapsed="false">
      <c r="A379" s="42" t="n">
        <v>2015</v>
      </c>
      <c r="B379" s="42"/>
      <c r="C379" s="42"/>
      <c r="D379" s="42"/>
      <c r="E379" s="42"/>
      <c r="F379" s="42"/>
      <c r="G379" s="42"/>
      <c r="H379" s="42"/>
      <c r="I379" s="42"/>
      <c r="J379" s="42"/>
      <c r="K379" s="42"/>
      <c r="L379" s="42"/>
      <c r="M379" s="42"/>
    </row>
    <row r="380" customFormat="false" ht="22.8" hidden="false" customHeight="false" outlineLevel="0" collapsed="false">
      <c r="A380" s="94" t="s">
        <v>3</v>
      </c>
      <c r="B380" s="95" t="s">
        <v>4</v>
      </c>
      <c r="C380" s="96" t="s">
        <v>531</v>
      </c>
      <c r="D380" s="97" t="s">
        <v>6</v>
      </c>
      <c r="E380" s="96" t="s">
        <v>532</v>
      </c>
      <c r="F380" s="97" t="s">
        <v>8</v>
      </c>
      <c r="G380" s="96" t="s">
        <v>533</v>
      </c>
      <c r="H380" s="97" t="s">
        <v>10</v>
      </c>
      <c r="I380" s="96" t="s">
        <v>534</v>
      </c>
      <c r="J380" s="97" t="s">
        <v>12</v>
      </c>
      <c r="K380" s="96" t="s">
        <v>535</v>
      </c>
      <c r="L380" s="97" t="s">
        <v>14</v>
      </c>
      <c r="M380" s="98" t="s">
        <v>536</v>
      </c>
    </row>
    <row r="381" customFormat="false" ht="34.2" hidden="false" customHeight="false" outlineLevel="0" collapsed="false">
      <c r="A381" s="9" t="s">
        <v>16</v>
      </c>
      <c r="B381" s="10" t="n">
        <f aca="false">SUM(B385-0)</f>
        <v>936526</v>
      </c>
      <c r="C381" s="11" t="e">
        <f aca="false">SUM(B381*100/#REF!)</f>
        <v>#VALUE!</v>
      </c>
      <c r="D381" s="12" t="n">
        <f aca="false">SUM(D385-B385)</f>
        <v>2397211</v>
      </c>
      <c r="E381" s="11" t="n">
        <f aca="false">SUM(D381*100/B381)</f>
        <v>255.968440812108</v>
      </c>
      <c r="F381" s="13" t="n">
        <f aca="false">SUM(F385-D385)</f>
        <v>1989565</v>
      </c>
      <c r="G381" s="89" t="n">
        <f aca="false">SUM(F381*100/D381)</f>
        <v>82.9949887598547</v>
      </c>
      <c r="H381" s="12" t="n">
        <f aca="false">SUM(H385-F385)</f>
        <v>2808338</v>
      </c>
      <c r="I381" s="11" t="n">
        <f aca="false">SUM(H381*100/F381)</f>
        <v>141.153367695954</v>
      </c>
      <c r="J381" s="12" t="n">
        <f aca="false">SUM(J385-H385)</f>
        <v>696042</v>
      </c>
      <c r="K381" s="11" t="n">
        <f aca="false">SUM(J381*100/H381)</f>
        <v>24.7848371527929</v>
      </c>
      <c r="L381" s="12" t="n">
        <f aca="false">SUM(L385-J385)</f>
        <v>2187612</v>
      </c>
      <c r="M381" s="16" t="n">
        <f aca="false">SUM(L381*100/J381)</f>
        <v>314.293103002405</v>
      </c>
    </row>
    <row r="382" customFormat="false" ht="22.8" hidden="false" customHeight="false" outlineLevel="0" collapsed="false">
      <c r="A382" s="99" t="s">
        <v>3</v>
      </c>
      <c r="B382" s="10"/>
      <c r="C382" s="100" t="s">
        <v>537</v>
      </c>
      <c r="D382" s="12"/>
      <c r="E382" s="100" t="s">
        <v>538</v>
      </c>
      <c r="F382" s="13"/>
      <c r="G382" s="101" t="s">
        <v>539</v>
      </c>
      <c r="H382" s="12"/>
      <c r="I382" s="100" t="s">
        <v>540</v>
      </c>
      <c r="J382" s="12"/>
      <c r="K382" s="100" t="s">
        <v>541</v>
      </c>
      <c r="L382" s="12"/>
      <c r="M382" s="102" t="s">
        <v>542</v>
      </c>
    </row>
    <row r="383" customFormat="false" ht="34.2" hidden="false" customHeight="false" outlineLevel="0" collapsed="false">
      <c r="A383" s="9" t="s">
        <v>16</v>
      </c>
      <c r="B383" s="10"/>
      <c r="C383" s="11" t="e">
        <f aca="false">SUM(B381*100/#REF!)</f>
        <v>#VALUE!</v>
      </c>
      <c r="D383" s="12"/>
      <c r="E383" s="11" t="e">
        <f aca="false">SUM(D381*100/#REF!)</f>
        <v>#VALUE!</v>
      </c>
      <c r="F383" s="13"/>
      <c r="G383" s="14" t="e">
        <f aca="false">SUM(F381*100/#REF!)</f>
        <v>#VALUE!</v>
      </c>
      <c r="H383" s="12"/>
      <c r="I383" s="11" t="e">
        <f aca="false">SUM(H381*100/#REF!)</f>
        <v>#VALUE!</v>
      </c>
      <c r="J383" s="12"/>
      <c r="K383" s="11" t="e">
        <f aca="false">SUM(J381*100/#REF!)</f>
        <v>#VALUE!</v>
      </c>
      <c r="L383" s="12"/>
      <c r="M383" s="16" t="e">
        <f aca="false">SUM(L381*100/#REF!)</f>
        <v>#VALUE!</v>
      </c>
    </row>
    <row r="384" customFormat="false" ht="22.8" hidden="false" customHeight="false" outlineLevel="0" collapsed="false">
      <c r="A384" s="103" t="s">
        <v>23</v>
      </c>
      <c r="B384" s="104" t="s">
        <v>543</v>
      </c>
      <c r="C384" s="105" t="s">
        <v>537</v>
      </c>
      <c r="D384" s="106" t="s">
        <v>544</v>
      </c>
      <c r="E384" s="105" t="s">
        <v>579</v>
      </c>
      <c r="F384" s="106" t="s">
        <v>546</v>
      </c>
      <c r="G384" s="105" t="s">
        <v>580</v>
      </c>
      <c r="H384" s="106" t="s">
        <v>548</v>
      </c>
      <c r="I384" s="105" t="s">
        <v>581</v>
      </c>
      <c r="J384" s="106" t="s">
        <v>582</v>
      </c>
      <c r="K384" s="105" t="s">
        <v>583</v>
      </c>
      <c r="L384" s="106" t="s">
        <v>552</v>
      </c>
      <c r="M384" s="107" t="s">
        <v>584</v>
      </c>
    </row>
    <row r="385" customFormat="false" ht="34.8" hidden="false" customHeight="false" outlineLevel="0" collapsed="false">
      <c r="A385" s="23" t="s">
        <v>35</v>
      </c>
      <c r="B385" s="24" t="n">
        <v>936526</v>
      </c>
      <c r="C385" s="25" t="e">
        <f aca="false">SUM(B385*100/#REF!)</f>
        <v>#VALUE!</v>
      </c>
      <c r="D385" s="26" t="n">
        <v>3333737</v>
      </c>
      <c r="E385" s="25" t="n">
        <f aca="false">SUM(D385*100/3170364)</f>
        <v>105.153130681524</v>
      </c>
      <c r="F385" s="77" t="n">
        <v>5323302</v>
      </c>
      <c r="G385" s="25" t="n">
        <f aca="false">SUM(F385*100/4536942)</f>
        <v>117.33237938682</v>
      </c>
      <c r="H385" s="26" t="n">
        <v>8131640</v>
      </c>
      <c r="I385" s="25" t="n">
        <f aca="false">SUM(H385*100/5910732)</f>
        <v>137.574161711274</v>
      </c>
      <c r="J385" s="26" t="n">
        <v>8827682</v>
      </c>
      <c r="K385" s="25" t="n">
        <f aca="false">SUM(J385*100/7412989)</f>
        <v>119.083975438248</v>
      </c>
      <c r="L385" s="26" t="n">
        <v>11015294</v>
      </c>
      <c r="M385" s="27" t="n">
        <f aca="false">SUM(L385*100/10415298)</f>
        <v>105.760718512327</v>
      </c>
    </row>
    <row r="386" customFormat="false" ht="12" hidden="false" customHeight="false" outlineLevel="0" collapsed="false">
      <c r="A386" s="87"/>
      <c r="B386" s="29"/>
      <c r="C386" s="30"/>
      <c r="D386" s="29"/>
      <c r="E386" s="30"/>
      <c r="F386" s="29"/>
      <c r="G386" s="30"/>
      <c r="H386" s="29"/>
      <c r="I386" s="30"/>
      <c r="J386" s="29"/>
      <c r="K386" s="30"/>
      <c r="L386" s="29"/>
      <c r="M386" s="31"/>
    </row>
    <row r="387" customFormat="false" ht="12" hidden="false" customHeight="true" outlineLevel="0" collapsed="false">
      <c r="A387" s="42" t="n">
        <v>2015</v>
      </c>
      <c r="B387" s="42"/>
      <c r="C387" s="42"/>
      <c r="D387" s="42"/>
      <c r="E387" s="42"/>
      <c r="F387" s="42"/>
      <c r="G387" s="42"/>
      <c r="H387" s="42"/>
      <c r="I387" s="42"/>
      <c r="J387" s="42"/>
      <c r="K387" s="42"/>
      <c r="L387" s="42"/>
      <c r="M387" s="42"/>
    </row>
    <row r="388" customFormat="false" ht="22.8" hidden="false" customHeight="false" outlineLevel="0" collapsed="false">
      <c r="A388" s="94" t="s">
        <v>3</v>
      </c>
      <c r="B388" s="108" t="s">
        <v>38</v>
      </c>
      <c r="C388" s="96" t="s">
        <v>554</v>
      </c>
      <c r="D388" s="97" t="s">
        <v>40</v>
      </c>
      <c r="E388" s="96" t="s">
        <v>555</v>
      </c>
      <c r="F388" s="97" t="s">
        <v>42</v>
      </c>
      <c r="G388" s="96" t="s">
        <v>556</v>
      </c>
      <c r="H388" s="97" t="s">
        <v>495</v>
      </c>
      <c r="I388" s="96" t="s">
        <v>557</v>
      </c>
      <c r="J388" s="97" t="s">
        <v>46</v>
      </c>
      <c r="K388" s="96" t="s">
        <v>558</v>
      </c>
      <c r="L388" s="97" t="s">
        <v>585</v>
      </c>
      <c r="M388" s="98" t="s">
        <v>560</v>
      </c>
    </row>
    <row r="389" customFormat="false" ht="34.2" hidden="false" customHeight="false" outlineLevel="0" collapsed="false">
      <c r="A389" s="9" t="s">
        <v>16</v>
      </c>
      <c r="B389" s="10" t="n">
        <f aca="false">SUM(B393-L385)</f>
        <v>2873760</v>
      </c>
      <c r="C389" s="11" t="n">
        <f aca="false">SUM(B389*100/L381)</f>
        <v>131.365159818103</v>
      </c>
      <c r="D389" s="12" t="n">
        <f aca="false">SUM(D393-B393)</f>
        <v>1184897</v>
      </c>
      <c r="E389" s="11" t="n">
        <f aca="false">SUM(D389*100/B389)</f>
        <v>41.2315920605757</v>
      </c>
      <c r="F389" s="13" t="n">
        <f aca="false">SUM(F393-D393)</f>
        <v>2396122</v>
      </c>
      <c r="G389" s="14" t="n">
        <f aca="false">SUM(F389*100/D389)</f>
        <v>202.221965284746</v>
      </c>
      <c r="H389" s="15" t="n">
        <f aca="false">SUM(H393-F393)</f>
        <v>1491590</v>
      </c>
      <c r="I389" s="11" t="n">
        <f aca="false">SUM(H389*100/F389)</f>
        <v>62.2501692317837</v>
      </c>
      <c r="J389" s="15" t="n">
        <f aca="false">SUM(J393-H393)</f>
        <v>2145883</v>
      </c>
      <c r="K389" s="11" t="n">
        <f aca="false">SUM(J389*100/H389)</f>
        <v>143.865472415342</v>
      </c>
      <c r="L389" s="15" t="n">
        <f aca="false">SUM(L393-J393)</f>
        <v>2943255</v>
      </c>
      <c r="M389" s="16" t="n">
        <f aca="false">SUM(L389*100/J389)</f>
        <v>137.158223444615</v>
      </c>
    </row>
    <row r="390" customFormat="false" ht="22.8" hidden="false" customHeight="false" outlineLevel="0" collapsed="false">
      <c r="A390" s="99" t="s">
        <v>3</v>
      </c>
      <c r="B390" s="10"/>
      <c r="C390" s="100" t="s">
        <v>561</v>
      </c>
      <c r="D390" s="12"/>
      <c r="E390" s="100" t="s">
        <v>562</v>
      </c>
      <c r="F390" s="13"/>
      <c r="G390" s="101" t="s">
        <v>563</v>
      </c>
      <c r="H390" s="15"/>
      <c r="I390" s="100" t="s">
        <v>564</v>
      </c>
      <c r="J390" s="15"/>
      <c r="K390" s="100" t="s">
        <v>565</v>
      </c>
      <c r="L390" s="15"/>
      <c r="M390" s="102" t="s">
        <v>566</v>
      </c>
    </row>
    <row r="391" customFormat="false" ht="34.2" hidden="false" customHeight="false" outlineLevel="0" collapsed="false">
      <c r="A391" s="9" t="s">
        <v>16</v>
      </c>
      <c r="B391" s="10"/>
      <c r="C391" s="11" t="e">
        <f aca="false">SUM(B389*100/#REF!)</f>
        <v>#VALUE!</v>
      </c>
      <c r="D391" s="12"/>
      <c r="E391" s="11" t="e">
        <f aca="false">SUM(D389*100/#REF!)</f>
        <v>#VALUE!</v>
      </c>
      <c r="F391" s="13"/>
      <c r="G391" s="14" t="e">
        <f aca="false">SUM(F389*100/#REF!)</f>
        <v>#VALUE!</v>
      </c>
      <c r="H391" s="15"/>
      <c r="I391" s="11" t="e">
        <f aca="false">SUM(H389*100/#REF!)</f>
        <v>#VALUE!</v>
      </c>
      <c r="J391" s="15"/>
      <c r="K391" s="11" t="e">
        <f aca="false">SUM(J389*100/#REF!)</f>
        <v>#VALUE!</v>
      </c>
      <c r="L391" s="15"/>
      <c r="M391" s="16" t="e">
        <f aca="false">SUM(L389*100/#REF!)</f>
        <v>#VALUE!</v>
      </c>
    </row>
    <row r="392" customFormat="false" ht="34.2" hidden="false" customHeight="false" outlineLevel="0" collapsed="false">
      <c r="A392" s="103" t="s">
        <v>23</v>
      </c>
      <c r="B392" s="104" t="s">
        <v>567</v>
      </c>
      <c r="C392" s="105" t="s">
        <v>586</v>
      </c>
      <c r="D392" s="106" t="s">
        <v>569</v>
      </c>
      <c r="E392" s="105" t="s">
        <v>570</v>
      </c>
      <c r="F392" s="106" t="s">
        <v>571</v>
      </c>
      <c r="G392" s="105" t="s">
        <v>572</v>
      </c>
      <c r="H392" s="106" t="s">
        <v>573</v>
      </c>
      <c r="I392" s="105" t="s">
        <v>574</v>
      </c>
      <c r="J392" s="106" t="s">
        <v>587</v>
      </c>
      <c r="K392" s="105" t="s">
        <v>576</v>
      </c>
      <c r="L392" s="106" t="s">
        <v>577</v>
      </c>
      <c r="M392" s="107" t="s">
        <v>588</v>
      </c>
    </row>
    <row r="393" customFormat="false" ht="34.8" hidden="false" customHeight="false" outlineLevel="0" collapsed="false">
      <c r="A393" s="23" t="s">
        <v>35</v>
      </c>
      <c r="B393" s="24" t="n">
        <v>13889054</v>
      </c>
      <c r="C393" s="25" t="n">
        <f aca="false">SUM(B393*100/11690208)</f>
        <v>118.809297490686</v>
      </c>
      <c r="D393" s="26" t="n">
        <v>15073951</v>
      </c>
      <c r="E393" s="25" t="n">
        <f aca="false">SUM(D393*100/13529008)</f>
        <v>111.419484710187</v>
      </c>
      <c r="F393" s="77" t="n">
        <v>17470073</v>
      </c>
      <c r="G393" s="25" t="n">
        <f aca="false">SUM(F393*100/15820055)</f>
        <v>110.42991317034</v>
      </c>
      <c r="H393" s="26" t="n">
        <v>18961663</v>
      </c>
      <c r="I393" s="25" t="n">
        <v>106.7</v>
      </c>
      <c r="J393" s="26" t="n">
        <v>21107546</v>
      </c>
      <c r="K393" s="25" t="e">
        <f aca="false">SUM(J393*100/#REF!)</f>
        <v>#VALUE!</v>
      </c>
      <c r="L393" s="26" t="n">
        <v>24050801</v>
      </c>
      <c r="M393" s="27" t="e">
        <f aca="false">SUM(L393*100/#REF!)</f>
        <v>#VALUE!</v>
      </c>
    </row>
    <row r="394" customFormat="false" ht="11.4" hidden="false" customHeight="false" outlineLevel="0" collapsed="false">
      <c r="A394" s="36"/>
    </row>
  </sheetData>
  <sheetProtection sheet="true" password="ccc2"/>
  <mergeCells count="334">
    <mergeCell ref="A1:M1"/>
    <mergeCell ref="A4:M4"/>
    <mergeCell ref="A5:M5"/>
    <mergeCell ref="B7:B9"/>
    <mergeCell ref="D7:D9"/>
    <mergeCell ref="F7:F9"/>
    <mergeCell ref="H7:H9"/>
    <mergeCell ref="J7:J9"/>
    <mergeCell ref="L7:L9"/>
    <mergeCell ref="A13:M13"/>
    <mergeCell ref="B15:B17"/>
    <mergeCell ref="D15:D17"/>
    <mergeCell ref="F15:F17"/>
    <mergeCell ref="H15:H17"/>
    <mergeCell ref="J15:J17"/>
    <mergeCell ref="L15:L17"/>
    <mergeCell ref="A21:M21"/>
    <mergeCell ref="A22:M22"/>
    <mergeCell ref="B24:B26"/>
    <mergeCell ref="D24:D26"/>
    <mergeCell ref="F24:F26"/>
    <mergeCell ref="H24:H26"/>
    <mergeCell ref="J24:J26"/>
    <mergeCell ref="L24:L26"/>
    <mergeCell ref="A30:M30"/>
    <mergeCell ref="B32:B34"/>
    <mergeCell ref="D32:D34"/>
    <mergeCell ref="F32:F34"/>
    <mergeCell ref="H32:H34"/>
    <mergeCell ref="J32:J34"/>
    <mergeCell ref="L32:L34"/>
    <mergeCell ref="A40:M40"/>
    <mergeCell ref="A41:M41"/>
    <mergeCell ref="B43:B45"/>
    <mergeCell ref="D43:D45"/>
    <mergeCell ref="F43:F45"/>
    <mergeCell ref="H43:H45"/>
    <mergeCell ref="J43:J45"/>
    <mergeCell ref="L43:L45"/>
    <mergeCell ref="A49:M49"/>
    <mergeCell ref="B51:B53"/>
    <mergeCell ref="D51:D53"/>
    <mergeCell ref="F51:F53"/>
    <mergeCell ref="H51:H53"/>
    <mergeCell ref="J51:J53"/>
    <mergeCell ref="L51:L53"/>
    <mergeCell ref="A57:M57"/>
    <mergeCell ref="A58:M58"/>
    <mergeCell ref="B60:B62"/>
    <mergeCell ref="D60:D62"/>
    <mergeCell ref="F60:F62"/>
    <mergeCell ref="H60:H62"/>
    <mergeCell ref="J60:J62"/>
    <mergeCell ref="L60:L62"/>
    <mergeCell ref="A66:M66"/>
    <mergeCell ref="B68:B70"/>
    <mergeCell ref="D68:D70"/>
    <mergeCell ref="F68:F70"/>
    <mergeCell ref="H68:H70"/>
    <mergeCell ref="J68:J70"/>
    <mergeCell ref="L68:L70"/>
    <mergeCell ref="A76:M76"/>
    <mergeCell ref="A77:M77"/>
    <mergeCell ref="B79:B81"/>
    <mergeCell ref="D79:D81"/>
    <mergeCell ref="F79:F81"/>
    <mergeCell ref="H79:H81"/>
    <mergeCell ref="J79:J81"/>
    <mergeCell ref="L79:L81"/>
    <mergeCell ref="A85:M85"/>
    <mergeCell ref="B87:B89"/>
    <mergeCell ref="D87:D89"/>
    <mergeCell ref="F87:F89"/>
    <mergeCell ref="H87:H89"/>
    <mergeCell ref="J87:J89"/>
    <mergeCell ref="L87:L89"/>
    <mergeCell ref="A93:M93"/>
    <mergeCell ref="A94:M94"/>
    <mergeCell ref="B96:B98"/>
    <mergeCell ref="D96:D98"/>
    <mergeCell ref="F96:F98"/>
    <mergeCell ref="H96:H98"/>
    <mergeCell ref="J96:J98"/>
    <mergeCell ref="L96:L98"/>
    <mergeCell ref="A102:M102"/>
    <mergeCell ref="B104:B106"/>
    <mergeCell ref="D104:D106"/>
    <mergeCell ref="F104:F106"/>
    <mergeCell ref="H104:H106"/>
    <mergeCell ref="J104:J106"/>
    <mergeCell ref="L104:L106"/>
    <mergeCell ref="A112:M112"/>
    <mergeCell ref="A113:M113"/>
    <mergeCell ref="B115:B117"/>
    <mergeCell ref="D115:D117"/>
    <mergeCell ref="F115:F117"/>
    <mergeCell ref="H115:H117"/>
    <mergeCell ref="J115:J117"/>
    <mergeCell ref="L115:L117"/>
    <mergeCell ref="A121:M121"/>
    <mergeCell ref="B123:B125"/>
    <mergeCell ref="D123:D125"/>
    <mergeCell ref="F123:F125"/>
    <mergeCell ref="H123:H125"/>
    <mergeCell ref="J123:J125"/>
    <mergeCell ref="L123:L125"/>
    <mergeCell ref="A129:M129"/>
    <mergeCell ref="A130:M130"/>
    <mergeCell ref="B132:B134"/>
    <mergeCell ref="D132:D134"/>
    <mergeCell ref="F132:F134"/>
    <mergeCell ref="H132:H134"/>
    <mergeCell ref="J132:J134"/>
    <mergeCell ref="L132:L134"/>
    <mergeCell ref="A138:M138"/>
    <mergeCell ref="B140:B142"/>
    <mergeCell ref="D140:D142"/>
    <mergeCell ref="F140:F142"/>
    <mergeCell ref="H140:H142"/>
    <mergeCell ref="J140:J142"/>
    <mergeCell ref="L140:L142"/>
    <mergeCell ref="A148:M148"/>
    <mergeCell ref="A149:M149"/>
    <mergeCell ref="B151:B153"/>
    <mergeCell ref="D151:D153"/>
    <mergeCell ref="F151:F153"/>
    <mergeCell ref="H151:H153"/>
    <mergeCell ref="J151:J153"/>
    <mergeCell ref="L151:L153"/>
    <mergeCell ref="A157:M157"/>
    <mergeCell ref="B159:B161"/>
    <mergeCell ref="D159:D161"/>
    <mergeCell ref="F159:F161"/>
    <mergeCell ref="H159:H161"/>
    <mergeCell ref="J159:J161"/>
    <mergeCell ref="L159:L161"/>
    <mergeCell ref="A165:M165"/>
    <mergeCell ref="A166:M166"/>
    <mergeCell ref="B168:B170"/>
    <mergeCell ref="D168:D170"/>
    <mergeCell ref="F168:F170"/>
    <mergeCell ref="H168:H170"/>
    <mergeCell ref="J168:J170"/>
    <mergeCell ref="L168:L170"/>
    <mergeCell ref="A174:M174"/>
    <mergeCell ref="B176:B178"/>
    <mergeCell ref="D176:D178"/>
    <mergeCell ref="F176:F178"/>
    <mergeCell ref="H176:H178"/>
    <mergeCell ref="J176:J178"/>
    <mergeCell ref="L176:L178"/>
    <mergeCell ref="A184:M184"/>
    <mergeCell ref="A185:M185"/>
    <mergeCell ref="B187:B189"/>
    <mergeCell ref="D187:D189"/>
    <mergeCell ref="F187:F189"/>
    <mergeCell ref="H187:H189"/>
    <mergeCell ref="J187:J189"/>
    <mergeCell ref="L187:L189"/>
    <mergeCell ref="A193:M193"/>
    <mergeCell ref="B195:B197"/>
    <mergeCell ref="D195:D197"/>
    <mergeCell ref="F195:F197"/>
    <mergeCell ref="H195:H197"/>
    <mergeCell ref="J195:J197"/>
    <mergeCell ref="L195:L197"/>
    <mergeCell ref="A201:M201"/>
    <mergeCell ref="A202:M202"/>
    <mergeCell ref="B204:B206"/>
    <mergeCell ref="D204:D206"/>
    <mergeCell ref="F204:F206"/>
    <mergeCell ref="H204:H206"/>
    <mergeCell ref="J204:J206"/>
    <mergeCell ref="L204:L206"/>
    <mergeCell ref="A210:M210"/>
    <mergeCell ref="B212:B214"/>
    <mergeCell ref="D212:D214"/>
    <mergeCell ref="F212:F214"/>
    <mergeCell ref="H212:H214"/>
    <mergeCell ref="J212:J214"/>
    <mergeCell ref="L212:L214"/>
    <mergeCell ref="A219:M219"/>
    <mergeCell ref="A220:M220"/>
    <mergeCell ref="B222:B224"/>
    <mergeCell ref="D222:D224"/>
    <mergeCell ref="F222:F224"/>
    <mergeCell ref="H222:H224"/>
    <mergeCell ref="J222:J224"/>
    <mergeCell ref="L222:L224"/>
    <mergeCell ref="A228:M228"/>
    <mergeCell ref="B230:B232"/>
    <mergeCell ref="D230:D232"/>
    <mergeCell ref="F230:F232"/>
    <mergeCell ref="H230:H232"/>
    <mergeCell ref="J230:J232"/>
    <mergeCell ref="L230:L232"/>
    <mergeCell ref="A236:M236"/>
    <mergeCell ref="A237:M237"/>
    <mergeCell ref="B239:B241"/>
    <mergeCell ref="D239:D241"/>
    <mergeCell ref="F239:F241"/>
    <mergeCell ref="H239:H241"/>
    <mergeCell ref="J239:J241"/>
    <mergeCell ref="L239:L241"/>
    <mergeCell ref="A245:M245"/>
    <mergeCell ref="B247:B249"/>
    <mergeCell ref="D247:D249"/>
    <mergeCell ref="F247:F249"/>
    <mergeCell ref="H247:H249"/>
    <mergeCell ref="J247:J249"/>
    <mergeCell ref="L247:L249"/>
    <mergeCell ref="A254:M254"/>
    <mergeCell ref="A255:M255"/>
    <mergeCell ref="B257:B259"/>
    <mergeCell ref="D257:D259"/>
    <mergeCell ref="F257:F259"/>
    <mergeCell ref="H257:H259"/>
    <mergeCell ref="J257:J259"/>
    <mergeCell ref="L257:L259"/>
    <mergeCell ref="A263:M263"/>
    <mergeCell ref="B265:B267"/>
    <mergeCell ref="D265:D267"/>
    <mergeCell ref="F265:F267"/>
    <mergeCell ref="H265:H267"/>
    <mergeCell ref="J265:J267"/>
    <mergeCell ref="L265:L267"/>
    <mergeCell ref="A271:M271"/>
    <mergeCell ref="A272:M272"/>
    <mergeCell ref="B274:B276"/>
    <mergeCell ref="D274:D276"/>
    <mergeCell ref="F274:F276"/>
    <mergeCell ref="H274:H276"/>
    <mergeCell ref="J274:J276"/>
    <mergeCell ref="L274:L276"/>
    <mergeCell ref="A280:M280"/>
    <mergeCell ref="B282:B284"/>
    <mergeCell ref="D282:D284"/>
    <mergeCell ref="F282:F284"/>
    <mergeCell ref="H282:H284"/>
    <mergeCell ref="J282:J284"/>
    <mergeCell ref="L282:L284"/>
    <mergeCell ref="A289:M289"/>
    <mergeCell ref="A290:M290"/>
    <mergeCell ref="B292:B294"/>
    <mergeCell ref="D292:D294"/>
    <mergeCell ref="F292:F294"/>
    <mergeCell ref="H292:H294"/>
    <mergeCell ref="J292:J294"/>
    <mergeCell ref="L292:L294"/>
    <mergeCell ref="A298:M298"/>
    <mergeCell ref="B300:B302"/>
    <mergeCell ref="D300:D302"/>
    <mergeCell ref="F300:F302"/>
    <mergeCell ref="H300:H302"/>
    <mergeCell ref="J300:J302"/>
    <mergeCell ref="L300:L302"/>
    <mergeCell ref="A306:M306"/>
    <mergeCell ref="A307:M307"/>
    <mergeCell ref="B309:B311"/>
    <mergeCell ref="D309:D311"/>
    <mergeCell ref="F309:F311"/>
    <mergeCell ref="H309:H311"/>
    <mergeCell ref="J309:J311"/>
    <mergeCell ref="L309:L311"/>
    <mergeCell ref="A315:M315"/>
    <mergeCell ref="B317:B319"/>
    <mergeCell ref="D317:D319"/>
    <mergeCell ref="F317:F319"/>
    <mergeCell ref="H317:H319"/>
    <mergeCell ref="J317:J319"/>
    <mergeCell ref="L317:L319"/>
    <mergeCell ref="A324:M324"/>
    <mergeCell ref="A325:M325"/>
    <mergeCell ref="B327:B329"/>
    <mergeCell ref="D327:D329"/>
    <mergeCell ref="F327:F329"/>
    <mergeCell ref="H327:H329"/>
    <mergeCell ref="J327:J329"/>
    <mergeCell ref="L327:L329"/>
    <mergeCell ref="A333:M333"/>
    <mergeCell ref="B335:B337"/>
    <mergeCell ref="D335:D337"/>
    <mergeCell ref="F335:F337"/>
    <mergeCell ref="H335:H337"/>
    <mergeCell ref="J335:J337"/>
    <mergeCell ref="L335:L337"/>
    <mergeCell ref="A341:M341"/>
    <mergeCell ref="A342:M342"/>
    <mergeCell ref="B344:B346"/>
    <mergeCell ref="D344:D346"/>
    <mergeCell ref="F344:F346"/>
    <mergeCell ref="H344:H346"/>
    <mergeCell ref="J344:J346"/>
    <mergeCell ref="L344:L346"/>
    <mergeCell ref="A350:M350"/>
    <mergeCell ref="B352:B354"/>
    <mergeCell ref="D352:D354"/>
    <mergeCell ref="F352:F354"/>
    <mergeCell ref="H352:H354"/>
    <mergeCell ref="J352:J354"/>
    <mergeCell ref="L352:L354"/>
    <mergeCell ref="A357:M357"/>
    <mergeCell ref="A358:M358"/>
    <mergeCell ref="A359:M359"/>
    <mergeCell ref="A361:M361"/>
    <mergeCell ref="A362:M362"/>
    <mergeCell ref="B364:B366"/>
    <mergeCell ref="D364:D366"/>
    <mergeCell ref="F364:F366"/>
    <mergeCell ref="H364:H366"/>
    <mergeCell ref="J364:J366"/>
    <mergeCell ref="L364:L366"/>
    <mergeCell ref="A370:M370"/>
    <mergeCell ref="B372:B374"/>
    <mergeCell ref="D372:D374"/>
    <mergeCell ref="F372:F374"/>
    <mergeCell ref="H372:H374"/>
    <mergeCell ref="J372:J374"/>
    <mergeCell ref="L372:L374"/>
    <mergeCell ref="A378:M378"/>
    <mergeCell ref="A379:M379"/>
    <mergeCell ref="B381:B383"/>
    <mergeCell ref="D381:D383"/>
    <mergeCell ref="F381:F383"/>
    <mergeCell ref="H381:H383"/>
    <mergeCell ref="J381:J383"/>
    <mergeCell ref="L381:L383"/>
    <mergeCell ref="A387:M387"/>
    <mergeCell ref="B389:B391"/>
    <mergeCell ref="D389:D391"/>
    <mergeCell ref="F389:F391"/>
    <mergeCell ref="H389:H391"/>
    <mergeCell ref="J389:J391"/>
    <mergeCell ref="L389:L3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875" defaultRowHeight="13.2" zeroHeight="false" outlineLevelRow="0" outlineLevelCol="0"/>
  <cols>
    <col collapsed="false" customWidth="true" hidden="false" outlineLevel="0" max="1" min="1" style="109" width="9.87"/>
    <col collapsed="false" customWidth="true" hidden="false" outlineLevel="0" max="3" min="2" style="109" width="12.1"/>
    <col collapsed="false" customWidth="true" hidden="false" outlineLevel="0" max="4" min="4" style="109" width="12.55"/>
    <col collapsed="false" customWidth="true" hidden="false" outlineLevel="0" max="5" min="5" style="109" width="12.66"/>
    <col collapsed="false" customWidth="true" hidden="false" outlineLevel="0" max="6" min="6" style="109" width="12.55"/>
    <col collapsed="false" customWidth="true" hidden="false" outlineLevel="0" max="8" min="7" style="109" width="12.66"/>
    <col collapsed="false" customWidth="true" hidden="false" outlineLevel="0" max="9" min="9" style="109" width="13.43"/>
    <col collapsed="false" customWidth="true" hidden="false" outlineLevel="0" max="10" min="10" style="109" width="14.1"/>
    <col collapsed="false" customWidth="true" hidden="false" outlineLevel="0" max="11" min="11" style="109" width="14.55"/>
    <col collapsed="false" customWidth="true" hidden="false" outlineLevel="0" max="13" min="12" style="109" width="14.1"/>
    <col collapsed="false" customWidth="true" hidden="false" outlineLevel="0" max="16" min="14" style="109" width="15.99"/>
    <col collapsed="false" customWidth="true" hidden="false" outlineLevel="0" max="17" min="17" style="109" width="15.1"/>
    <col collapsed="false" customWidth="false" hidden="false" outlineLevel="0" max="28" min="18" style="109" width="8.87"/>
    <col collapsed="false" customWidth="true" hidden="false" outlineLevel="0" max="29" min="29" style="109" width="10.1"/>
    <col collapsed="false" customWidth="false" hidden="false" outlineLevel="0" max="257" min="30" style="109" width="8.87"/>
  </cols>
  <sheetData>
    <row r="1" customFormat="false" ht="14.4" hidden="false" customHeight="false" outlineLevel="0" collapsed="false">
      <c r="A1" s="110" t="s">
        <v>589</v>
      </c>
      <c r="B1" s="110"/>
      <c r="C1" s="110"/>
      <c r="D1" s="110"/>
      <c r="E1" s="110"/>
      <c r="F1" s="110"/>
      <c r="G1" s="110"/>
      <c r="H1" s="111"/>
      <c r="I1" s="111"/>
      <c r="J1" s="111"/>
      <c r="K1" s="111"/>
      <c r="L1" s="111"/>
      <c r="M1" s="111"/>
      <c r="N1" s="111"/>
      <c r="O1" s="111"/>
      <c r="P1" s="111"/>
    </row>
    <row r="2" customFormat="false" ht="13.2" hidden="false" customHeight="false" outlineLevel="0" collapsed="false">
      <c r="R2" s="112"/>
    </row>
    <row r="3" customFormat="false" ht="13.2" hidden="false" customHeight="false" outlineLevel="0" collapsed="false">
      <c r="A3" s="113" t="s">
        <v>1</v>
      </c>
      <c r="B3" s="113"/>
      <c r="C3" s="113"/>
      <c r="D3" s="113"/>
      <c r="E3" s="113"/>
      <c r="F3" s="113"/>
      <c r="G3" s="113"/>
      <c r="H3" s="113"/>
      <c r="I3" s="113"/>
      <c r="J3" s="113"/>
      <c r="K3" s="113"/>
      <c r="L3" s="113"/>
      <c r="M3" s="113"/>
      <c r="N3" s="114"/>
      <c r="O3" s="114"/>
      <c r="P3" s="114"/>
    </row>
    <row r="4" customFormat="false" ht="13.2" hidden="false" customHeight="false" outlineLevel="0" collapsed="false">
      <c r="A4" s="115" t="s">
        <v>590</v>
      </c>
      <c r="B4" s="115"/>
      <c r="C4" s="115"/>
      <c r="D4" s="115"/>
      <c r="E4" s="115"/>
      <c r="F4" s="115"/>
      <c r="G4" s="115"/>
      <c r="H4" s="115"/>
      <c r="I4" s="115"/>
      <c r="J4" s="115"/>
      <c r="K4" s="115"/>
      <c r="L4" s="115"/>
      <c r="M4" s="115"/>
      <c r="N4" s="116"/>
      <c r="O4" s="116"/>
      <c r="P4" s="116"/>
    </row>
    <row r="5" customFormat="false" ht="19.2" hidden="false" customHeight="false" outlineLevel="0" collapsed="false">
      <c r="A5" s="117" t="s">
        <v>591</v>
      </c>
      <c r="B5" s="118" t="n">
        <v>2010</v>
      </c>
      <c r="C5" s="118" t="n">
        <v>2011</v>
      </c>
      <c r="D5" s="118" t="n">
        <v>2012</v>
      </c>
      <c r="E5" s="118" t="n">
        <v>2013</v>
      </c>
      <c r="F5" s="118" t="n">
        <v>2014</v>
      </c>
      <c r="G5" s="118" t="n">
        <v>2015</v>
      </c>
      <c r="H5" s="118" t="n">
        <v>2016</v>
      </c>
      <c r="I5" s="118" t="n">
        <v>2017</v>
      </c>
      <c r="J5" s="118" t="n">
        <v>2018</v>
      </c>
      <c r="K5" s="119" t="n">
        <v>2019</v>
      </c>
      <c r="L5" s="118" t="n">
        <v>2020</v>
      </c>
      <c r="M5" s="118" t="n">
        <v>2021</v>
      </c>
      <c r="N5" s="118" t="n">
        <v>2022</v>
      </c>
      <c r="O5" s="118" t="n">
        <v>2023</v>
      </c>
      <c r="P5" s="118" t="s">
        <v>592</v>
      </c>
      <c r="Q5" s="120" t="s">
        <v>593</v>
      </c>
    </row>
    <row r="6" customFormat="false" ht="13.2" hidden="false" customHeight="false" outlineLevel="0" collapsed="false">
      <c r="A6" s="121" t="s">
        <v>594</v>
      </c>
      <c r="B6" s="122" t="n">
        <v>2164760</v>
      </c>
      <c r="C6" s="122" t="n">
        <v>2760355</v>
      </c>
      <c r="D6" s="122" t="n">
        <v>2197138</v>
      </c>
      <c r="E6" s="122" t="n">
        <v>4028669</v>
      </c>
      <c r="F6" s="122" t="n">
        <v>8046062</v>
      </c>
      <c r="G6" s="122" t="n">
        <v>3397033</v>
      </c>
      <c r="H6" s="122" t="n">
        <v>3470609</v>
      </c>
      <c r="I6" s="122" t="n">
        <v>4064921</v>
      </c>
      <c r="J6" s="122" t="n">
        <v>4415600</v>
      </c>
      <c r="K6" s="123" t="n">
        <v>8808932</v>
      </c>
      <c r="L6" s="122" t="n">
        <v>8345843</v>
      </c>
      <c r="M6" s="122" t="n">
        <v>7236196</v>
      </c>
      <c r="N6" s="122" t="n">
        <v>10832494</v>
      </c>
      <c r="O6" s="122" t="n">
        <v>11829352</v>
      </c>
      <c r="P6" s="122" t="n">
        <v>12095311</v>
      </c>
      <c r="Q6" s="124" t="n">
        <v>14212030</v>
      </c>
    </row>
    <row r="7" customFormat="false" ht="13.2" hidden="false" customHeight="false" outlineLevel="0" collapsed="false">
      <c r="A7" s="121" t="s">
        <v>595</v>
      </c>
      <c r="B7" s="122" t="n">
        <v>1520503</v>
      </c>
      <c r="C7" s="122" t="n">
        <v>4611972</v>
      </c>
      <c r="D7" s="122" t="n">
        <v>4035128</v>
      </c>
      <c r="E7" s="122" t="n">
        <v>2564101</v>
      </c>
      <c r="F7" s="122" t="n">
        <v>5033321</v>
      </c>
      <c r="G7" s="122" t="n">
        <v>6987389</v>
      </c>
      <c r="H7" s="122" t="n">
        <v>5120071</v>
      </c>
      <c r="I7" s="122" t="n">
        <v>5821139</v>
      </c>
      <c r="J7" s="122" t="n">
        <v>5745147</v>
      </c>
      <c r="K7" s="123" t="n">
        <v>7201967</v>
      </c>
      <c r="L7" s="122" t="n">
        <v>6130939</v>
      </c>
      <c r="M7" s="122" t="n">
        <v>5750419</v>
      </c>
      <c r="N7" s="122" t="n">
        <v>9646424</v>
      </c>
      <c r="O7" s="122" t="n">
        <v>9337496</v>
      </c>
      <c r="P7" s="122" t="n">
        <v>9249741</v>
      </c>
      <c r="Q7" s="124" t="n">
        <v>11189377</v>
      </c>
    </row>
    <row r="8" customFormat="false" ht="13.2" hidden="false" customHeight="false" outlineLevel="0" collapsed="false">
      <c r="A8" s="121" t="s">
        <v>596</v>
      </c>
      <c r="B8" s="122" t="n">
        <v>2502989</v>
      </c>
      <c r="C8" s="122" t="n">
        <v>4928821</v>
      </c>
      <c r="D8" s="122" t="n">
        <v>4102073</v>
      </c>
      <c r="E8" s="122" t="n">
        <v>2840084</v>
      </c>
      <c r="F8" s="122" t="n">
        <v>6607666</v>
      </c>
      <c r="G8" s="122" t="n">
        <v>7482548</v>
      </c>
      <c r="H8" s="122" t="n">
        <v>8428014</v>
      </c>
      <c r="I8" s="122" t="n">
        <v>6768344</v>
      </c>
      <c r="J8" s="122" t="n">
        <v>6380415</v>
      </c>
      <c r="K8" s="123" t="n">
        <v>6958969</v>
      </c>
      <c r="L8" s="122" t="n">
        <v>5690611</v>
      </c>
      <c r="M8" s="122" t="n">
        <v>8672004</v>
      </c>
      <c r="N8" s="122" t="n">
        <v>10981864</v>
      </c>
      <c r="O8" s="122" t="n">
        <v>12729993</v>
      </c>
      <c r="P8" s="122" t="n">
        <v>13619223</v>
      </c>
      <c r="Q8" s="124" t="n">
        <v>11165098</v>
      </c>
      <c r="AB8" s="112"/>
    </row>
    <row r="9" customFormat="false" ht="13.2" hidden="false" customHeight="false" outlineLevel="0" collapsed="false">
      <c r="A9" s="121" t="s">
        <v>597</v>
      </c>
      <c r="B9" s="122" t="n">
        <v>3680548</v>
      </c>
      <c r="C9" s="122" t="n">
        <v>3509846</v>
      </c>
      <c r="D9" s="122" t="n">
        <v>2840311</v>
      </c>
      <c r="E9" s="122" t="n">
        <v>5321988</v>
      </c>
      <c r="F9" s="122" t="n">
        <v>7158866</v>
      </c>
      <c r="G9" s="122" t="n">
        <v>9567060</v>
      </c>
      <c r="H9" s="122" t="n">
        <v>9926162</v>
      </c>
      <c r="I9" s="122" t="n">
        <v>11428342</v>
      </c>
      <c r="J9" s="122" t="n">
        <v>10846121</v>
      </c>
      <c r="K9" s="123" t="n">
        <v>9251863</v>
      </c>
      <c r="L9" s="122" t="n">
        <v>9177580</v>
      </c>
      <c r="M9" s="122" t="n">
        <v>8918254</v>
      </c>
      <c r="N9" s="122" t="n">
        <v>10557871</v>
      </c>
      <c r="O9" s="122" t="n">
        <v>12250949</v>
      </c>
      <c r="P9" s="122" t="n">
        <v>11872653</v>
      </c>
      <c r="Q9" s="124" t="n">
        <v>10424548</v>
      </c>
    </row>
    <row r="10" customFormat="false" ht="13.2" hidden="false" customHeight="false" outlineLevel="0" collapsed="false">
      <c r="A10" s="121" t="s">
        <v>598</v>
      </c>
      <c r="B10" s="122" t="n">
        <v>2284272</v>
      </c>
      <c r="C10" s="122" t="n">
        <v>5118550</v>
      </c>
      <c r="D10" s="122" t="n">
        <v>4423091</v>
      </c>
      <c r="E10" s="122" t="n">
        <v>4439285</v>
      </c>
      <c r="F10" s="122" t="n">
        <v>7841375</v>
      </c>
      <c r="G10" s="122" t="n">
        <v>7394186</v>
      </c>
      <c r="H10" s="122" t="n">
        <v>3305409</v>
      </c>
      <c r="I10" s="122" t="n">
        <v>9591403</v>
      </c>
      <c r="J10" s="122" t="n">
        <v>7480324</v>
      </c>
      <c r="K10" s="123" t="n">
        <v>9661150</v>
      </c>
      <c r="L10" s="122" t="n">
        <v>9284837</v>
      </c>
      <c r="M10" s="122" t="n">
        <v>9692298</v>
      </c>
      <c r="N10" s="122" t="n">
        <v>16545191</v>
      </c>
      <c r="O10" s="122" t="n">
        <v>15564837</v>
      </c>
      <c r="P10" s="122" t="n">
        <v>11493528</v>
      </c>
      <c r="Q10" s="124"/>
      <c r="AC10" s="112"/>
    </row>
    <row r="11" customFormat="false" ht="13.2" hidden="false" customHeight="false" outlineLevel="0" collapsed="false">
      <c r="A11" s="121" t="s">
        <v>599</v>
      </c>
      <c r="B11" s="122" t="n">
        <v>2948781</v>
      </c>
      <c r="C11" s="122" t="n">
        <v>5106062</v>
      </c>
      <c r="D11" s="122" t="n">
        <v>5696405</v>
      </c>
      <c r="E11" s="122" t="n">
        <v>7031776</v>
      </c>
      <c r="F11" s="125" t="n">
        <v>7879229</v>
      </c>
      <c r="G11" s="125" t="n">
        <v>7844025</v>
      </c>
      <c r="H11" s="125" t="n">
        <v>10484379</v>
      </c>
      <c r="I11" s="125" t="n">
        <v>10929127</v>
      </c>
      <c r="J11" s="125" t="n">
        <v>9708082</v>
      </c>
      <c r="K11" s="126" t="n">
        <v>10242922</v>
      </c>
      <c r="L11" s="125" t="n">
        <v>11388944</v>
      </c>
      <c r="M11" s="125" t="n">
        <v>11131089</v>
      </c>
      <c r="N11" s="125" t="n">
        <v>14895278</v>
      </c>
      <c r="O11" s="125" t="n">
        <v>13428607</v>
      </c>
      <c r="P11" s="122" t="n">
        <v>14355073</v>
      </c>
      <c r="Q11" s="124"/>
    </row>
    <row r="12" customFormat="false" ht="13.2" hidden="false" customHeight="false" outlineLevel="0" collapsed="false">
      <c r="A12" s="121" t="s">
        <v>600</v>
      </c>
      <c r="B12" s="122" t="n">
        <v>3197218</v>
      </c>
      <c r="C12" s="122" t="n">
        <v>3128558</v>
      </c>
      <c r="D12" s="122" t="n">
        <v>5287350</v>
      </c>
      <c r="E12" s="122" t="n">
        <v>6526741</v>
      </c>
      <c r="F12" s="122" t="n">
        <v>6720779</v>
      </c>
      <c r="G12" s="122" t="n">
        <v>9838145</v>
      </c>
      <c r="H12" s="122" t="n">
        <v>10520110</v>
      </c>
      <c r="I12" s="122" t="n">
        <v>8409985</v>
      </c>
      <c r="J12" s="122" t="n">
        <v>7043428</v>
      </c>
      <c r="K12" s="123" t="n">
        <v>10647734</v>
      </c>
      <c r="L12" s="122" t="n">
        <v>10566000</v>
      </c>
      <c r="M12" s="122" t="n">
        <v>14184172</v>
      </c>
      <c r="N12" s="122" t="n">
        <v>13363479</v>
      </c>
      <c r="O12" s="122" t="n">
        <v>15306862</v>
      </c>
      <c r="P12" s="122" t="n">
        <v>15945911</v>
      </c>
      <c r="Q12" s="124"/>
      <c r="AC12" s="112"/>
    </row>
    <row r="13" customFormat="false" ht="13.2" hidden="false" customHeight="false" outlineLevel="0" collapsed="false">
      <c r="A13" s="121" t="s">
        <v>601</v>
      </c>
      <c r="B13" s="122" t="n">
        <v>4886525</v>
      </c>
      <c r="C13" s="122" t="n">
        <v>4465055</v>
      </c>
      <c r="D13" s="122" t="n">
        <v>4996904</v>
      </c>
      <c r="E13" s="122" t="n">
        <v>6544522</v>
      </c>
      <c r="F13" s="125" t="n">
        <v>5100671</v>
      </c>
      <c r="G13" s="125" t="n">
        <v>9096823</v>
      </c>
      <c r="H13" s="125" t="n">
        <v>8450447</v>
      </c>
      <c r="I13" s="125" t="n">
        <v>6852508</v>
      </c>
      <c r="J13" s="125" t="n">
        <v>12886025</v>
      </c>
      <c r="K13" s="126" t="n">
        <v>9196082</v>
      </c>
      <c r="L13" s="125" t="n">
        <v>6591130</v>
      </c>
      <c r="M13" s="125" t="n">
        <v>9667921</v>
      </c>
      <c r="N13" s="125" t="n">
        <v>12594926</v>
      </c>
      <c r="O13" s="125" t="n">
        <v>13534205</v>
      </c>
      <c r="P13" s="122" t="n">
        <v>13975429</v>
      </c>
      <c r="Q13" s="124"/>
    </row>
    <row r="14" customFormat="false" ht="13.2" hidden="false" customHeight="false" outlineLevel="0" collapsed="false">
      <c r="A14" s="121" t="s">
        <v>602</v>
      </c>
      <c r="B14" s="122" t="n">
        <v>5709148</v>
      </c>
      <c r="C14" s="122" t="n">
        <v>3992482</v>
      </c>
      <c r="D14" s="122" t="n">
        <v>4260211</v>
      </c>
      <c r="E14" s="122" t="n">
        <v>7298023</v>
      </c>
      <c r="F14" s="122" t="n">
        <v>8616707</v>
      </c>
      <c r="G14" s="122" t="n">
        <v>9229713</v>
      </c>
      <c r="H14" s="122" t="n">
        <v>10680369</v>
      </c>
      <c r="I14" s="122" t="n">
        <v>11629397</v>
      </c>
      <c r="J14" s="125" t="n">
        <v>11317395</v>
      </c>
      <c r="K14" s="126" t="n">
        <v>8110179</v>
      </c>
      <c r="L14" s="125" t="n">
        <v>10574594</v>
      </c>
      <c r="M14" s="125" t="n">
        <v>12244090</v>
      </c>
      <c r="N14" s="125" t="n">
        <v>15435254</v>
      </c>
      <c r="O14" s="125" t="n">
        <v>14240145</v>
      </c>
      <c r="P14" s="122" t="n">
        <v>14705291</v>
      </c>
      <c r="Q14" s="124"/>
    </row>
    <row r="15" customFormat="false" ht="13.2" hidden="false" customHeight="false" outlineLevel="0" collapsed="false">
      <c r="A15" s="121" t="s">
        <v>603</v>
      </c>
      <c r="B15" s="122" t="n">
        <v>4777132</v>
      </c>
      <c r="C15" s="122" t="n">
        <v>2789405</v>
      </c>
      <c r="D15" s="122" t="n">
        <v>6751355</v>
      </c>
      <c r="E15" s="122" t="n">
        <v>6771430</v>
      </c>
      <c r="F15" s="122" t="n">
        <v>8850484</v>
      </c>
      <c r="G15" s="122" t="n">
        <v>7633083</v>
      </c>
      <c r="H15" s="122" t="n">
        <v>6108361</v>
      </c>
      <c r="I15" s="122" t="n">
        <v>8185554</v>
      </c>
      <c r="J15" s="122" t="n">
        <v>7815838</v>
      </c>
      <c r="K15" s="123" t="n">
        <v>9324806</v>
      </c>
      <c r="L15" s="122" t="n">
        <v>8723860</v>
      </c>
      <c r="M15" s="122" t="n">
        <v>10116799</v>
      </c>
      <c r="N15" s="122" t="n">
        <v>14008190</v>
      </c>
      <c r="O15" s="122" t="n">
        <v>13498604</v>
      </c>
      <c r="P15" s="122" t="n">
        <v>12740461</v>
      </c>
      <c r="Q15" s="124"/>
    </row>
    <row r="16" customFormat="false" ht="13.2" hidden="false" customHeight="false" outlineLevel="0" collapsed="false">
      <c r="A16" s="121" t="s">
        <v>604</v>
      </c>
      <c r="B16" s="122" t="n">
        <v>2212389</v>
      </c>
      <c r="C16" s="122" t="n">
        <v>5396550</v>
      </c>
      <c r="D16" s="122" t="n">
        <v>5616526</v>
      </c>
      <c r="E16" s="122" t="n">
        <v>4016655</v>
      </c>
      <c r="F16" s="122" t="n">
        <v>7351572</v>
      </c>
      <c r="G16" s="122" t="n">
        <v>9791218</v>
      </c>
      <c r="H16" s="122" t="n">
        <v>13834084</v>
      </c>
      <c r="I16" s="122" t="n">
        <v>7195713</v>
      </c>
      <c r="J16" s="122" t="n">
        <v>8303450</v>
      </c>
      <c r="K16" s="123" t="n">
        <v>10092801</v>
      </c>
      <c r="L16" s="122" t="n">
        <v>8115376</v>
      </c>
      <c r="M16" s="122" t="n">
        <v>11580987</v>
      </c>
      <c r="N16" s="122" t="n">
        <v>12785007</v>
      </c>
      <c r="O16" s="122" t="n">
        <v>14507323</v>
      </c>
      <c r="P16" s="122" t="n">
        <v>12149399</v>
      </c>
      <c r="Q16" s="124"/>
    </row>
    <row r="17" customFormat="false" ht="13.2" hidden="false" customHeight="false" outlineLevel="0" collapsed="false">
      <c r="A17" s="121" t="s">
        <v>605</v>
      </c>
      <c r="B17" s="122" t="n">
        <v>5242276</v>
      </c>
      <c r="C17" s="122" t="n">
        <v>10909419</v>
      </c>
      <c r="D17" s="122" t="n">
        <v>818054</v>
      </c>
      <c r="E17" s="122" t="n">
        <v>12669878</v>
      </c>
      <c r="F17" s="122" t="n">
        <v>9054993</v>
      </c>
      <c r="G17" s="122" t="n">
        <v>8269714</v>
      </c>
      <c r="H17" s="122" t="n">
        <v>5979850</v>
      </c>
      <c r="I17" s="122" t="n">
        <v>12861816</v>
      </c>
      <c r="J17" s="122" t="n">
        <v>8762284</v>
      </c>
      <c r="K17" s="123" t="n">
        <v>7892327</v>
      </c>
      <c r="L17" s="122" t="n">
        <v>9181282</v>
      </c>
      <c r="M17" s="122" t="n">
        <v>9509933</v>
      </c>
      <c r="N17" s="122" t="n">
        <v>13023569</v>
      </c>
      <c r="O17" s="122" t="n">
        <v>11519101</v>
      </c>
      <c r="P17" s="122" t="n">
        <v>6877046</v>
      </c>
      <c r="Q17" s="124"/>
    </row>
    <row r="18" customFormat="false" ht="13.2" hidden="false" customHeight="false" outlineLevel="0" collapsed="false">
      <c r="A18" s="127" t="s">
        <v>606</v>
      </c>
      <c r="B18" s="128" t="n">
        <f aca="false">SUM(B6:B17)</f>
        <v>41126541</v>
      </c>
      <c r="C18" s="128" t="n">
        <f aca="false">SUM(C6:C17)</f>
        <v>56717075</v>
      </c>
      <c r="D18" s="128" t="n">
        <f aca="false">SUM(D6:D17)</f>
        <v>51024546</v>
      </c>
      <c r="E18" s="128" t="n">
        <f aca="false">SUM(E6:E17)</f>
        <v>70053152</v>
      </c>
      <c r="F18" s="128" t="n">
        <f aca="false">SUM(F6:F17)</f>
        <v>88261725</v>
      </c>
      <c r="G18" s="128" t="n">
        <f aca="false">SUM(G6:G17)</f>
        <v>96530937</v>
      </c>
      <c r="H18" s="128" t="n">
        <f aca="false">SUM(H6:H17)</f>
        <v>96307865</v>
      </c>
      <c r="I18" s="128" t="n">
        <f aca="false">SUM(I6:I17)</f>
        <v>103738249</v>
      </c>
      <c r="J18" s="128" t="n">
        <f aca="false">SUM(J6:J17)</f>
        <v>100704109</v>
      </c>
      <c r="K18" s="128" t="n">
        <f aca="false">SUM(K6:K17)</f>
        <v>107389732</v>
      </c>
      <c r="L18" s="128" t="n">
        <f aca="false">SUM(L6:L17)</f>
        <v>103770996</v>
      </c>
      <c r="M18" s="128" t="n">
        <f aca="false">SUM(M6:M17)</f>
        <v>118704162</v>
      </c>
      <c r="N18" s="128" t="n">
        <f aca="false">SUM(N6:N17)</f>
        <v>154669547</v>
      </c>
      <c r="O18" s="128" t="n">
        <f aca="false">SUM(O6:O17)</f>
        <v>157747474</v>
      </c>
      <c r="P18" s="128" t="n">
        <f aca="false">SUM(P6:P17)</f>
        <v>149079066</v>
      </c>
      <c r="Q18" s="129" t="n">
        <f aca="false">SUM(Q6:Q17)</f>
        <v>46991053</v>
      </c>
    </row>
    <row r="19" customFormat="false" ht="16.5" hidden="false" customHeight="true" outlineLevel="0" collapsed="false">
      <c r="A19" s="130" t="s">
        <v>607</v>
      </c>
      <c r="B19" s="130"/>
      <c r="C19" s="130"/>
      <c r="D19" s="130"/>
      <c r="E19" s="131"/>
      <c r="F19" s="131"/>
      <c r="G19" s="131"/>
      <c r="H19" s="131"/>
      <c r="I19" s="131"/>
      <c r="J19" s="131"/>
      <c r="K19" s="131"/>
      <c r="L19" s="131"/>
      <c r="M19" s="131"/>
      <c r="N19" s="131"/>
      <c r="O19" s="131"/>
      <c r="P19" s="131"/>
      <c r="Q19" s="132"/>
    </row>
    <row r="20" customFormat="false" ht="13.2" hidden="false" customHeight="true" outlineLevel="0" collapsed="false">
      <c r="A20" s="113" t="s">
        <v>70</v>
      </c>
      <c r="B20" s="113"/>
      <c r="C20" s="113"/>
      <c r="D20" s="113"/>
      <c r="E20" s="113"/>
      <c r="F20" s="113"/>
      <c r="G20" s="113"/>
      <c r="H20" s="113"/>
      <c r="I20" s="113"/>
      <c r="J20" s="113"/>
      <c r="K20" s="113"/>
      <c r="L20" s="113"/>
      <c r="M20" s="113"/>
      <c r="N20" s="114"/>
      <c r="O20" s="114"/>
      <c r="P20" s="114"/>
      <c r="Q20" s="133"/>
    </row>
    <row r="21" customFormat="false" ht="13.2" hidden="false" customHeight="false" outlineLevel="0" collapsed="false">
      <c r="A21" s="115" t="s">
        <v>590</v>
      </c>
      <c r="B21" s="115"/>
      <c r="C21" s="115"/>
      <c r="D21" s="115"/>
      <c r="E21" s="115"/>
      <c r="F21" s="115"/>
      <c r="G21" s="115"/>
      <c r="H21" s="115"/>
      <c r="I21" s="115"/>
      <c r="J21" s="115"/>
      <c r="K21" s="115"/>
      <c r="L21" s="115"/>
      <c r="M21" s="115"/>
      <c r="N21" s="116"/>
      <c r="O21" s="116"/>
      <c r="P21" s="116"/>
      <c r="Q21" s="134"/>
    </row>
    <row r="22" customFormat="false" ht="19.2" hidden="false" customHeight="false" outlineLevel="0" collapsed="false">
      <c r="A22" s="117" t="s">
        <v>591</v>
      </c>
      <c r="B22" s="118" t="n">
        <v>2010</v>
      </c>
      <c r="C22" s="118" t="n">
        <v>2011</v>
      </c>
      <c r="D22" s="118" t="n">
        <v>2012</v>
      </c>
      <c r="E22" s="118" t="n">
        <v>2013</v>
      </c>
      <c r="F22" s="118" t="n">
        <v>2014</v>
      </c>
      <c r="G22" s="135" t="n">
        <v>2015</v>
      </c>
      <c r="H22" s="118" t="s">
        <v>608</v>
      </c>
      <c r="I22" s="118" t="n">
        <v>2017</v>
      </c>
      <c r="J22" s="118" t="n">
        <v>2018</v>
      </c>
      <c r="K22" s="118" t="n">
        <v>2019</v>
      </c>
      <c r="L22" s="118" t="n">
        <v>2020</v>
      </c>
      <c r="M22" s="118" t="n">
        <v>2021</v>
      </c>
      <c r="N22" s="118" t="n">
        <v>2022</v>
      </c>
      <c r="O22" s="118" t="n">
        <v>2023</v>
      </c>
      <c r="P22" s="118" t="s">
        <v>592</v>
      </c>
      <c r="Q22" s="120" t="s">
        <v>593</v>
      </c>
    </row>
    <row r="23" customFormat="false" ht="13.2" hidden="false" customHeight="false" outlineLevel="0" collapsed="false">
      <c r="A23" s="121" t="s">
        <v>594</v>
      </c>
      <c r="B23" s="122" t="n">
        <v>800511</v>
      </c>
      <c r="C23" s="122" t="n">
        <v>132697</v>
      </c>
      <c r="D23" s="122" t="n">
        <v>1145642</v>
      </c>
      <c r="E23" s="122" t="n">
        <v>592734</v>
      </c>
      <c r="F23" s="122" t="n">
        <v>1432871</v>
      </c>
      <c r="G23" s="122" t="n">
        <v>936526</v>
      </c>
      <c r="H23" s="122" t="n">
        <v>2441816</v>
      </c>
      <c r="I23" s="122" t="n">
        <v>328202</v>
      </c>
      <c r="J23" s="122" t="n">
        <v>2735713</v>
      </c>
      <c r="K23" s="122" t="n">
        <v>3067666</v>
      </c>
      <c r="L23" s="122" t="n">
        <v>3342872</v>
      </c>
      <c r="M23" s="122" t="n">
        <v>3784197</v>
      </c>
      <c r="N23" s="122" t="n">
        <v>4826978</v>
      </c>
      <c r="O23" s="122" t="n">
        <v>2402660</v>
      </c>
      <c r="P23" s="122" t="n">
        <v>1327431</v>
      </c>
      <c r="Q23" s="124" t="n">
        <v>1444130</v>
      </c>
    </row>
    <row r="24" customFormat="false" ht="13.2" hidden="false" customHeight="false" outlineLevel="0" collapsed="false">
      <c r="A24" s="121" t="s">
        <v>595</v>
      </c>
      <c r="B24" s="122" t="n">
        <v>660577</v>
      </c>
      <c r="C24" s="122" t="n">
        <v>408076</v>
      </c>
      <c r="D24" s="122" t="n">
        <v>248924</v>
      </c>
      <c r="E24" s="122" t="n">
        <v>732193</v>
      </c>
      <c r="F24" s="122" t="n">
        <v>1737493</v>
      </c>
      <c r="G24" s="122" t="n">
        <v>2397211</v>
      </c>
      <c r="H24" s="122" t="n">
        <v>2790543</v>
      </c>
      <c r="I24" s="122" t="n">
        <v>462915</v>
      </c>
      <c r="J24" s="122" t="n">
        <v>2695746</v>
      </c>
      <c r="K24" s="122" t="n">
        <v>3352928</v>
      </c>
      <c r="L24" s="122" t="n">
        <v>2004300</v>
      </c>
      <c r="M24" s="122" t="n">
        <v>1672061</v>
      </c>
      <c r="N24" s="122" t="n">
        <v>3046784</v>
      </c>
      <c r="O24" s="122" t="n">
        <v>1853328</v>
      </c>
      <c r="P24" s="122" t="n">
        <v>2276130</v>
      </c>
      <c r="Q24" s="124" t="n">
        <v>1164631</v>
      </c>
    </row>
    <row r="25" customFormat="false" ht="13.2" hidden="false" customHeight="false" outlineLevel="0" collapsed="false">
      <c r="A25" s="121" t="s">
        <v>596</v>
      </c>
      <c r="B25" s="122" t="n">
        <v>976256</v>
      </c>
      <c r="C25" s="122" t="n">
        <v>271033</v>
      </c>
      <c r="D25" s="122" t="n">
        <v>1243939</v>
      </c>
      <c r="E25" s="122" t="n">
        <v>1259530</v>
      </c>
      <c r="F25" s="122" t="n">
        <v>1366578</v>
      </c>
      <c r="G25" s="122" t="n">
        <v>1989565</v>
      </c>
      <c r="H25" s="122" t="n">
        <v>3306278</v>
      </c>
      <c r="I25" s="122" t="n">
        <v>2867501</v>
      </c>
      <c r="J25" s="122" t="n">
        <v>2223369</v>
      </c>
      <c r="K25" s="122" t="n">
        <v>2473943</v>
      </c>
      <c r="L25" s="122" t="n">
        <v>2105467</v>
      </c>
      <c r="M25" s="122" t="n">
        <v>2686074</v>
      </c>
      <c r="N25" s="122" t="n">
        <v>2771871</v>
      </c>
      <c r="O25" s="122" t="n">
        <v>3787907</v>
      </c>
      <c r="P25" s="122" t="n">
        <v>681623</v>
      </c>
      <c r="Q25" s="124" t="n">
        <v>383754</v>
      </c>
    </row>
    <row r="26" customFormat="false" ht="13.2" hidden="false" customHeight="false" outlineLevel="0" collapsed="false">
      <c r="A26" s="121" t="s">
        <v>597</v>
      </c>
      <c r="B26" s="122" t="n">
        <v>338660</v>
      </c>
      <c r="C26" s="122" t="n">
        <v>385498</v>
      </c>
      <c r="D26" s="122" t="n">
        <v>1106049</v>
      </c>
      <c r="E26" s="122" t="n">
        <v>1055274</v>
      </c>
      <c r="F26" s="122" t="n">
        <v>1373790</v>
      </c>
      <c r="G26" s="122" t="n">
        <v>2808338</v>
      </c>
      <c r="H26" s="122" t="n">
        <v>1843390</v>
      </c>
      <c r="I26" s="122" t="n">
        <v>766733</v>
      </c>
      <c r="J26" s="122" t="n">
        <v>2385628</v>
      </c>
      <c r="K26" s="122" t="n">
        <v>2184320</v>
      </c>
      <c r="L26" s="122" t="n">
        <v>2472479</v>
      </c>
      <c r="M26" s="122" t="n">
        <v>2335548</v>
      </c>
      <c r="N26" s="122" t="n">
        <v>934315</v>
      </c>
      <c r="O26" s="122" t="n">
        <v>1237028</v>
      </c>
      <c r="P26" s="122" t="n">
        <v>1993534</v>
      </c>
      <c r="Q26" s="124" t="n">
        <v>282992</v>
      </c>
    </row>
    <row r="27" customFormat="false" ht="13.2" hidden="false" customHeight="false" outlineLevel="0" collapsed="false">
      <c r="A27" s="121" t="s">
        <v>598</v>
      </c>
      <c r="B27" s="122" t="n">
        <v>847682</v>
      </c>
      <c r="C27" s="122" t="n">
        <v>1292885</v>
      </c>
      <c r="D27" s="122" t="n">
        <v>898858</v>
      </c>
      <c r="E27" s="122" t="n">
        <v>3588290</v>
      </c>
      <c r="F27" s="122" t="n">
        <v>1502257</v>
      </c>
      <c r="G27" s="122" t="n">
        <v>696042</v>
      </c>
      <c r="H27" s="122" t="n">
        <v>1461566</v>
      </c>
      <c r="I27" s="122" t="n">
        <v>2437941</v>
      </c>
      <c r="J27" s="122" t="n">
        <v>2188854</v>
      </c>
      <c r="K27" s="122" t="n">
        <v>3207472</v>
      </c>
      <c r="L27" s="122" t="n">
        <v>2588913</v>
      </c>
      <c r="M27" s="122" t="n">
        <v>4458671</v>
      </c>
      <c r="N27" s="122" t="n">
        <v>3225590</v>
      </c>
      <c r="O27" s="122" t="n">
        <v>1665906</v>
      </c>
      <c r="P27" s="122" t="n">
        <v>1147600</v>
      </c>
      <c r="Q27" s="124"/>
    </row>
    <row r="28" customFormat="false" ht="13.2" hidden="false" customHeight="false" outlineLevel="0" collapsed="false">
      <c r="A28" s="121" t="s">
        <v>599</v>
      </c>
      <c r="B28" s="122" t="n">
        <v>1017981</v>
      </c>
      <c r="C28" s="122" t="n">
        <v>559594</v>
      </c>
      <c r="D28" s="122" t="n">
        <v>137649</v>
      </c>
      <c r="E28" s="122" t="n">
        <v>1280007</v>
      </c>
      <c r="F28" s="122" t="n">
        <v>3002309</v>
      </c>
      <c r="G28" s="122" t="n">
        <v>2187612</v>
      </c>
      <c r="H28" s="122" t="n">
        <v>1890595</v>
      </c>
      <c r="I28" s="125" t="n">
        <v>1440341</v>
      </c>
      <c r="J28" s="125" t="n">
        <v>1156329</v>
      </c>
      <c r="K28" s="125" t="n">
        <v>2718621</v>
      </c>
      <c r="L28" s="125" t="n">
        <v>2280287</v>
      </c>
      <c r="M28" s="125" t="n">
        <v>2643489</v>
      </c>
      <c r="N28" s="125" t="n">
        <v>3599194</v>
      </c>
      <c r="O28" s="122" t="n">
        <v>2453891</v>
      </c>
      <c r="P28" s="122" t="n">
        <v>1557951</v>
      </c>
      <c r="Q28" s="124"/>
    </row>
    <row r="29" customFormat="false" ht="13.2" hidden="false" customHeight="false" outlineLevel="0" collapsed="false">
      <c r="A29" s="121" t="s">
        <v>600</v>
      </c>
      <c r="B29" s="122" t="n">
        <v>1066205</v>
      </c>
      <c r="C29" s="122" t="n">
        <v>274954</v>
      </c>
      <c r="D29" s="122" t="n">
        <v>880182</v>
      </c>
      <c r="E29" s="122" t="n">
        <v>485731</v>
      </c>
      <c r="F29" s="122" t="n">
        <v>1274910</v>
      </c>
      <c r="G29" s="122" t="n">
        <v>2873760</v>
      </c>
      <c r="H29" s="122" t="n">
        <v>1778861</v>
      </c>
      <c r="I29" s="122" t="n">
        <v>512655</v>
      </c>
      <c r="J29" s="122" t="n">
        <v>2817633</v>
      </c>
      <c r="K29" s="122" t="n">
        <v>1562128</v>
      </c>
      <c r="L29" s="122" t="n">
        <v>4614420</v>
      </c>
      <c r="M29" s="122" t="n">
        <v>2488080</v>
      </c>
      <c r="N29" s="122" t="n">
        <v>1740206</v>
      </c>
      <c r="O29" s="122" t="n">
        <v>1995936</v>
      </c>
      <c r="P29" s="122" t="n">
        <v>1517535</v>
      </c>
      <c r="Q29" s="124"/>
    </row>
    <row r="30" customFormat="false" ht="13.2" hidden="false" customHeight="false" outlineLevel="0" collapsed="false">
      <c r="A30" s="121" t="s">
        <v>601</v>
      </c>
      <c r="B30" s="122" t="n">
        <v>463753</v>
      </c>
      <c r="C30" s="122" t="n">
        <v>1544260</v>
      </c>
      <c r="D30" s="122" t="n">
        <v>867972</v>
      </c>
      <c r="E30" s="122" t="n">
        <v>2154832</v>
      </c>
      <c r="F30" s="122" t="n">
        <v>1838800</v>
      </c>
      <c r="G30" s="122" t="n">
        <v>1184897</v>
      </c>
      <c r="H30" s="122" t="n">
        <v>2770448</v>
      </c>
      <c r="I30" s="125" t="n">
        <v>3309594</v>
      </c>
      <c r="J30" s="125" t="n">
        <v>2322475</v>
      </c>
      <c r="K30" s="125" t="n">
        <v>2725814</v>
      </c>
      <c r="L30" s="125" t="n">
        <v>1634534</v>
      </c>
      <c r="M30" s="125" t="n">
        <v>2721660</v>
      </c>
      <c r="N30" s="125" t="n">
        <v>1579840</v>
      </c>
      <c r="O30" s="122" t="n">
        <v>1051220</v>
      </c>
      <c r="P30" s="122" t="n">
        <v>1307128</v>
      </c>
      <c r="Q30" s="124"/>
    </row>
    <row r="31" customFormat="false" ht="13.2" hidden="false" customHeight="false" outlineLevel="0" collapsed="false">
      <c r="A31" s="121" t="s">
        <v>602</v>
      </c>
      <c r="B31" s="122" t="n">
        <v>1334058</v>
      </c>
      <c r="C31" s="122" t="n">
        <v>693590</v>
      </c>
      <c r="D31" s="122" t="n">
        <v>812451</v>
      </c>
      <c r="E31" s="122" t="n">
        <v>1652114</v>
      </c>
      <c r="F31" s="122" t="n">
        <v>2291047</v>
      </c>
      <c r="G31" s="122" t="n">
        <v>2396122</v>
      </c>
      <c r="H31" s="122" t="n">
        <v>2091541</v>
      </c>
      <c r="I31" s="122" t="n">
        <v>2124430</v>
      </c>
      <c r="J31" s="125" t="n">
        <v>2269833</v>
      </c>
      <c r="K31" s="125" t="n">
        <v>2457078</v>
      </c>
      <c r="L31" s="125" t="n">
        <v>2784507</v>
      </c>
      <c r="M31" s="125" t="n">
        <v>3047947</v>
      </c>
      <c r="N31" s="125" t="n">
        <v>2348274</v>
      </c>
      <c r="O31" s="122" t="n">
        <v>1980282</v>
      </c>
      <c r="P31" s="122" t="n">
        <v>1412497</v>
      </c>
      <c r="Q31" s="124"/>
    </row>
    <row r="32" customFormat="false" ht="13.2" hidden="false" customHeight="false" outlineLevel="0" collapsed="false">
      <c r="A32" s="121" t="s">
        <v>603</v>
      </c>
      <c r="B32" s="122" t="n">
        <v>213375</v>
      </c>
      <c r="C32" s="122" t="n">
        <v>1226303</v>
      </c>
      <c r="D32" s="122" t="n">
        <v>756552</v>
      </c>
      <c r="E32" s="122" t="n">
        <v>2255980</v>
      </c>
      <c r="F32" s="122" t="n">
        <v>2046776</v>
      </c>
      <c r="G32" s="122" t="n">
        <v>1491590</v>
      </c>
      <c r="H32" s="122" t="n">
        <v>1584592</v>
      </c>
      <c r="I32" s="122" t="n">
        <v>1420356</v>
      </c>
      <c r="J32" s="122" t="n">
        <v>3025311</v>
      </c>
      <c r="K32" s="122" t="n">
        <v>4065333</v>
      </c>
      <c r="L32" s="122" t="n">
        <v>2619143</v>
      </c>
      <c r="M32" s="122" t="n">
        <v>3764148</v>
      </c>
      <c r="N32" s="122" t="n">
        <v>1650388</v>
      </c>
      <c r="O32" s="122" t="n">
        <v>2452917</v>
      </c>
      <c r="P32" s="122" t="n">
        <v>1201696</v>
      </c>
      <c r="Q32" s="124"/>
    </row>
    <row r="33" customFormat="false" ht="13.2" hidden="false" customHeight="false" outlineLevel="0" collapsed="false">
      <c r="A33" s="121" t="s">
        <v>604</v>
      </c>
      <c r="B33" s="122" t="n">
        <v>925397</v>
      </c>
      <c r="C33" s="122" t="n">
        <v>1316312</v>
      </c>
      <c r="D33" s="122" t="n">
        <v>3082210</v>
      </c>
      <c r="E33" s="122" t="n">
        <v>1706997</v>
      </c>
      <c r="F33" s="122" t="n">
        <v>2478088</v>
      </c>
      <c r="G33" s="122" t="n">
        <v>2145883</v>
      </c>
      <c r="H33" s="122" t="n">
        <v>2226373</v>
      </c>
      <c r="I33" s="122" t="n">
        <v>1581212</v>
      </c>
      <c r="J33" s="122" t="n">
        <v>2996328</v>
      </c>
      <c r="K33" s="122" t="n">
        <v>2468822</v>
      </c>
      <c r="L33" s="122" t="n">
        <v>2767253</v>
      </c>
      <c r="M33" s="122" t="n">
        <v>3452403</v>
      </c>
      <c r="N33" s="122" t="n">
        <v>2724638</v>
      </c>
      <c r="O33" s="122" t="n">
        <v>2756889</v>
      </c>
      <c r="P33" s="122" t="n">
        <v>753553</v>
      </c>
      <c r="Q33" s="124"/>
    </row>
    <row r="34" customFormat="false" ht="13.2" hidden="false" customHeight="false" outlineLevel="0" collapsed="false">
      <c r="A34" s="121" t="s">
        <v>605</v>
      </c>
      <c r="B34" s="122" t="n">
        <v>3364601</v>
      </c>
      <c r="C34" s="122" t="n">
        <v>2125962</v>
      </c>
      <c r="D34" s="122" t="n">
        <v>4441078</v>
      </c>
      <c r="E34" s="122" t="n">
        <v>5747716</v>
      </c>
      <c r="F34" s="122" t="n">
        <v>3422238</v>
      </c>
      <c r="G34" s="122" t="n">
        <v>2943255</v>
      </c>
      <c r="H34" s="122" t="n">
        <v>2017114</v>
      </c>
      <c r="I34" s="122" t="n">
        <v>5625683</v>
      </c>
      <c r="J34" s="122" t="n">
        <v>1151282</v>
      </c>
      <c r="K34" s="122" t="n">
        <v>2178087</v>
      </c>
      <c r="L34" s="122" t="n">
        <v>3437542</v>
      </c>
      <c r="M34" s="122" t="n">
        <v>2206731</v>
      </c>
      <c r="N34" s="122" t="n">
        <v>875716</v>
      </c>
      <c r="O34" s="122" t="n">
        <v>1268448</v>
      </c>
      <c r="P34" s="122" t="n">
        <v>608522</v>
      </c>
      <c r="Q34" s="124"/>
    </row>
    <row r="35" customFormat="false" ht="13.2" hidden="false" customHeight="false" outlineLevel="0" collapsed="false">
      <c r="A35" s="127" t="s">
        <v>606</v>
      </c>
      <c r="B35" s="128" t="n">
        <f aca="false">SUM(B23:B34)</f>
        <v>12009056</v>
      </c>
      <c r="C35" s="128" t="n">
        <f aca="false">SUM(C23:C34)</f>
        <v>10231164</v>
      </c>
      <c r="D35" s="128" t="n">
        <f aca="false">SUM(D23:D34)</f>
        <v>15621506</v>
      </c>
      <c r="E35" s="128" t="n">
        <f aca="false">SUM(E23:E34)</f>
        <v>22511398</v>
      </c>
      <c r="F35" s="128" t="n">
        <f aca="false">SUM(F23:F34)</f>
        <v>23767157</v>
      </c>
      <c r="G35" s="128" t="n">
        <f aca="false">SUM(G23:G34)</f>
        <v>24050801</v>
      </c>
      <c r="H35" s="128" t="n">
        <f aca="false">SUM(H23:H34)</f>
        <v>26203117</v>
      </c>
      <c r="I35" s="128" t="n">
        <f aca="false">SUM(I23:I34)</f>
        <v>22877563</v>
      </c>
      <c r="J35" s="128" t="n">
        <f aca="false">SUM(J23:J34)</f>
        <v>27968501</v>
      </c>
      <c r="K35" s="128" t="n">
        <f aca="false">SUM(K23:K34)</f>
        <v>32462212</v>
      </c>
      <c r="L35" s="128" t="n">
        <f aca="false">SUM(L23:L34)</f>
        <v>32651717</v>
      </c>
      <c r="M35" s="128" t="n">
        <f aca="false">SUM(M23:M34)</f>
        <v>35261009</v>
      </c>
      <c r="N35" s="128" t="n">
        <f aca="false">SUM(N23:N34)</f>
        <v>29323794</v>
      </c>
      <c r="O35" s="128" t="n">
        <f aca="false">SUM(O23:O34)</f>
        <v>24906412</v>
      </c>
      <c r="P35" s="128" t="n">
        <f aca="false">SUM(P23:P34)</f>
        <v>15785200</v>
      </c>
      <c r="Q35" s="129" t="n">
        <f aca="false">SUM(Q23:Q34)</f>
        <v>3275507</v>
      </c>
    </row>
    <row r="36" customFormat="false" ht="12.75" hidden="false" customHeight="true" outlineLevel="0" collapsed="false">
      <c r="A36" s="130"/>
      <c r="B36" s="130"/>
      <c r="C36" s="130"/>
      <c r="D36" s="130"/>
    </row>
    <row r="37" customFormat="false" ht="22.5" hidden="false" customHeight="true" outlineLevel="0" collapsed="false">
      <c r="A37" s="136" t="s">
        <v>609</v>
      </c>
      <c r="B37" s="136"/>
      <c r="C37" s="136"/>
      <c r="D37" s="136"/>
      <c r="E37" s="136"/>
      <c r="F37" s="136"/>
      <c r="G37" s="136"/>
      <c r="H37" s="136"/>
      <c r="I37" s="136"/>
      <c r="J37" s="136"/>
      <c r="K37" s="136"/>
      <c r="L37" s="136"/>
      <c r="M37" s="136"/>
      <c r="N37" s="136"/>
      <c r="O37" s="136"/>
      <c r="P37" s="137"/>
      <c r="Q37" s="138"/>
      <c r="R37" s="138"/>
      <c r="S37" s="138"/>
      <c r="T37" s="138"/>
    </row>
    <row r="38" customFormat="false" ht="13.2" hidden="false" customHeight="false" outlineLevel="0" collapsed="false">
      <c r="A38" s="139" t="s">
        <v>607</v>
      </c>
      <c r="B38" s="139"/>
      <c r="C38" s="139"/>
      <c r="F38" s="112"/>
      <c r="G38" s="112"/>
      <c r="H38" s="112"/>
      <c r="I38" s="112"/>
      <c r="J38" s="112"/>
      <c r="K38" s="112"/>
      <c r="M38" s="112"/>
      <c r="N38" s="112"/>
      <c r="O38" s="112"/>
      <c r="P38" s="112"/>
    </row>
    <row r="39" customFormat="false" ht="13.2" hidden="false" customHeight="false" outlineLevel="0" collapsed="false">
      <c r="E39" s="112"/>
      <c r="F39" s="112"/>
      <c r="G39" s="112"/>
      <c r="H39" s="112"/>
      <c r="I39" s="112"/>
      <c r="J39" s="112"/>
      <c r="K39" s="112"/>
      <c r="L39" s="112"/>
      <c r="M39" s="112"/>
      <c r="N39" s="112"/>
      <c r="O39" s="112"/>
      <c r="P39" s="112"/>
    </row>
    <row r="40" customFormat="false" ht="13.2" hidden="false" customHeight="false" outlineLevel="0" collapsed="false">
      <c r="E40" s="112"/>
      <c r="F40" s="112"/>
      <c r="G40" s="112"/>
      <c r="H40" s="112"/>
      <c r="I40" s="112"/>
      <c r="J40" s="112"/>
      <c r="K40" s="112"/>
      <c r="L40" s="112"/>
      <c r="M40" s="112"/>
      <c r="N40" s="112"/>
      <c r="O40" s="112"/>
      <c r="P40" s="112"/>
    </row>
    <row r="41" customFormat="false" ht="13.8" hidden="false" customHeight="false" outlineLevel="0" collapsed="false">
      <c r="E41" s="140"/>
      <c r="F41" s="112"/>
      <c r="G41" s="112"/>
      <c r="H41" s="112"/>
    </row>
    <row r="42" customFormat="false" ht="13.2" hidden="false" customHeight="false" outlineLevel="0" collapsed="false">
      <c r="E42" s="112"/>
      <c r="F42" s="112"/>
      <c r="I42" s="109" t="s">
        <v>37</v>
      </c>
    </row>
    <row r="44" customFormat="false" ht="13.2" hidden="false" customHeight="false" outlineLevel="0" collapsed="false">
      <c r="I44" s="112"/>
      <c r="J44" s="112"/>
    </row>
  </sheetData>
  <sheetProtection sheet="true" password="ccc2"/>
  <mergeCells count="8">
    <mergeCell ref="A1:G1"/>
    <mergeCell ref="A3:M3"/>
    <mergeCell ref="A4:M4"/>
    <mergeCell ref="A19:D19"/>
    <mergeCell ref="A20:M20"/>
    <mergeCell ref="A21:M21"/>
    <mergeCell ref="A36:D36"/>
    <mergeCell ref="A37:O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9:53:17Z</dcterms:created>
  <dc:creator>.</dc:creator>
  <dc:description/>
  <dc:language>en-US</dc:language>
  <cp:lastModifiedBy>Msoffice KRD</cp:lastModifiedBy>
  <cp:lastPrinted>2020-09-07T13:51:20Z</cp:lastPrinted>
  <dcterms:modified xsi:type="dcterms:W3CDTF">2025-07-18T09:36:40Z</dcterms:modified>
  <cp:revision>0</cp:revision>
  <dc:subject/>
  <dc:title/>
</cp:coreProperties>
</file>