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1"/>
  </bookViews>
  <sheets>
    <sheet name="dane zywy drob" sheetId="1" state="visible" r:id="rId2"/>
    <sheet name="DYNAM. DROB ZYWY "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1" uniqueCount="520">
  <si>
    <r>
      <rPr>
        <b val="true"/>
        <sz val="11"/>
        <rFont val="Calibri"/>
        <family val="2"/>
        <charset val="238"/>
      </rPr>
      <t xml:space="preserve">DRÓB ZYWY      </t>
    </r>
    <r>
      <rPr>
        <b val="true"/>
        <i val="true"/>
        <sz val="11"/>
        <rFont val="Calibri"/>
        <family val="2"/>
        <charset val="238"/>
      </rPr>
      <t xml:space="preserve">KOD CN 0105</t>
    </r>
  </si>
  <si>
    <t xml:space="preserve">IMPORT</t>
  </si>
  <si>
    <t xml:space="preserve">(masa netto w kg)</t>
  </si>
  <si>
    <t xml:space="preserve">miesiące/lata</t>
  </si>
  <si>
    <r>
      <rPr>
        <b val="true"/>
        <sz val="9"/>
        <rFont val="Bookman Old Style"/>
        <family val="1"/>
        <charset val="238"/>
      </rPr>
      <t xml:space="preserve">2023</t>
    </r>
    <r>
      <rPr>
        <b val="true"/>
        <sz val="9"/>
        <color rgb="FFFF0000"/>
        <rFont val="Bookman Old Style"/>
        <family val="1"/>
        <charset val="238"/>
      </rPr>
      <t xml:space="preserve">*</t>
    </r>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Łącznie</t>
  </si>
  <si>
    <t xml:space="preserve">*- dane wstępne</t>
  </si>
  <si>
    <t xml:space="preserve">EXPORT</t>
  </si>
  <si>
    <t xml:space="preserve">2016 **</t>
  </si>
  <si>
    <t xml:space="preserve">**- UWAGA! ZMIANA DANYCH W POSZCZEGÓLNYCH MIESIĄCACH - w dniu 15.XII.2016 r. jeden z podmiotów eksportujących do UE dokonał korekty deklaracji INTRASTAT  i zamienił towar z kodu CN 01059400 (Drób domowy żywy-ptactwo z gatunku Gallus Domesticus: o masie przekraczającej 185 g)   na kod CN02071310 (Mięso i podroby zamrożone, z gatunku Gallus Domesticus, oskubane i wypatroszone, bez głów, łap, szyj, serc, wątróbek, żołądków - "kurczaki 65%")</t>
  </si>
  <si>
    <t xml:space="preserve"> </t>
  </si>
  <si>
    <r>
      <rPr>
        <b val="true"/>
        <sz val="12"/>
        <rFont val="Calibri"/>
        <family val="2"/>
        <charset val="238"/>
      </rPr>
      <t xml:space="preserve">DRÓB ŻYWY </t>
    </r>
    <r>
      <rPr>
        <b val="true"/>
        <sz val="12"/>
        <color rgb="FFFF0000"/>
        <rFont val="Calibri"/>
        <family val="2"/>
        <charset val="238"/>
      </rPr>
      <t xml:space="preserve">KOD CN 0105</t>
    </r>
    <r>
      <rPr>
        <b val="true"/>
        <sz val="12"/>
        <rFont val="Calibri"/>
        <family val="2"/>
        <charset val="238"/>
      </rPr>
      <t xml:space="preserve">  [masa netto kg]</t>
    </r>
  </si>
  <si>
    <r>
      <rPr>
        <b val="true"/>
        <sz val="14"/>
        <rFont val="Calibri"/>
        <family val="2"/>
        <charset val="238"/>
      </rPr>
      <t xml:space="preserve">2023</t>
    </r>
    <r>
      <rPr>
        <b val="true"/>
        <sz val="14"/>
        <color rgb="FFFF0000"/>
        <rFont val="Calibri"/>
        <family val="2"/>
        <charset val="238"/>
      </rPr>
      <t xml:space="preserve">*</t>
    </r>
  </si>
  <si>
    <t xml:space="preserve">MIESIĄC</t>
  </si>
  <si>
    <t xml:space="preserve">styczeń</t>
  </si>
  <si>
    <t xml:space="preserve">Dynamika % I.22/XII.21</t>
  </si>
  <si>
    <t xml:space="preserve">luty</t>
  </si>
  <si>
    <t xml:space="preserve">Dynamika %     II.22/I.22</t>
  </si>
  <si>
    <t xml:space="preserve">marzec</t>
  </si>
  <si>
    <t xml:space="preserve">Dynamika  %       III.22/II.22</t>
  </si>
  <si>
    <t xml:space="preserve">kwiecień</t>
  </si>
  <si>
    <t xml:space="preserve">Dynamika %       IV.22/III.22</t>
  </si>
  <si>
    <t xml:space="preserve">maj</t>
  </si>
  <si>
    <t xml:space="preserve">Dynamika %        V.22/IV.22</t>
  </si>
  <si>
    <t xml:space="preserve">czerwiec</t>
  </si>
  <si>
    <t xml:space="preserve">Dynamika %        VI.22/V.22</t>
  </si>
  <si>
    <t xml:space="preserve">Dynamika % I.23/XII.22</t>
  </si>
  <si>
    <t xml:space="preserve">Dynamika %     II.23/I.23</t>
  </si>
  <si>
    <t xml:space="preserve">Dynamika  %       III.23/II.23</t>
  </si>
  <si>
    <t xml:space="preserve">Dynamika %       IV.23/III.23</t>
  </si>
  <si>
    <t xml:space="preserve">Dynamika %        V.23/IV.23</t>
  </si>
  <si>
    <t xml:space="preserve">Dynamika %        VI.23/V.23</t>
  </si>
  <si>
    <t xml:space="preserve">Razem masa netto(kg) za dany miesiąc:</t>
  </si>
  <si>
    <t xml:space="preserve">Dynamika % I.22/I.21</t>
  </si>
  <si>
    <t xml:space="preserve">Dynamika %     II.22/II.21</t>
  </si>
  <si>
    <t xml:space="preserve">Dynamika  %       III.22/III.21</t>
  </si>
  <si>
    <t xml:space="preserve">Dynamika %       IV.22/IV.21</t>
  </si>
  <si>
    <t xml:space="preserve">Dynamika %        V.22/V.21</t>
  </si>
  <si>
    <t xml:space="preserve">Dynamika %  VI.22/VI.21</t>
  </si>
  <si>
    <t xml:space="preserve">Dynamika % I.23/I.22</t>
  </si>
  <si>
    <t xml:space="preserve">Dynamika %     II.23/II.22</t>
  </si>
  <si>
    <t xml:space="preserve">Dynamika  %       III.23/III.22</t>
  </si>
  <si>
    <t xml:space="preserve">Dynamika %       IV.23/IV.22</t>
  </si>
  <si>
    <t xml:space="preserve">Dynamika %        V.23/V.22</t>
  </si>
  <si>
    <t xml:space="preserve">Dynamika %  VI.23/VI.22</t>
  </si>
  <si>
    <t xml:space="preserve">Okres</t>
  </si>
  <si>
    <t xml:space="preserve">01.01-31.01.2022</t>
  </si>
  <si>
    <t xml:space="preserve">01.01- 28.02.2022</t>
  </si>
  <si>
    <t xml:space="preserve">Dynamika %             I-II.22/I-II.21</t>
  </si>
  <si>
    <t xml:space="preserve">01.01- 31.03.2022</t>
  </si>
  <si>
    <t xml:space="preserve">Dynamika %              I-III.22/I-III.21</t>
  </si>
  <si>
    <t xml:space="preserve">01.01-30.04.2022</t>
  </si>
  <si>
    <t xml:space="preserve">Dynamika %              I-IV.22/I-IV.21</t>
  </si>
  <si>
    <t xml:space="preserve">01.01- 31.05.2022</t>
  </si>
  <si>
    <t xml:space="preserve">Dynamika %          I-V.22/I-V.21</t>
  </si>
  <si>
    <t xml:space="preserve">01.01- 30.06.2022</t>
  </si>
  <si>
    <t xml:space="preserve">Dynamika %                    I-VI.22/I-VI.21</t>
  </si>
  <si>
    <t xml:space="preserve">01.01-31.01.2023</t>
  </si>
  <si>
    <t xml:space="preserve">01.01- 28.02.2023</t>
  </si>
  <si>
    <t xml:space="preserve">Dynamika %             I-II.23/I-II.22</t>
  </si>
  <si>
    <t xml:space="preserve">01.01- 31.03.2023</t>
  </si>
  <si>
    <t xml:space="preserve">Dynamika %              I-III.23/I-III.22</t>
  </si>
  <si>
    <t xml:space="preserve">01.01-30.04.2023</t>
  </si>
  <si>
    <t xml:space="preserve">Dynamika %              I-IV.23/I-IV.22</t>
  </si>
  <si>
    <t xml:space="preserve">01.01- 31.05.2023</t>
  </si>
  <si>
    <t xml:space="preserve">Dynamika %          I-V.23/I-V.22</t>
  </si>
  <si>
    <t xml:space="preserve">01.01- 30.06.2023</t>
  </si>
  <si>
    <t xml:space="preserve">Dynamika %                    I-VI.23/I-VI.22</t>
  </si>
  <si>
    <t xml:space="preserve">Razem masa netto(kg) za dany okres:</t>
  </si>
  <si>
    <t xml:space="preserve">*dane wstępne</t>
  </si>
  <si>
    <t xml:space="preserve">lipiec</t>
  </si>
  <si>
    <t xml:space="preserve">Dynamika % VII.22/VI.22</t>
  </si>
  <si>
    <t xml:space="preserve">sierpień</t>
  </si>
  <si>
    <t xml:space="preserve">Dynamika %     VIII.22/VII.22</t>
  </si>
  <si>
    <t xml:space="preserve">wrzesień</t>
  </si>
  <si>
    <t xml:space="preserve">Dynamika  %       IX.22/VIII.22</t>
  </si>
  <si>
    <t xml:space="preserve">październik</t>
  </si>
  <si>
    <t xml:space="preserve">Dynamika %       X.22/IX.22</t>
  </si>
  <si>
    <t xml:space="preserve">listopad</t>
  </si>
  <si>
    <t xml:space="preserve">Dynamika %       XI.22/X.22</t>
  </si>
  <si>
    <t xml:space="preserve">grudzień</t>
  </si>
  <si>
    <t xml:space="preserve">Dynamika %        XII.22/XI.22</t>
  </si>
  <si>
    <t xml:space="preserve">Dynamika % VII.23/VI.23</t>
  </si>
  <si>
    <t xml:space="preserve">Dynamika %     VIII.23/VII.23</t>
  </si>
  <si>
    <t xml:space="preserve">Dynamika  %       IX.23/VIII.23</t>
  </si>
  <si>
    <t xml:space="preserve">Dynamika %       X.23/IX.23</t>
  </si>
  <si>
    <t xml:space="preserve">Dynamika %       XI.23/X.23</t>
  </si>
  <si>
    <t xml:space="preserve">Dynamika %        XII.23/XI.23</t>
  </si>
  <si>
    <t xml:space="preserve">Dynamika % VII.22/VII.21</t>
  </si>
  <si>
    <t xml:space="preserve">Dynamika %     VIII.22/VIII.21</t>
  </si>
  <si>
    <t xml:space="preserve">Dynamika  %       IX.22/IX.21</t>
  </si>
  <si>
    <t xml:space="preserve">Dynamika %       X.22/X.21</t>
  </si>
  <si>
    <t xml:space="preserve">Dynamika %        XI.22/XI.21</t>
  </si>
  <si>
    <t xml:space="preserve">Dynamika %  XII.22/XII.21</t>
  </si>
  <si>
    <t xml:space="preserve">Dynamika % VII.23/VII.22</t>
  </si>
  <si>
    <t xml:space="preserve">Dynamika %     VIII.23/VIII.22</t>
  </si>
  <si>
    <t xml:space="preserve">Dynamika  %       IX.23/IX.22</t>
  </si>
  <si>
    <t xml:space="preserve">Dynamika %       X.23/X.22</t>
  </si>
  <si>
    <t xml:space="preserve">Dynamika %        XI.23/XI.22</t>
  </si>
  <si>
    <t xml:space="preserve">Dynamika %  XII.23/XII.22</t>
  </si>
  <si>
    <t xml:space="preserve">01.01-31.07.2022</t>
  </si>
  <si>
    <t xml:space="preserve">Dynamika %              I-VII.22/I-VII.21</t>
  </si>
  <si>
    <t xml:space="preserve">01.01- 31.08.2022</t>
  </si>
  <si>
    <t xml:space="preserve">Dynamika %                  I-VIII.22/I-VIII.21</t>
  </si>
  <si>
    <t xml:space="preserve">01.01- 30.09.2022</t>
  </si>
  <si>
    <t xml:space="preserve">Dynamika %                I-IX.22/I-IX.21</t>
  </si>
  <si>
    <t xml:space="preserve">01.01-31.10.2022</t>
  </si>
  <si>
    <t xml:space="preserve">Dynamika %          I-X.22/I-X.21</t>
  </si>
  <si>
    <t xml:space="preserve">01.01- 31.11.2022</t>
  </si>
  <si>
    <t xml:space="preserve">Dynamika %          I-XI.22/I-XI.21</t>
  </si>
  <si>
    <t xml:space="preserve">01.01- 31.12.2022 </t>
  </si>
  <si>
    <t xml:space="preserve">Dynamika %                I-XII.22/I-XII.21</t>
  </si>
  <si>
    <t xml:space="preserve">01.01-31.07.2023</t>
  </si>
  <si>
    <t xml:space="preserve">Dynamika %              I-VII.23/I-VII.22</t>
  </si>
  <si>
    <t xml:space="preserve">01.01- 31.08.2023</t>
  </si>
  <si>
    <t xml:space="preserve">Dynamika %                  I-VIII.23/I-VIII.22</t>
  </si>
  <si>
    <t xml:space="preserve">01.01- 30.09.2023</t>
  </si>
  <si>
    <t xml:space="preserve">Dynamika %                I-IX.23/I-IX.22</t>
  </si>
  <si>
    <t xml:space="preserve">01.01-31.10.2023</t>
  </si>
  <si>
    <t xml:space="preserve">Dynamika %          I-X.23/I-X.22</t>
  </si>
  <si>
    <t xml:space="preserve">01.01- 31.11.2023</t>
  </si>
  <si>
    <t xml:space="preserve">Dynamika %          I-XI.23/I-XI.22</t>
  </si>
  <si>
    <t xml:space="preserve">01.01- 31.12.2023 </t>
  </si>
  <si>
    <t xml:space="preserve">Dynamika %                I-XII.23/I-XII.22</t>
  </si>
  <si>
    <t xml:space="preserve">*-dane wstępne</t>
  </si>
  <si>
    <t xml:space="preserve">Dynamika %        I-IX.22/I-IX.21</t>
  </si>
  <si>
    <t xml:space="preserve">01.01- 31.12.2022</t>
  </si>
  <si>
    <t xml:space="preserve">Dynamika %        I-IX.23/I-IX.22</t>
  </si>
  <si>
    <t xml:space="preserve">01.01- 31.12.2023</t>
  </si>
  <si>
    <r>
      <rPr>
        <b val="true"/>
        <sz val="14"/>
        <rFont val="Calibri"/>
        <family val="2"/>
        <charset val="238"/>
      </rPr>
      <t xml:space="preserve">2021- </t>
    </r>
    <r>
      <rPr>
        <b val="true"/>
        <sz val="14"/>
        <color rgb="FFFF0000"/>
        <rFont val="Calibri"/>
        <family val="2"/>
        <charset val="238"/>
      </rPr>
      <t xml:space="preserve">dane ostateczne </t>
    </r>
  </si>
  <si>
    <t xml:space="preserve">Dynamika % I.21/XII.20</t>
  </si>
  <si>
    <t xml:space="preserve">Dynamika %     II.21/I.21</t>
  </si>
  <si>
    <t xml:space="preserve">Dynamika  %       III.21/II.21</t>
  </si>
  <si>
    <t xml:space="preserve">Dynamika %       IV.21/III.21</t>
  </si>
  <si>
    <t xml:space="preserve">Dynamika %        V.21/IV.21</t>
  </si>
  <si>
    <t xml:space="preserve">Dynamika %        VI.21/V.21</t>
  </si>
  <si>
    <t xml:space="preserve">Dynamika % I.21/I.20</t>
  </si>
  <si>
    <t xml:space="preserve">Dynamika %     II.21/II.20</t>
  </si>
  <si>
    <t xml:space="preserve">Dynamika  %       III.21/III.20</t>
  </si>
  <si>
    <t xml:space="preserve">Dynamika %       IV.21/IV.20</t>
  </si>
  <si>
    <t xml:space="preserve">Dynamika %        V.21/V.20</t>
  </si>
  <si>
    <t xml:space="preserve">Dynamika %  VI.21/VI.20</t>
  </si>
  <si>
    <t xml:space="preserve">01.01-31.01.2021</t>
  </si>
  <si>
    <t xml:space="preserve">01.01- 28.02.2021</t>
  </si>
  <si>
    <t xml:space="preserve">Dynamika %             I-II.21/I-II.20</t>
  </si>
  <si>
    <t xml:space="preserve">01.01- 31.03.2021</t>
  </si>
  <si>
    <t xml:space="preserve">Dynamika %              I-III.21/I-III.20</t>
  </si>
  <si>
    <t xml:space="preserve">01.01-30.04.2021</t>
  </si>
  <si>
    <t xml:space="preserve">Dynamika %              I-IV.21/I-IV.20</t>
  </si>
  <si>
    <t xml:space="preserve">01.01- 31.05.2021</t>
  </si>
  <si>
    <t xml:space="preserve">Dynamika %          I-V.21/I-V.20</t>
  </si>
  <si>
    <t xml:space="preserve">01.01- 30.06.2021</t>
  </si>
  <si>
    <t xml:space="preserve">Dynamika %                    I-VI.21/I-VI.20</t>
  </si>
  <si>
    <r>
      <rPr>
        <b val="true"/>
        <sz val="14"/>
        <rFont val="Calibri"/>
        <family val="2"/>
        <charset val="238"/>
      </rPr>
      <t xml:space="preserve">2021</t>
    </r>
    <r>
      <rPr>
        <b val="true"/>
        <sz val="14"/>
        <color rgb="FFFF0000"/>
        <rFont val="Calibri"/>
        <family val="2"/>
        <charset val="238"/>
      </rPr>
      <t xml:space="preserve">*</t>
    </r>
  </si>
  <si>
    <t xml:space="preserve">Dynamika % VII.21/VI.21</t>
  </si>
  <si>
    <t xml:space="preserve">Dynamika %     VIII.21/VII.21</t>
  </si>
  <si>
    <t xml:space="preserve">Dynamika  %       IX.21/VIII.21</t>
  </si>
  <si>
    <t xml:space="preserve">Dynamika %       X.21/IX.21</t>
  </si>
  <si>
    <t xml:space="preserve">Dynamika %       XI.21/X.21</t>
  </si>
  <si>
    <t xml:space="preserve">Dynamika %        XII.21/XI.21</t>
  </si>
  <si>
    <t xml:space="preserve">Dynamika % VII.21/VII.20</t>
  </si>
  <si>
    <t xml:space="preserve">Dynamika %     VIII.21/VIII.20</t>
  </si>
  <si>
    <t xml:space="preserve">Dynamika  %       IX.21/IX.20</t>
  </si>
  <si>
    <t xml:space="preserve">Dynamika %       X.21/X.20</t>
  </si>
  <si>
    <t xml:space="preserve">Dynamika %        XI.21/XI.20</t>
  </si>
  <si>
    <t xml:space="preserve">Dynamika %  XII.21/XII.20</t>
  </si>
  <si>
    <t xml:space="preserve">01.01-31.07.2021</t>
  </si>
  <si>
    <t xml:space="preserve">Dynamika %              I-VII.21/I-VII.20</t>
  </si>
  <si>
    <t xml:space="preserve">01.01- 31.08.2021</t>
  </si>
  <si>
    <t xml:space="preserve">Dynamika %                  I-VIII.21/I-VIII.20</t>
  </si>
  <si>
    <t xml:space="preserve">01.01- 30.09.2021</t>
  </si>
  <si>
    <t xml:space="preserve">Dynamika %                I-IX.21/I-IX.20</t>
  </si>
  <si>
    <t xml:space="preserve">01.01-31.10.2021</t>
  </si>
  <si>
    <t xml:space="preserve">Dynamika %          I-X.21/I-X.20</t>
  </si>
  <si>
    <t xml:space="preserve">01.01- 31.11.2021</t>
  </si>
  <si>
    <t xml:space="preserve">Dynamika %          I-XI.21/I-XI.20</t>
  </si>
  <si>
    <t xml:space="preserve">01.01- 31.12.2021 </t>
  </si>
  <si>
    <t xml:space="preserve">Dynamika %                I-XII.20/I-XII.20</t>
  </si>
  <si>
    <r>
      <rPr>
        <b val="true"/>
        <sz val="14"/>
        <rFont val="Calibri"/>
        <family val="2"/>
        <charset val="238"/>
      </rPr>
      <t xml:space="preserve">2021 -</t>
    </r>
    <r>
      <rPr>
        <b val="true"/>
        <sz val="14"/>
        <color rgb="FFFF0000"/>
        <rFont val="Calibri"/>
        <family val="2"/>
        <charset val="238"/>
      </rPr>
      <t xml:space="preserve"> dane ostateczne </t>
    </r>
  </si>
  <si>
    <r>
      <rPr>
        <b val="true"/>
        <sz val="14"/>
        <rFont val="Calibri"/>
        <family val="2"/>
        <charset val="238"/>
      </rPr>
      <t xml:space="preserve">2021</t>
    </r>
    <r>
      <rPr>
        <b val="true"/>
        <sz val="14"/>
        <color rgb="FFFF0000"/>
        <rFont val="Calibri"/>
        <family val="2"/>
        <charset val="238"/>
      </rPr>
      <t xml:space="preserve">*- dane ostateczne </t>
    </r>
  </si>
  <si>
    <t xml:space="preserve">Dynamika %  XII.21/XII.21</t>
  </si>
  <si>
    <t xml:space="preserve">Dynamika %        I-IX.21/I-IX.20</t>
  </si>
  <si>
    <t xml:space="preserve">01.01- 31.12.2021</t>
  </si>
  <si>
    <t xml:space="preserve">Dynamika %                I-XII.21/I-XII.20</t>
  </si>
  <si>
    <r>
      <rPr>
        <b val="true"/>
        <sz val="14"/>
        <rFont val="Calibri"/>
        <family val="2"/>
        <charset val="238"/>
      </rPr>
      <t xml:space="preserve">2020 </t>
    </r>
    <r>
      <rPr>
        <b val="true"/>
        <sz val="14"/>
        <color rgb="FF800080"/>
        <rFont val="Calibri"/>
        <family val="2"/>
        <charset val="238"/>
      </rPr>
      <t xml:space="preserve">OSTATECZNE</t>
    </r>
  </si>
  <si>
    <t xml:space="preserve">Dynamika % I.20/XII.19</t>
  </si>
  <si>
    <t xml:space="preserve">Dynamika %     II.20/I.20</t>
  </si>
  <si>
    <t xml:space="preserve">Dynamika  %       III.20/II.20</t>
  </si>
  <si>
    <t xml:space="preserve">Dynamika %       IV.20/III.20</t>
  </si>
  <si>
    <t xml:space="preserve">Dynamika %        V.20/IV.20</t>
  </si>
  <si>
    <t xml:space="preserve">Dynamika %        VI.20/V.20</t>
  </si>
  <si>
    <t xml:space="preserve">Dynamika % I.20/I.19</t>
  </si>
  <si>
    <t xml:space="preserve">Dynamika %     II.20/II.19</t>
  </si>
  <si>
    <t xml:space="preserve">Dynamika  %       III.20/III.19</t>
  </si>
  <si>
    <t xml:space="preserve">Dynamika %       IV.20/IV.19</t>
  </si>
  <si>
    <t xml:space="preserve">Dynamika %        V.20/V.19</t>
  </si>
  <si>
    <t xml:space="preserve">Dynamika %  VI.20/VI.19</t>
  </si>
  <si>
    <t xml:space="preserve">01.01-31.01.2020</t>
  </si>
  <si>
    <t xml:space="preserve">01.01- 29.02.2020</t>
  </si>
  <si>
    <t xml:space="preserve">Dynamika %             I-II.20/I-II.19</t>
  </si>
  <si>
    <t xml:space="preserve">01.01- 31.03.2020</t>
  </si>
  <si>
    <t xml:space="preserve">Dynamika %              I-III.20/I-III.19</t>
  </si>
  <si>
    <t xml:space="preserve">01.01-30.04.2020</t>
  </si>
  <si>
    <t xml:space="preserve">Dynamika %              I-IV.20/I-IV.19</t>
  </si>
  <si>
    <t xml:space="preserve">01.01- 31.05.2020</t>
  </si>
  <si>
    <t xml:space="preserve">Dynamika %          I-V.20/I-V.19</t>
  </si>
  <si>
    <t xml:space="preserve">01.01- 30.06.2020</t>
  </si>
  <si>
    <t xml:space="preserve">Dynamika %                    I-VI.20/I-VI.19</t>
  </si>
  <si>
    <t xml:space="preserve">Dynamika % VII.20/VI.20</t>
  </si>
  <si>
    <t xml:space="preserve">Dynamika %     VIII.20/VII.20</t>
  </si>
  <si>
    <t xml:space="preserve">Dynamika  %       IX.20/VIII.20</t>
  </si>
  <si>
    <t xml:space="preserve">Dynamika %       X.20/IX.20</t>
  </si>
  <si>
    <t xml:space="preserve">Dynamika %       XI.20/X.20</t>
  </si>
  <si>
    <t xml:space="preserve">Dynamika %        XII.20/XI.20</t>
  </si>
  <si>
    <t xml:space="preserve">Dynamika % VII.20/VII.19</t>
  </si>
  <si>
    <t xml:space="preserve">Dynamika %     VIII.20/VIII.19</t>
  </si>
  <si>
    <t xml:space="preserve">Dynamika  %       IX.20/IX.19</t>
  </si>
  <si>
    <t xml:space="preserve">Dynamika %       X.20/X.19</t>
  </si>
  <si>
    <t xml:space="preserve">Dynamika %        XI.20/XI.19</t>
  </si>
  <si>
    <t xml:space="preserve">Dynamika %  XII.20/XII.20</t>
  </si>
  <si>
    <t xml:space="preserve">01.01-31.07.2020</t>
  </si>
  <si>
    <t xml:space="preserve">Dynamika %              I-VII.20/I-VII.19</t>
  </si>
  <si>
    <t xml:space="preserve">01.01- 31.08.2020</t>
  </si>
  <si>
    <t xml:space="preserve">Dynamika %                  I-VIII.20/I-VIII.19</t>
  </si>
  <si>
    <t xml:space="preserve">01.01- 30.09.2020</t>
  </si>
  <si>
    <t xml:space="preserve">Dynamika %                I-IX.20/I-IX.19</t>
  </si>
  <si>
    <t xml:space="preserve">01.01-31.10.2020</t>
  </si>
  <si>
    <t xml:space="preserve">Dynamika %          I-X.20/I-X.19</t>
  </si>
  <si>
    <t xml:space="preserve">01.01- 31.11.2020</t>
  </si>
  <si>
    <t xml:space="preserve">Dynamika %          I-XI.20/I-XI.19</t>
  </si>
  <si>
    <t xml:space="preserve">01.01- 31.12.2020 </t>
  </si>
  <si>
    <t xml:space="preserve">Dynamika %                I-XII.20/I-XII.19</t>
  </si>
  <si>
    <t xml:space="preserve">01.01- 31.12.2020</t>
  </si>
  <si>
    <r>
      <rPr>
        <b val="true"/>
        <sz val="14"/>
        <rFont val="Calibri"/>
        <family val="2"/>
        <charset val="238"/>
      </rPr>
      <t xml:space="preserve">2019 </t>
    </r>
    <r>
      <rPr>
        <b val="true"/>
        <sz val="14"/>
        <color rgb="FF800080"/>
        <rFont val="Calibri"/>
        <family val="2"/>
        <charset val="238"/>
      </rPr>
      <t xml:space="preserve">OSTATECZNE</t>
    </r>
  </si>
  <si>
    <t xml:space="preserve">Dynamika % I.19/XII.18</t>
  </si>
  <si>
    <t xml:space="preserve">Dynamika %     II.19/I.19</t>
  </si>
  <si>
    <t xml:space="preserve">Dynamika  %       III.19/II.19</t>
  </si>
  <si>
    <t xml:space="preserve">Dynamika %       IV.19/III.19</t>
  </si>
  <si>
    <t xml:space="preserve">Dynamika %        V.19/IV.19</t>
  </si>
  <si>
    <t xml:space="preserve">Dynamika %        VI.19/V.19</t>
  </si>
  <si>
    <t xml:space="preserve">Dynamika % I.19/I.18</t>
  </si>
  <si>
    <t xml:space="preserve">Dynamika %     II.19/II.18</t>
  </si>
  <si>
    <t xml:space="preserve">Dynamika  %       III.19/III.18</t>
  </si>
  <si>
    <t xml:space="preserve">Dynamika %       IV.19/IV.18</t>
  </si>
  <si>
    <t xml:space="preserve">Dynamika %        V.19/V.18</t>
  </si>
  <si>
    <t xml:space="preserve">Dynamika %  VI.19/VI.18</t>
  </si>
  <si>
    <t xml:space="preserve">01.01-31.01.2019</t>
  </si>
  <si>
    <t xml:space="preserve">01.01- 28.02.2019</t>
  </si>
  <si>
    <t xml:space="preserve">Dynamika %             I-II.19/I-II.18</t>
  </si>
  <si>
    <t xml:space="preserve">01.01- 31.03.2019</t>
  </si>
  <si>
    <t xml:space="preserve">Dynamika %              I-III.19/I-III.18</t>
  </si>
  <si>
    <t xml:space="preserve">01.01-30.04.2019</t>
  </si>
  <si>
    <t xml:space="preserve">Dynamika %              I-IV.19/I-IV.18</t>
  </si>
  <si>
    <t xml:space="preserve">01.01- 31.05.2019</t>
  </si>
  <si>
    <t xml:space="preserve">Dynamika %          I-V.19/I-V.18</t>
  </si>
  <si>
    <t xml:space="preserve">01.01- 30.06.2019</t>
  </si>
  <si>
    <t xml:space="preserve">Dynamika %                    I-VI.19/I-VI.18</t>
  </si>
  <si>
    <r>
      <rPr>
        <b val="true"/>
        <sz val="14"/>
        <rFont val="Calibri"/>
        <family val="2"/>
        <charset val="238"/>
      </rPr>
      <t xml:space="preserve">2019</t>
    </r>
    <r>
      <rPr>
        <b val="true"/>
        <sz val="14"/>
        <color rgb="FF800080"/>
        <rFont val="Calibri"/>
        <family val="2"/>
        <charset val="238"/>
      </rPr>
      <t xml:space="preserve"> OSTATECZNE</t>
    </r>
  </si>
  <si>
    <t xml:space="preserve">Dynamika % VII.19/VI.19</t>
  </si>
  <si>
    <t xml:space="preserve">Dynamika %     VIII.19/VII.19</t>
  </si>
  <si>
    <t xml:space="preserve">Dynamika  %       IX.19/VIII.19</t>
  </si>
  <si>
    <t xml:space="preserve">Dynamika %       X.19/IX.19</t>
  </si>
  <si>
    <t xml:space="preserve">Dynamika %       XI.19/X.19</t>
  </si>
  <si>
    <t xml:space="preserve">Dynamika %        XII.19/XI.19</t>
  </si>
  <si>
    <t xml:space="preserve">Dynamika % VII.19/VII.18</t>
  </si>
  <si>
    <t xml:space="preserve">Dynamika %     VIII.19/VIII.18</t>
  </si>
  <si>
    <t xml:space="preserve">Dynamika  %       IX.19/IX.18</t>
  </si>
  <si>
    <t xml:space="preserve">Dynamika %       X.19/X.18</t>
  </si>
  <si>
    <t xml:space="preserve">Dynamika %        XI.19/XI.18</t>
  </si>
  <si>
    <t xml:space="preserve">Dynamika %  XII.19/XII.19</t>
  </si>
  <si>
    <t xml:space="preserve">01.01-31.07.2019</t>
  </si>
  <si>
    <t xml:space="preserve">Dynamika %              I-VII.19/I-VII.18</t>
  </si>
  <si>
    <t xml:space="preserve">01.01- 31.08.2019</t>
  </si>
  <si>
    <t xml:space="preserve">Dynamika %                  I-VIII.19/I-VIII.18</t>
  </si>
  <si>
    <t xml:space="preserve">01.01- 30.09.2019</t>
  </si>
  <si>
    <t xml:space="preserve">Dynamika %                I-IX.19/I-IX.18</t>
  </si>
  <si>
    <t xml:space="preserve">01.01-31.10.2019</t>
  </si>
  <si>
    <t xml:space="preserve">Dynamika %          I-X.19/I-X.18</t>
  </si>
  <si>
    <t xml:space="preserve">01.01- 31.11.2019</t>
  </si>
  <si>
    <t xml:space="preserve">Dynamika %          I-XI.19/I-XI.18</t>
  </si>
  <si>
    <t xml:space="preserve">01.01- 31.12.2019 </t>
  </si>
  <si>
    <t xml:space="preserve">Dynamika %                I-XII.19/I-XII.18</t>
  </si>
  <si>
    <t xml:space="preserve">01.01- 31.12.2019</t>
  </si>
  <si>
    <t xml:space="preserve">Dynamika % I.18/XII.17</t>
  </si>
  <si>
    <t xml:space="preserve">Dynamika %     II.18/I.18</t>
  </si>
  <si>
    <t xml:space="preserve">Dynamika  %       III.18/II.18</t>
  </si>
  <si>
    <t xml:space="preserve">Dynamika %       IV.18/III.18</t>
  </si>
  <si>
    <t xml:space="preserve">Dynamika %        V.18/IV.18</t>
  </si>
  <si>
    <t xml:space="preserve">Dynamika %        VI.18/V.18</t>
  </si>
  <si>
    <t xml:space="preserve">Dynamika % I.18/I.17</t>
  </si>
  <si>
    <t xml:space="preserve">Dynamika %     II.18/II.17</t>
  </si>
  <si>
    <t xml:space="preserve">Dynamika  %       III.18/III.17</t>
  </si>
  <si>
    <t xml:space="preserve">Dynamika %       IV.18/IV.17</t>
  </si>
  <si>
    <t xml:space="preserve">Dynamika %        V.18/V.17</t>
  </si>
  <si>
    <t xml:space="preserve">Dynamika %  VI.18/VI.17</t>
  </si>
  <si>
    <t xml:space="preserve">01.01-31.01.2018</t>
  </si>
  <si>
    <t xml:space="preserve">01.01- 28.02.2018</t>
  </si>
  <si>
    <t xml:space="preserve">Dynamika %             I-II.18/I-II.17</t>
  </si>
  <si>
    <t xml:space="preserve">01.01- 31.03.2018</t>
  </si>
  <si>
    <t xml:space="preserve">Dynamika %              I-III.18/I-III.17</t>
  </si>
  <si>
    <t xml:space="preserve">01.01-30.04.2018</t>
  </si>
  <si>
    <t xml:space="preserve">Dynamika %              I-IV.18/I-IV.17</t>
  </si>
  <si>
    <t xml:space="preserve">01.01- 31.05.2018</t>
  </si>
  <si>
    <t xml:space="preserve">Dynamika %          I-V.18/I-V.17</t>
  </si>
  <si>
    <t xml:space="preserve">01.01- 30.06.2018</t>
  </si>
  <si>
    <t xml:space="preserve">Dynamika %                    I-VI.18/I-VI.17</t>
  </si>
  <si>
    <t xml:space="preserve">Dynamika % VII.18/VI.18</t>
  </si>
  <si>
    <t xml:space="preserve">Dynamika %     VIII.18/VII.18</t>
  </si>
  <si>
    <t xml:space="preserve">Dynamika  %       IX.18/VIII.18</t>
  </si>
  <si>
    <t xml:space="preserve">Dynamika %       X.18/IX.18</t>
  </si>
  <si>
    <t xml:space="preserve">Dynamika %       XI.18/X.18</t>
  </si>
  <si>
    <t xml:space="preserve">Dynamika %        XII.18/XI.18</t>
  </si>
  <si>
    <t xml:space="preserve">Dynamika % VII.18/VII.17</t>
  </si>
  <si>
    <t xml:space="preserve">Dynamika %     VIII.18/VIII.17</t>
  </si>
  <si>
    <t xml:space="preserve">Dynamika  %       IX.18/IX.17</t>
  </si>
  <si>
    <t xml:space="preserve">Dynamika %       X.18/X.17</t>
  </si>
  <si>
    <t xml:space="preserve">Dynamika %        XI.18/XI.17</t>
  </si>
  <si>
    <t xml:space="preserve">Dynamika %  XII.18/XII.18</t>
  </si>
  <si>
    <t xml:space="preserve">01.01-31.07.2018</t>
  </si>
  <si>
    <t xml:space="preserve">Dynamika %              I-VII.18/I-VII.17</t>
  </si>
  <si>
    <t xml:space="preserve">01.01- 31.08.2018</t>
  </si>
  <si>
    <t xml:space="preserve">Dynamika %                  I-VIII.18/I-VIII.17</t>
  </si>
  <si>
    <t xml:space="preserve">01.01- 30.09.2018</t>
  </si>
  <si>
    <t xml:space="preserve">Dynamika %                I-IX.18/I-IX.17</t>
  </si>
  <si>
    <t xml:space="preserve">01.01-31.10.2018</t>
  </si>
  <si>
    <t xml:space="preserve">Dynamika %          I-X.18/I-X.17</t>
  </si>
  <si>
    <t xml:space="preserve">01.01- 31.11.2018</t>
  </si>
  <si>
    <t xml:space="preserve">Dynamika %          I-XI.18/I-XI.17</t>
  </si>
  <si>
    <r>
      <rPr>
        <b val="true"/>
        <sz val="8"/>
        <rFont val="Calibri"/>
        <family val="2"/>
        <charset val="238"/>
      </rPr>
      <t xml:space="preserve">01.01- 31.12.2018</t>
    </r>
    <r>
      <rPr>
        <b val="true"/>
        <sz val="8"/>
        <color rgb="FFFF0000"/>
        <rFont val="Calibri"/>
        <family val="2"/>
        <charset val="238"/>
      </rPr>
      <t xml:space="preserve"> </t>
    </r>
  </si>
  <si>
    <t xml:space="preserve">Dynamika %                I-XII.18/I-XII.17</t>
  </si>
  <si>
    <t xml:space="preserve">grudzień </t>
  </si>
  <si>
    <t xml:space="preserve">Dynamika % I.17/XII.16</t>
  </si>
  <si>
    <t xml:space="preserve">Dynamika %     II.17/I.17</t>
  </si>
  <si>
    <t xml:space="preserve">Dynamika  %       III.17/II.17</t>
  </si>
  <si>
    <t xml:space="preserve">Dynamika %       IV.17/III.17</t>
  </si>
  <si>
    <t xml:space="preserve">Dynamika %        V.17/IV.17</t>
  </si>
  <si>
    <t xml:space="preserve">Dynamika %        VI.17/V.17</t>
  </si>
  <si>
    <t xml:space="preserve">Dynamika % I.17/I.16</t>
  </si>
  <si>
    <t xml:space="preserve">Dynamika %     II.17/II.16</t>
  </si>
  <si>
    <t xml:space="preserve">Dynamika  %       III.17/III.16</t>
  </si>
  <si>
    <t xml:space="preserve">Dynamika %       IV.17/IV.16</t>
  </si>
  <si>
    <t xml:space="preserve">Dynamika %        V.17/V.16</t>
  </si>
  <si>
    <t xml:space="preserve">Dynamika %  VI.17/VI.16</t>
  </si>
  <si>
    <t xml:space="preserve">01.01-31.01.2017</t>
  </si>
  <si>
    <t xml:space="preserve">01.01- 29.02.2017</t>
  </si>
  <si>
    <t xml:space="preserve">Dynamika %             I-II.17/I-II.16</t>
  </si>
  <si>
    <t xml:space="preserve">01.01- 31.03.2017</t>
  </si>
  <si>
    <t xml:space="preserve">Dynamika %              I-III.17/I-III.16</t>
  </si>
  <si>
    <t xml:space="preserve">01.01-30.04.2017</t>
  </si>
  <si>
    <t xml:space="preserve">Dynamika %              I-IV.17/I-IV.16</t>
  </si>
  <si>
    <t xml:space="preserve">01.01- 31.05.2017</t>
  </si>
  <si>
    <t xml:space="preserve">Dynamika %          I-V.17/I-V.16</t>
  </si>
  <si>
    <t xml:space="preserve">01.01- 30.06.2017</t>
  </si>
  <si>
    <t xml:space="preserve">Dynamika %                    I-VI.17/I-VI.16</t>
  </si>
  <si>
    <t xml:space="preserve">Dynamika % VII.17/VI.17</t>
  </si>
  <si>
    <t xml:space="preserve">Dynamika %     VIII.17/VII.17</t>
  </si>
  <si>
    <t xml:space="preserve">Dynamika  %       IX.17/VIII.17</t>
  </si>
  <si>
    <t xml:space="preserve">Dynamika %       X.17/IX.17</t>
  </si>
  <si>
    <t xml:space="preserve">Dynamika %       XI.17/X.17</t>
  </si>
  <si>
    <t xml:space="preserve">Dynamika %        XII.17/XI.17</t>
  </si>
  <si>
    <t xml:space="preserve">Dynamika % VII.17/VII.16</t>
  </si>
  <si>
    <t xml:space="preserve">Dynamika %     VIII.17/VIII.16</t>
  </si>
  <si>
    <t xml:space="preserve">Dynamika  %       IX.17/IX.16</t>
  </si>
  <si>
    <t xml:space="preserve">Dynamika %       X.17/X.16</t>
  </si>
  <si>
    <t xml:space="preserve">Dynamika %        XI.17/XI.16</t>
  </si>
  <si>
    <t xml:space="preserve">Dynamika %  XII.17/XII.16</t>
  </si>
  <si>
    <t xml:space="preserve">01.01-31.07.2017</t>
  </si>
  <si>
    <t xml:space="preserve">Dynamika %              I-VII.17/I-VII.16</t>
  </si>
  <si>
    <t xml:space="preserve">01.01- 31.08.2017</t>
  </si>
  <si>
    <t xml:space="preserve">Dynamika %                  I-VIII.17/I-VIII.16</t>
  </si>
  <si>
    <t xml:space="preserve">01.01- 30.09.2017</t>
  </si>
  <si>
    <t xml:space="preserve">Dynamika %                I-IX.17/I-IX.16</t>
  </si>
  <si>
    <t xml:space="preserve">01.01-31.10.2017</t>
  </si>
  <si>
    <t xml:space="preserve">Dynamika %          I-X.17/I-X.16</t>
  </si>
  <si>
    <t xml:space="preserve">01.01- 31.11.2017</t>
  </si>
  <si>
    <t xml:space="preserve">Dynamika %          I-XI.17/I-XI.16</t>
  </si>
  <si>
    <t xml:space="preserve">01.01- 31.12.2017</t>
  </si>
  <si>
    <t xml:space="preserve">Dynamika %                I-XII.17/I-XII.16</t>
  </si>
  <si>
    <t xml:space="preserve">Dynamika %                   I-II.17/I-II.16</t>
  </si>
  <si>
    <t xml:space="preserve">Dynamika %           I-III.17/I-III.16</t>
  </si>
  <si>
    <t xml:space="preserve">Dynamika %          I-IV.17/I-IV.16</t>
  </si>
  <si>
    <t xml:space="preserve">01.01-31.05.2017</t>
  </si>
  <si>
    <t xml:space="preserve">Dynamika %         I-V.17/I-V.16</t>
  </si>
  <si>
    <t xml:space="preserve">Dynamika %           I-VI.17/I-VI.16</t>
  </si>
  <si>
    <t xml:space="preserve">Dynamika %                          I-VII.17/I-VII.16</t>
  </si>
  <si>
    <t xml:space="preserve">01.01- 01.11.2017</t>
  </si>
  <si>
    <t xml:space="preserve">Dynamika %               I-XII.17/I-XII.16</t>
  </si>
  <si>
    <t xml:space="preserve">Dynamika % I.16/XII.15</t>
  </si>
  <si>
    <t xml:space="preserve">Dynamika %     II.16/I.16</t>
  </si>
  <si>
    <t xml:space="preserve">Dynamika  %       III.16/II.16</t>
  </si>
  <si>
    <t xml:space="preserve">Dynamika %       IV.16/III.16</t>
  </si>
  <si>
    <t xml:space="preserve">Dynamika %        V.16/IV.16</t>
  </si>
  <si>
    <t xml:space="preserve">Dynamika %        VI.16/V.16</t>
  </si>
  <si>
    <t xml:space="preserve">Dynamika % I.16/I.15</t>
  </si>
  <si>
    <t xml:space="preserve">Dynamika %     II.16/II.15</t>
  </si>
  <si>
    <t xml:space="preserve">Dynamika  %       III.16/III.15</t>
  </si>
  <si>
    <t xml:space="preserve">Dynamika %       IV.16/IV.15</t>
  </si>
  <si>
    <t xml:space="preserve">Dynamika %        V.16/V.15</t>
  </si>
  <si>
    <t xml:space="preserve">Dynamika %  VI.16/VI.15</t>
  </si>
  <si>
    <t xml:space="preserve">01.01-31.01.2016</t>
  </si>
  <si>
    <t xml:space="preserve">01.01- 29.02.2016</t>
  </si>
  <si>
    <t xml:space="preserve">Dynamika %             I-II.16/I-II.15</t>
  </si>
  <si>
    <t xml:space="preserve">01.01- 31.03.2016</t>
  </si>
  <si>
    <t xml:space="preserve">Dynamika %              I-III.16/I-III.15</t>
  </si>
  <si>
    <t xml:space="preserve">01.01-30.04.2016</t>
  </si>
  <si>
    <t xml:space="preserve">Dynamika %              I-IV.16/I-IV.15</t>
  </si>
  <si>
    <t xml:space="preserve">01.01- 31.05.2016</t>
  </si>
  <si>
    <t xml:space="preserve">Dynamika %          I-V.16/I-V.15</t>
  </si>
  <si>
    <t xml:space="preserve">01.01- 30.06.2016</t>
  </si>
  <si>
    <t xml:space="preserve">Dynamika %                    I-VI.16/I-VI.15</t>
  </si>
  <si>
    <t xml:space="preserve">Dynamika % VII.16/VI.16</t>
  </si>
  <si>
    <t xml:space="preserve">Dynamika %     VIII.16/VII.16</t>
  </si>
  <si>
    <t xml:space="preserve">Dynamika  %       IX.16/VIII.16</t>
  </si>
  <si>
    <t xml:space="preserve">paźdzernik</t>
  </si>
  <si>
    <t xml:space="preserve">Dynamika %       X.16/IX.16</t>
  </si>
  <si>
    <t xml:space="preserve">Dynamika %       XI.16/X.16</t>
  </si>
  <si>
    <r>
      <rPr>
        <b val="true"/>
        <sz val="8"/>
        <rFont val="Calibri"/>
        <family val="2"/>
        <charset val="238"/>
      </rPr>
      <t xml:space="preserve">grudzień</t>
    </r>
    <r>
      <rPr>
        <b val="true"/>
        <sz val="8"/>
        <color rgb="FFFF0000"/>
        <rFont val="Calibri"/>
        <family val="2"/>
        <charset val="238"/>
      </rPr>
      <t xml:space="preserve"> </t>
    </r>
  </si>
  <si>
    <t xml:space="preserve">Dynamika %        XII.16/XI.16</t>
  </si>
  <si>
    <t xml:space="preserve">Dynamika % VII.16/VII.15</t>
  </si>
  <si>
    <t xml:space="preserve">Dynamika %     VIII.16/VIII.15</t>
  </si>
  <si>
    <t xml:space="preserve">Dynamika  %       IX.16/IX.15</t>
  </si>
  <si>
    <t xml:space="preserve">Dynamika %       X.16/X.15</t>
  </si>
  <si>
    <t xml:space="preserve">Dynamika %        XI.16/XI.15</t>
  </si>
  <si>
    <t xml:space="preserve">Dynamika %  XII.16/XII.15</t>
  </si>
  <si>
    <t xml:space="preserve">01.01-31.07.2016</t>
  </si>
  <si>
    <t xml:space="preserve">Dynamika %              I-VII.16/I-VII.15</t>
  </si>
  <si>
    <t xml:space="preserve">01.01- 31.08.2016</t>
  </si>
  <si>
    <t xml:space="preserve">Dynamika %                  I-VIII.16/I-VIII.15</t>
  </si>
  <si>
    <t xml:space="preserve">01.01- 30.09.2016</t>
  </si>
  <si>
    <t xml:space="preserve">Dynamika %                I-IX.16/I-IX.15</t>
  </si>
  <si>
    <t xml:space="preserve">01.01-31.10.2016</t>
  </si>
  <si>
    <t xml:space="preserve">Dynamika %          I-X.16/I-X.15</t>
  </si>
  <si>
    <t xml:space="preserve">01.01- 31.11.2016</t>
  </si>
  <si>
    <t xml:space="preserve">Dynamika %          I-XI.16/I-XI.15</t>
  </si>
  <si>
    <t xml:space="preserve">01.01- 31.12.2016 </t>
  </si>
  <si>
    <t xml:space="preserve">Dynamika %                I-XII.16/I-XII.15</t>
  </si>
  <si>
    <t xml:space="preserve">Dynamika %                   I-II.16/I-II.15</t>
  </si>
  <si>
    <t xml:space="preserve">Dynamika %           I-III.16/I-III.15</t>
  </si>
  <si>
    <t xml:space="preserve">Dynamika %          I-IV.16/I-IV.15</t>
  </si>
  <si>
    <t xml:space="preserve">01.01-31.05.2016</t>
  </si>
  <si>
    <t xml:space="preserve">Dynamika %         I-V.16/I-V.15</t>
  </si>
  <si>
    <t xml:space="preserve">Dynamika %           I-VI.16/I-VI.15</t>
  </si>
  <si>
    <t xml:space="preserve">-</t>
  </si>
  <si>
    <t xml:space="preserve">Dynamika %                          I-VII.16/I-VII.15</t>
  </si>
  <si>
    <r>
      <rPr>
        <b val="true"/>
        <sz val="8"/>
        <rFont val="Calibri"/>
        <family val="2"/>
        <charset val="238"/>
      </rPr>
      <t xml:space="preserve">01.01- 01.11.2016 </t>
    </r>
    <r>
      <rPr>
        <b val="true"/>
        <sz val="8"/>
        <color rgb="FFFF0000"/>
        <rFont val="Calibri"/>
        <family val="2"/>
        <charset val="238"/>
      </rPr>
      <t xml:space="preserve">**</t>
    </r>
  </si>
  <si>
    <t xml:space="preserve">Dynamika %               I-XII.16/I-XII.15</t>
  </si>
  <si>
    <r>
      <rPr>
        <b val="true"/>
        <i val="true"/>
        <sz val="7"/>
        <color rgb="FFFF0000"/>
        <rFont val="Calibri"/>
        <family val="2"/>
        <charset val="238"/>
      </rPr>
      <t xml:space="preserve">*-</t>
    </r>
    <r>
      <rPr>
        <b val="true"/>
        <i val="true"/>
        <sz val="7"/>
        <rFont val="Calibri"/>
        <family val="2"/>
        <charset val="238"/>
      </rPr>
      <t xml:space="preserve"> dane wstępne.   Dane pochodzą ze zbioru otwartego, co oznacza, że do zatwierdzenia przez GUS zbioru za 2016 rok rejestrowane są korekty oraz dane nadsyłane przez podmioty, które nie dopełniły obowiązku sprawozdawczego w wymaganym terminie. </t>
    </r>
  </si>
  <si>
    <t xml:space="preserve">**- UWAGA! ZMIANA - w dniu 15.XII. jeden z podmiotów eksportujących do UE dokonał korekty deklaracji INTRASTAT  i zamienił towar z kodu CN 01059400 (Drób domowy żywy-ptactwo z gatunku Gallus Domesticus: o masie przekraczającej 185 g)   na kod CN02071310 (Mięso i podroby zamrożone, z gatunku Gallus Domesticus, oskubane i wypatroszone, bez głów, łap, szyj, serc, wątróbek, żołądków - "kurczaki 65%")</t>
  </si>
  <si>
    <t xml:space="preserve">Obroty towarowe oparte są wyłącznie na danych z dokumentów SAD i deklaracji INTRASTAT, są to dane rzeczywiste, bez doszacowań obrotów tych podmiotów, które zostały zwolnione z obowiązku sprawozdawczego oraz które nie dopełniły obowiązku sprawozdawczego w wymaganym terminie. 
</t>
  </si>
  <si>
    <t xml:space="preserve">Dynamika % I.15/XII.14</t>
  </si>
  <si>
    <t xml:space="preserve">Dynamika %     II.15/I.15</t>
  </si>
  <si>
    <t xml:space="preserve">Dynamika  %       III.15/II.15</t>
  </si>
  <si>
    <t xml:space="preserve">Dynamika %       IV.15/III.15</t>
  </si>
  <si>
    <t xml:space="preserve">Dynamika %        V.15/IV.15</t>
  </si>
  <si>
    <t xml:space="preserve">Dynamika %        VI.15/V.15</t>
  </si>
  <si>
    <t xml:space="preserve">Dynamika % I.15/I.14</t>
  </si>
  <si>
    <t xml:space="preserve">Dynamika %     II.15/II.14</t>
  </si>
  <si>
    <t xml:space="preserve">Dynamika  %       III.15/III.14</t>
  </si>
  <si>
    <t xml:space="preserve">Dynamika %       IV.15/IV.14</t>
  </si>
  <si>
    <t xml:space="preserve">Dynamika %        V.15/V.14</t>
  </si>
  <si>
    <t xml:space="preserve">Dynamika %  VI.15/VI.14</t>
  </si>
  <si>
    <t xml:space="preserve">01.01-31.01.2015</t>
  </si>
  <si>
    <t xml:space="preserve">01.01- 28.02.2015</t>
  </si>
  <si>
    <t xml:space="preserve">Dynamika %             I-II.15/I-II.14</t>
  </si>
  <si>
    <t xml:space="preserve">01.01- 31.03.2015</t>
  </si>
  <si>
    <t xml:space="preserve">Dynamika %              I-III.15/I-III.14</t>
  </si>
  <si>
    <t xml:space="preserve">01.01-30.04.2015</t>
  </si>
  <si>
    <t xml:space="preserve">Dynamika %              I-IV.15/I-IV.14</t>
  </si>
  <si>
    <t xml:space="preserve">01.01- 31.05.2015</t>
  </si>
  <si>
    <t xml:space="preserve">Dynamika %          I-V.15/I-V.14</t>
  </si>
  <si>
    <t xml:space="preserve">01.01- 30.06.2015</t>
  </si>
  <si>
    <t xml:space="preserve">Dynamika %                    I-VI.15/I-VI.14</t>
  </si>
  <si>
    <t xml:space="preserve">Dynamika % VII.15/VI.15</t>
  </si>
  <si>
    <t xml:space="preserve">Dynamika %     VIII.15/VII.15</t>
  </si>
  <si>
    <t xml:space="preserve">Dynamika  %       IX.15/VIII.15</t>
  </si>
  <si>
    <t xml:space="preserve">Dynamika %       X.15/IX.15</t>
  </si>
  <si>
    <t xml:space="preserve">Dynamika %       XI.15/X.15</t>
  </si>
  <si>
    <r>
      <rPr>
        <b val="true"/>
        <sz val="8"/>
        <rFont val="Calibri"/>
        <family val="2"/>
        <charset val="238"/>
      </rPr>
      <t xml:space="preserve">grudzień</t>
    </r>
    <r>
      <rPr>
        <b val="true"/>
        <sz val="8"/>
        <color rgb="FFFF0000"/>
        <rFont val="Calibri"/>
        <family val="2"/>
        <charset val="238"/>
      </rPr>
      <t xml:space="preserve"> *</t>
    </r>
  </si>
  <si>
    <t xml:space="preserve">Dynamika %        XII.15/XI.15</t>
  </si>
  <si>
    <t xml:space="preserve">Dynamika % VII.15/VII.14</t>
  </si>
  <si>
    <t xml:space="preserve">Dynamika %     VIII.15/VIII.14</t>
  </si>
  <si>
    <t xml:space="preserve">Dynamika  %       IX.15/IX.14</t>
  </si>
  <si>
    <t xml:space="preserve">Dynamika %       X.15/X.14</t>
  </si>
  <si>
    <t xml:space="preserve">Dynamika %        XI.15/XI.14</t>
  </si>
  <si>
    <t xml:space="preserve">Dynamika %  XII.15/XII.14</t>
  </si>
  <si>
    <t xml:space="preserve">01.01-31.07.2015</t>
  </si>
  <si>
    <t xml:space="preserve">Dynamika %              I-VII.15/I-VII.14</t>
  </si>
  <si>
    <t xml:space="preserve">01.01- 31.08.2015</t>
  </si>
  <si>
    <t xml:space="preserve">Dynamika %                  I-VIII.15/I-VIII.14</t>
  </si>
  <si>
    <t xml:space="preserve">01.01- 30.09.2015</t>
  </si>
  <si>
    <t xml:space="preserve">Dynamika %                I-IX.15/I-IX.14</t>
  </si>
  <si>
    <t xml:space="preserve">01.01-31.10.2015</t>
  </si>
  <si>
    <t xml:space="preserve">Dynamika %          I-X.15/I-X.14</t>
  </si>
  <si>
    <t xml:space="preserve">01.01- 31.11.2015</t>
  </si>
  <si>
    <t xml:space="preserve">Dynamika %          I-XI.15/I-XI.14</t>
  </si>
  <si>
    <t xml:space="preserve">01.01- 31.12.2015 *</t>
  </si>
  <si>
    <t xml:space="preserve">Dynamika %                I-XII.15/I-XII.14</t>
  </si>
  <si>
    <t xml:space="preserve">* - dane wstępne</t>
  </si>
  <si>
    <t xml:space="preserve">Dynamika %                   I-II.15/I-II.14</t>
  </si>
  <si>
    <t xml:space="preserve">Dynamika %           I-III.15/I-III.14</t>
  </si>
  <si>
    <t xml:space="preserve">Dynamika %          I-IV.15/I-IV.14</t>
  </si>
  <si>
    <t xml:space="preserve">01.01-31.05.2015</t>
  </si>
  <si>
    <t xml:space="preserve">Dynamika %         I-V.15/I-V.14</t>
  </si>
  <si>
    <t xml:space="preserve">Dynamika %           I-VI.15/I-VI.14</t>
  </si>
  <si>
    <r>
      <rPr>
        <b val="true"/>
        <sz val="8"/>
        <rFont val="Calibri"/>
        <family val="2"/>
        <charset val="238"/>
      </rPr>
      <t xml:space="preserve">grudzień </t>
    </r>
    <r>
      <rPr>
        <b val="true"/>
        <sz val="8"/>
        <color rgb="FFFF0000"/>
        <rFont val="Calibri"/>
        <family val="2"/>
        <charset val="238"/>
      </rPr>
      <t xml:space="preserve">*</t>
    </r>
  </si>
  <si>
    <t xml:space="preserve">Dynamika %                            I-VII.15/I-VII.14</t>
  </si>
  <si>
    <t xml:space="preserve">01.01- 01.11.2015</t>
  </si>
  <si>
    <t xml:space="preserve">Dynamika %               I-XII.15/I-XII.14</t>
  </si>
</sst>
</file>

<file path=xl/styles.xml><?xml version="1.0" encoding="utf-8"?>
<styleSheet xmlns="http://schemas.openxmlformats.org/spreadsheetml/2006/main">
  <numFmts count="5">
    <numFmt numFmtId="164" formatCode="General"/>
    <numFmt numFmtId="165" formatCode="#,##0"/>
    <numFmt numFmtId="166" formatCode="#,##0.0"/>
    <numFmt numFmtId="167" formatCode="0.0"/>
    <numFmt numFmtId="168" formatCode="0.00"/>
  </numFmts>
  <fonts count="38">
    <font>
      <sz val="10"/>
      <name val="Arial"/>
      <family val="0"/>
      <charset val="238"/>
    </font>
    <font>
      <sz val="10"/>
      <name val="Arial"/>
      <family val="0"/>
    </font>
    <font>
      <sz val="10"/>
      <name val="Arial"/>
      <family val="0"/>
    </font>
    <font>
      <sz val="10"/>
      <name val="Arial"/>
      <family val="0"/>
    </font>
    <font>
      <b val="true"/>
      <sz val="11"/>
      <name val="Calibri"/>
      <family val="2"/>
      <charset val="238"/>
    </font>
    <font>
      <b val="true"/>
      <i val="true"/>
      <sz val="11"/>
      <name val="Calibri"/>
      <family val="2"/>
      <charset val="238"/>
    </font>
    <font>
      <b val="true"/>
      <sz val="10"/>
      <name val="Albertus Extra Bold"/>
      <family val="0"/>
      <charset val="238"/>
    </font>
    <font>
      <b val="true"/>
      <sz val="10"/>
      <name val="Bookman Old Style"/>
      <family val="1"/>
      <charset val="238"/>
    </font>
    <font>
      <sz val="10"/>
      <name val="Bookman Old Style"/>
      <family val="1"/>
      <charset val="238"/>
    </font>
    <font>
      <b val="true"/>
      <sz val="7"/>
      <name val="Bookman Old Style"/>
      <family val="1"/>
      <charset val="238"/>
    </font>
    <font>
      <b val="true"/>
      <sz val="9"/>
      <name val="Bookman Old Style"/>
      <family val="1"/>
      <charset val="238"/>
    </font>
    <font>
      <b val="true"/>
      <sz val="9"/>
      <color rgb="FFFF0000"/>
      <name val="Bookman Old Style"/>
      <family val="1"/>
      <charset val="238"/>
    </font>
    <font>
      <sz val="9"/>
      <name val="Bookman Old Style"/>
      <family val="1"/>
      <charset val="238"/>
    </font>
    <font>
      <b val="true"/>
      <sz val="8"/>
      <color rgb="FFFF0000"/>
      <name val="Calibri"/>
      <family val="2"/>
      <charset val="238"/>
    </font>
    <font>
      <sz val="10"/>
      <name val="Calibri"/>
      <family val="2"/>
      <charset val="238"/>
    </font>
    <font>
      <b val="true"/>
      <i val="true"/>
      <sz val="7"/>
      <color rgb="FFFF0000"/>
      <name val="Calibri"/>
      <family val="2"/>
      <charset val="238"/>
    </font>
    <font>
      <i val="true"/>
      <sz val="7"/>
      <color rgb="FFFF0000"/>
      <name val="Arial"/>
      <family val="2"/>
      <charset val="238"/>
    </font>
    <font>
      <b val="true"/>
      <sz val="10"/>
      <name val="Calibri"/>
      <family val="2"/>
      <charset val="238"/>
    </font>
    <font>
      <b val="true"/>
      <sz val="11"/>
      <color rgb="FF000000"/>
      <name val="Calibri"/>
      <family val="2"/>
    </font>
    <font>
      <sz val="11"/>
      <color rgb="FF000000"/>
      <name val="Calibri"/>
      <family val="2"/>
    </font>
    <font>
      <sz val="10"/>
      <color rgb="FF000000"/>
      <name val="Calibri"/>
      <family val="2"/>
    </font>
    <font>
      <sz val="11.75"/>
      <color rgb="FF000000"/>
      <name val="Arial"/>
      <family val="2"/>
    </font>
    <font>
      <sz val="8"/>
      <color rgb="FF000000"/>
      <name val="Calibri"/>
      <family val="2"/>
    </font>
    <font>
      <sz val="9"/>
      <color rgb="FF000000"/>
      <name val="Calibri"/>
      <family val="2"/>
    </font>
    <font>
      <sz val="8"/>
      <color rgb="FF000000"/>
      <name val="Bookman Old Style"/>
      <family val="2"/>
    </font>
    <font>
      <sz val="12"/>
      <color rgb="FF000000"/>
      <name val="Arial"/>
      <family val="2"/>
    </font>
    <font>
      <sz val="2.65"/>
      <color rgb="FF000000"/>
      <name val="Calibri"/>
      <family val="2"/>
    </font>
    <font>
      <b val="true"/>
      <sz val="12"/>
      <name val="Calibri"/>
      <family val="2"/>
      <charset val="238"/>
    </font>
    <font>
      <b val="true"/>
      <sz val="12"/>
      <color rgb="FFFF0000"/>
      <name val="Calibri"/>
      <family val="2"/>
      <charset val="238"/>
    </font>
    <font>
      <b val="true"/>
      <sz val="14"/>
      <name val="Calibri"/>
      <family val="2"/>
      <charset val="238"/>
    </font>
    <font>
      <b val="true"/>
      <sz val="14"/>
      <color rgb="FFFF0000"/>
      <name val="Calibri"/>
      <family val="2"/>
      <charset val="238"/>
    </font>
    <font>
      <b val="true"/>
      <sz val="8"/>
      <name val="Calibri"/>
      <family val="2"/>
      <charset val="238"/>
    </font>
    <font>
      <b val="true"/>
      <sz val="7"/>
      <name val="Calibri"/>
      <family val="2"/>
      <charset val="238"/>
    </font>
    <font>
      <sz val="9"/>
      <name val="Calibri"/>
      <family val="2"/>
      <charset val="238"/>
    </font>
    <font>
      <b val="true"/>
      <i val="true"/>
      <sz val="8"/>
      <color rgb="FFFF0000"/>
      <name val="Calibri"/>
      <family val="2"/>
      <charset val="238"/>
    </font>
    <font>
      <b val="true"/>
      <sz val="14"/>
      <color rgb="FF800080"/>
      <name val="Calibri"/>
      <family val="2"/>
      <charset val="238"/>
    </font>
    <font>
      <b val="true"/>
      <sz val="7.5"/>
      <name val="Calibri"/>
      <family val="2"/>
      <charset val="238"/>
    </font>
    <font>
      <b val="true"/>
      <i val="true"/>
      <sz val="7"/>
      <name val="Calibri"/>
      <family val="2"/>
      <charset val="238"/>
    </font>
  </fonts>
  <fills count="10">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33CCCC"/>
        <bgColor rgb="FF00CCFF"/>
      </patternFill>
    </fill>
    <fill>
      <patternFill patternType="solid">
        <fgColor rgb="FFFFFFCC"/>
        <bgColor rgb="FFFFFFFF"/>
      </patternFill>
    </fill>
    <fill>
      <patternFill patternType="solid">
        <fgColor rgb="FFFFFF00"/>
        <bgColor rgb="FFFFFF00"/>
      </patternFill>
    </fill>
    <fill>
      <patternFill patternType="solid">
        <fgColor rgb="FFCC99FF"/>
        <bgColor rgb="FFD19392"/>
      </patternFill>
    </fill>
    <fill>
      <patternFill patternType="solid">
        <fgColor rgb="FFCCFFFF"/>
        <bgColor rgb="FFCCFFCC"/>
      </patternFill>
    </fill>
  </fills>
  <borders count="2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double"/>
      <right style="thin"/>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bottom" textRotation="0" wrapText="false" indent="0" shrinkToFit="false"/>
      <protection locked="true" hidden="false"/>
    </xf>
    <xf numFmtId="165" fontId="12" fillId="0" borderId="3"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5" fontId="7" fillId="3"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7" fillId="4"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9" fillId="3" borderId="6" xfId="0" applyFont="true" applyBorder="true" applyAlignment="true" applyProtection="false">
      <alignment horizontal="center" vertical="center" textRotation="0" wrapText="true" indent="0" shrinkToFit="false"/>
      <protection locked="true" hidden="false"/>
    </xf>
    <xf numFmtId="164" fontId="31" fillId="5" borderId="7" xfId="0" applyFont="true" applyBorder="true" applyAlignment="true" applyProtection="false">
      <alignment horizontal="center" vertical="center" textRotation="0" wrapText="true" indent="0" shrinkToFit="false"/>
      <protection locked="true" hidden="false"/>
    </xf>
    <xf numFmtId="164" fontId="31" fillId="5" borderId="8" xfId="0" applyFont="true" applyBorder="true" applyAlignment="true" applyProtection="false">
      <alignment horizontal="center" vertical="center" textRotation="0" wrapText="true" indent="0" shrinkToFit="false"/>
      <protection locked="true" hidden="false"/>
    </xf>
    <xf numFmtId="164" fontId="31" fillId="5" borderId="9" xfId="0" applyFont="true" applyBorder="true" applyAlignment="true" applyProtection="false">
      <alignment horizontal="center" vertical="center" textRotation="0" wrapText="true" indent="0" shrinkToFit="false"/>
      <protection locked="true" hidden="false"/>
    </xf>
    <xf numFmtId="164" fontId="31" fillId="5" borderId="10" xfId="0" applyFont="true" applyBorder="true" applyAlignment="true" applyProtection="false">
      <alignment horizontal="center" vertical="center" textRotation="0" wrapText="true" indent="0" shrinkToFit="false"/>
      <protection locked="true" hidden="false"/>
    </xf>
    <xf numFmtId="164" fontId="31" fillId="5" borderId="11"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6" fontId="14" fillId="0" borderId="13" xfId="0" applyFont="true" applyBorder="true" applyAlignment="true" applyProtection="false">
      <alignment horizontal="center" vertical="center" textRotation="0" wrapText="true" indent="0" shrinkToFit="false"/>
      <protection locked="true" hidden="false"/>
    </xf>
    <xf numFmtId="165" fontId="14" fillId="0" borderId="14" xfId="0" applyFont="true" applyBorder="true" applyAlignment="true" applyProtection="false">
      <alignment horizontal="center" vertical="center" textRotation="0" wrapText="true" indent="0" shrinkToFit="false"/>
      <protection locked="true" hidden="false"/>
    </xf>
    <xf numFmtId="165" fontId="33" fillId="0" borderId="14" xfId="0" applyFont="true" applyBorder="true" applyAlignment="true" applyProtection="false">
      <alignment horizontal="center" vertical="center" textRotation="0" wrapText="false" indent="0" shrinkToFit="false"/>
      <protection locked="true" hidden="false"/>
    </xf>
    <xf numFmtId="167" fontId="33" fillId="0" borderId="13" xfId="0" applyFont="true" applyBorder="true" applyAlignment="true" applyProtection="false">
      <alignment horizontal="center" vertical="center" textRotation="0" wrapText="false" indent="0" shrinkToFit="false"/>
      <protection locked="true" hidden="false"/>
    </xf>
    <xf numFmtId="165" fontId="33" fillId="4" borderId="14" xfId="0" applyFont="true" applyBorder="true" applyAlignment="true" applyProtection="false">
      <alignment horizontal="center" vertical="center" textRotation="0" wrapText="true" indent="0" shrinkToFit="false"/>
      <protection locked="true" hidden="false"/>
    </xf>
    <xf numFmtId="166" fontId="14" fillId="0" borderId="15" xfId="0" applyFont="true" applyBorder="true" applyAlignment="true" applyProtection="false">
      <alignment horizontal="center" vertical="center" textRotation="0" wrapText="false" indent="0" shrinkToFit="false"/>
      <protection locked="true" hidden="false"/>
    </xf>
    <xf numFmtId="164" fontId="32" fillId="6" borderId="12" xfId="0" applyFont="true" applyBorder="true" applyAlignment="true" applyProtection="false">
      <alignment horizontal="center" vertical="center" textRotation="0" wrapText="true" indent="0" shrinkToFit="false"/>
      <protection locked="true" hidden="false"/>
    </xf>
    <xf numFmtId="166" fontId="31" fillId="6" borderId="13" xfId="0" applyFont="true" applyBorder="true" applyAlignment="true" applyProtection="false">
      <alignment horizontal="center" vertical="center" textRotation="0" wrapText="true" indent="0" shrinkToFit="false"/>
      <protection locked="true" hidden="false"/>
    </xf>
    <xf numFmtId="167" fontId="31" fillId="6" borderId="13" xfId="0" applyFont="true" applyBorder="true" applyAlignment="true" applyProtection="false">
      <alignment horizontal="center" vertical="center" textRotation="0" wrapText="true" indent="0" shrinkToFit="false"/>
      <protection locked="true" hidden="false"/>
    </xf>
    <xf numFmtId="164" fontId="31" fillId="6" borderId="15" xfId="0" applyFont="true" applyBorder="true" applyAlignment="true" applyProtection="false">
      <alignment horizontal="center" vertical="center" textRotation="0" wrapText="true" indent="0" shrinkToFit="false"/>
      <protection locked="true" hidden="false"/>
    </xf>
    <xf numFmtId="164" fontId="31" fillId="5" borderId="12" xfId="0" applyFont="true" applyBorder="true" applyAlignment="true" applyProtection="false">
      <alignment horizontal="center" vertical="center" textRotation="0" wrapText="true" indent="0" shrinkToFit="false"/>
      <protection locked="true" hidden="false"/>
    </xf>
    <xf numFmtId="164" fontId="31" fillId="5" borderId="2" xfId="0" applyFont="true" applyBorder="true" applyAlignment="true" applyProtection="false">
      <alignment horizontal="center" vertical="center" textRotation="0" wrapText="true" indent="0" shrinkToFit="false"/>
      <protection locked="true" hidden="false"/>
    </xf>
    <xf numFmtId="164" fontId="31" fillId="5" borderId="13" xfId="0" applyFont="true" applyBorder="true" applyAlignment="true" applyProtection="false">
      <alignment horizontal="center" vertical="center" textRotation="0" wrapText="true" indent="0" shrinkToFit="false"/>
      <protection locked="true" hidden="false"/>
    </xf>
    <xf numFmtId="164" fontId="31" fillId="5" borderId="16" xfId="0" applyFont="true" applyBorder="true" applyAlignment="true" applyProtection="false">
      <alignment horizontal="center" vertical="center" textRotation="0" wrapText="true" indent="0" shrinkToFit="false"/>
      <protection locked="true" hidden="false"/>
    </xf>
    <xf numFmtId="164" fontId="31" fillId="5" borderId="15"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6" fontId="14" fillId="0" borderId="18" xfId="0" applyFont="true" applyBorder="true" applyAlignment="true" applyProtection="false">
      <alignment horizontal="center" vertical="center" textRotation="0" wrapText="true" indent="0" shrinkToFit="false"/>
      <protection locked="true" hidden="false"/>
    </xf>
    <xf numFmtId="165" fontId="14" fillId="0" borderId="19" xfId="0" applyFont="true" applyBorder="true" applyAlignment="true" applyProtection="false">
      <alignment horizontal="center" vertical="center" textRotation="0" wrapText="true" indent="0" shrinkToFit="false"/>
      <protection locked="true" hidden="false"/>
    </xf>
    <xf numFmtId="166" fontId="14" fillId="0" borderId="2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top" textRotation="0" wrapText="true" indent="0" shrinkToFit="false"/>
      <protection locked="true" hidden="false"/>
    </xf>
    <xf numFmtId="165" fontId="14" fillId="0" borderId="0" xfId="0" applyFont="true" applyBorder="false" applyAlignment="true" applyProtection="false">
      <alignment horizontal="center" vertical="center" textRotation="0" wrapText="true" indent="0" shrinkToFit="false"/>
      <protection locked="true" hidden="false"/>
    </xf>
    <xf numFmtId="166" fontId="14" fillId="0" borderId="0" xfId="0" applyFont="true" applyBorder="false" applyAlignment="true" applyProtection="false">
      <alignment horizontal="center" vertical="center" textRotation="0" wrapText="true" indent="0" shrinkToFit="fals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xf numFmtId="164" fontId="31" fillId="5" borderId="21" xfId="0" applyFont="true" applyBorder="true" applyAlignment="true" applyProtection="false">
      <alignment horizontal="center" vertical="center" textRotation="0" wrapText="true" indent="0" shrinkToFit="false"/>
      <protection locked="true" hidden="false"/>
    </xf>
    <xf numFmtId="165" fontId="14" fillId="0" borderId="2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8" fontId="33" fillId="0" borderId="1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7" borderId="0" xfId="0" applyFont="true" applyBorder="false" applyAlignment="true" applyProtection="false">
      <alignment horizontal="center" vertical="center" textRotation="0" wrapText="false" indent="0" shrinkToFit="false"/>
      <protection locked="true" hidden="false"/>
    </xf>
    <xf numFmtId="164" fontId="31" fillId="8" borderId="7" xfId="0" applyFont="true" applyBorder="true" applyAlignment="true" applyProtection="false">
      <alignment horizontal="center" vertical="center" textRotation="0" wrapText="true" indent="0" shrinkToFit="false"/>
      <protection locked="true" hidden="false"/>
    </xf>
    <xf numFmtId="164" fontId="31" fillId="8" borderId="8" xfId="0" applyFont="true" applyBorder="true" applyAlignment="true" applyProtection="false">
      <alignment horizontal="center" vertical="center" textRotation="0" wrapText="true" indent="0" shrinkToFit="false"/>
      <protection locked="true" hidden="false"/>
    </xf>
    <xf numFmtId="164" fontId="31" fillId="8" borderId="9" xfId="0" applyFont="true" applyBorder="true" applyAlignment="true" applyProtection="false">
      <alignment horizontal="center" vertical="center" textRotation="0" wrapText="true" indent="0" shrinkToFit="false"/>
      <protection locked="true" hidden="false"/>
    </xf>
    <xf numFmtId="164" fontId="31" fillId="8" borderId="10" xfId="0" applyFont="true" applyBorder="true" applyAlignment="true" applyProtection="false">
      <alignment horizontal="center" vertical="center" textRotation="0" wrapText="true" indent="0" shrinkToFit="false"/>
      <protection locked="true" hidden="false"/>
    </xf>
    <xf numFmtId="164" fontId="31" fillId="8" borderId="11" xfId="0" applyFont="true" applyBorder="true" applyAlignment="true" applyProtection="false">
      <alignment horizontal="center" vertical="center" textRotation="0" wrapText="true" indent="0" shrinkToFit="false"/>
      <protection locked="true" hidden="false"/>
    </xf>
    <xf numFmtId="164" fontId="31" fillId="8" borderId="12" xfId="0" applyFont="true" applyBorder="true" applyAlignment="true" applyProtection="false">
      <alignment horizontal="center" vertical="center" textRotation="0" wrapText="true" indent="0" shrinkToFit="false"/>
      <protection locked="true" hidden="false"/>
    </xf>
    <xf numFmtId="164" fontId="31" fillId="8" borderId="2" xfId="0" applyFont="true" applyBorder="true" applyAlignment="true" applyProtection="false">
      <alignment horizontal="center" vertical="center" textRotation="0" wrapText="true" indent="0" shrinkToFit="false"/>
      <protection locked="true" hidden="false"/>
    </xf>
    <xf numFmtId="164" fontId="31" fillId="8" borderId="13" xfId="0" applyFont="true" applyBorder="true" applyAlignment="true" applyProtection="false">
      <alignment horizontal="center" vertical="center" textRotation="0" wrapText="true" indent="0" shrinkToFit="false"/>
      <protection locked="true" hidden="false"/>
    </xf>
    <xf numFmtId="164" fontId="31" fillId="8" borderId="16" xfId="0" applyFont="true" applyBorder="true" applyAlignment="true" applyProtection="false">
      <alignment horizontal="center" vertical="center" textRotation="0" wrapText="true" indent="0" shrinkToFit="false"/>
      <protection locked="true" hidden="false"/>
    </xf>
    <xf numFmtId="164" fontId="31" fillId="8" borderId="15" xfId="0" applyFont="true" applyBorder="true" applyAlignment="true" applyProtection="false">
      <alignment horizontal="center" vertical="center" textRotation="0" wrapText="true" indent="0" shrinkToFit="false"/>
      <protection locked="true" hidden="false"/>
    </xf>
    <xf numFmtId="165" fontId="14" fillId="0" borderId="22" xfId="0" applyFont="true" applyBorder="true" applyAlignment="true" applyProtection="false">
      <alignment horizontal="center" vertical="center" textRotation="0" wrapText="false" indent="0" shrinkToFit="false"/>
      <protection locked="true" hidden="false"/>
    </xf>
    <xf numFmtId="164" fontId="31" fillId="8" borderId="21" xfId="0" applyFont="true" applyBorder="true" applyAlignment="true" applyProtection="false">
      <alignment horizontal="center" vertical="center" textRotation="0" wrapText="true" indent="0" shrinkToFit="false"/>
      <protection locked="true" hidden="false"/>
    </xf>
    <xf numFmtId="164" fontId="13" fillId="7" borderId="0" xfId="0" applyFont="true" applyBorder="false" applyAlignment="true" applyProtection="false">
      <alignment horizontal="center" vertical="center" textRotation="0" wrapText="true" indent="0" shrinkToFit="false"/>
      <protection locked="true" hidden="false"/>
    </xf>
    <xf numFmtId="165" fontId="14" fillId="7" borderId="0" xfId="0" applyFont="true" applyBorder="false" applyAlignment="true" applyProtection="false">
      <alignment horizontal="center" vertical="center" textRotation="0" wrapText="true" indent="0" shrinkToFit="false"/>
      <protection locked="true" hidden="false"/>
    </xf>
    <xf numFmtId="166" fontId="14" fillId="7" borderId="0" xfId="0" applyFont="true" applyBorder="false" applyAlignment="true" applyProtection="false">
      <alignment horizontal="center" vertical="center" textRotation="0" wrapText="true" indent="0" shrinkToFit="false"/>
      <protection locked="true" hidden="false"/>
    </xf>
    <xf numFmtId="166" fontId="14" fillId="7" borderId="0" xfId="0" applyFont="true" applyBorder="fals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5" fontId="14" fillId="0" borderId="19" xfId="0" applyFont="true" applyBorder="true" applyAlignment="true" applyProtection="false">
      <alignment horizontal="center" vertical="center" textRotation="0" wrapText="true" indent="0" shrinkToFit="false"/>
      <protection locked="true" hidden="false"/>
    </xf>
    <xf numFmtId="164" fontId="36" fillId="8" borderId="1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7" fontId="33" fillId="4" borderId="0" xfId="0" applyFont="true" applyBorder="false" applyAlignment="true" applyProtection="false">
      <alignment horizontal="center" vertical="center" textRotation="0" wrapText="false" indent="0" shrinkToFit="false"/>
      <protection locked="true" hidden="false"/>
    </xf>
    <xf numFmtId="164" fontId="32" fillId="8" borderId="13" xfId="0" applyFont="true" applyBorder="true" applyAlignment="true" applyProtection="false">
      <alignment horizontal="center" vertical="center" textRotation="0" wrapText="true" indent="0" shrinkToFit="false"/>
      <protection locked="true" hidden="false"/>
    </xf>
    <xf numFmtId="164" fontId="32" fillId="7" borderId="0" xfId="0" applyFont="true" applyBorder="fals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4" fontId="31" fillId="2" borderId="7" xfId="0" applyFont="true" applyBorder="true" applyAlignment="true" applyProtection="false">
      <alignment horizontal="center" vertical="center" textRotation="0" wrapText="true" indent="0" shrinkToFit="false"/>
      <protection locked="true" hidden="false"/>
    </xf>
    <xf numFmtId="164" fontId="31" fillId="2" borderId="8" xfId="0" applyFont="true" applyBorder="true" applyAlignment="true" applyProtection="false">
      <alignment horizontal="center" vertical="center" textRotation="0" wrapText="true" indent="0" shrinkToFit="false"/>
      <protection locked="true" hidden="false"/>
    </xf>
    <xf numFmtId="164" fontId="31" fillId="2" borderId="9" xfId="0" applyFont="true" applyBorder="true" applyAlignment="true" applyProtection="false">
      <alignment horizontal="center" vertical="center" textRotation="0" wrapText="true" indent="0" shrinkToFit="false"/>
      <protection locked="true" hidden="false"/>
    </xf>
    <xf numFmtId="164" fontId="31" fillId="2" borderId="10" xfId="0" applyFont="true" applyBorder="true" applyAlignment="true" applyProtection="false">
      <alignment horizontal="center" vertical="center" textRotation="0" wrapText="true" indent="0" shrinkToFit="false"/>
      <protection locked="true" hidden="false"/>
    </xf>
    <xf numFmtId="164" fontId="31" fillId="2" borderId="11" xfId="0" applyFont="true" applyBorder="true" applyAlignment="true" applyProtection="false">
      <alignment horizontal="center" vertical="center" textRotation="0" wrapText="true" indent="0" shrinkToFit="false"/>
      <protection locked="true" hidden="false"/>
    </xf>
    <xf numFmtId="164" fontId="32" fillId="9" borderId="12" xfId="0" applyFont="true" applyBorder="true" applyAlignment="true" applyProtection="false">
      <alignment horizontal="center" vertical="center" textRotation="0" wrapText="true" indent="0" shrinkToFit="false"/>
      <protection locked="true" hidden="false"/>
    </xf>
    <xf numFmtId="166" fontId="31" fillId="9" borderId="13" xfId="0" applyFont="true" applyBorder="true" applyAlignment="true" applyProtection="false">
      <alignment horizontal="center" vertical="center" textRotation="0" wrapText="true" indent="0" shrinkToFit="false"/>
      <protection locked="true" hidden="false"/>
    </xf>
    <xf numFmtId="167" fontId="31" fillId="9" borderId="13" xfId="0" applyFont="true" applyBorder="true" applyAlignment="true" applyProtection="false">
      <alignment horizontal="center" vertical="center" textRotation="0" wrapText="true" indent="0" shrinkToFit="false"/>
      <protection locked="true" hidden="false"/>
    </xf>
    <xf numFmtId="164" fontId="31" fillId="9" borderId="15" xfId="0" applyFont="true" applyBorder="true" applyAlignment="true" applyProtection="false">
      <alignment horizontal="center" vertical="center" textRotation="0" wrapText="true" indent="0" shrinkToFit="false"/>
      <protection locked="true" hidden="false"/>
    </xf>
    <xf numFmtId="166" fontId="0" fillId="0" borderId="15" xfId="0" applyFont="false" applyBorder="true" applyAlignment="true" applyProtection="false">
      <alignment horizontal="center" vertical="center" textRotation="0" wrapText="false" indent="0" shrinkToFit="false"/>
      <protection locked="true" hidden="false"/>
    </xf>
    <xf numFmtId="164" fontId="31" fillId="2" borderId="12" xfId="0" applyFont="true" applyBorder="true" applyAlignment="true" applyProtection="false">
      <alignment horizontal="center" vertical="center" textRotation="0" wrapText="true" indent="0" shrinkToFit="false"/>
      <protection locked="true" hidden="false"/>
    </xf>
    <xf numFmtId="164" fontId="31" fillId="2" borderId="2" xfId="0" applyFont="true" applyBorder="true" applyAlignment="true" applyProtection="false">
      <alignment horizontal="center" vertical="center" textRotation="0" wrapText="true" indent="0" shrinkToFit="false"/>
      <protection locked="true" hidden="false"/>
    </xf>
    <xf numFmtId="164" fontId="31" fillId="2" borderId="13" xfId="0" applyFont="true" applyBorder="true" applyAlignment="true" applyProtection="false">
      <alignment horizontal="center" vertical="center" textRotation="0" wrapText="true" indent="0" shrinkToFit="false"/>
      <protection locked="true" hidden="false"/>
    </xf>
    <xf numFmtId="164" fontId="31" fillId="2" borderId="16" xfId="0" applyFont="true" applyBorder="true" applyAlignment="true" applyProtection="false">
      <alignment horizontal="center" vertical="center" textRotation="0" wrapText="true" indent="0" shrinkToFit="false"/>
      <protection locked="true" hidden="false"/>
    </xf>
    <xf numFmtId="164" fontId="31" fillId="2" borderId="15" xfId="0" applyFont="true" applyBorder="true" applyAlignment="true" applyProtection="false">
      <alignment horizontal="center" vertical="center" textRotation="0" wrapText="true" indent="0" shrinkToFit="false"/>
      <protection locked="true" hidden="false"/>
    </xf>
    <xf numFmtId="164" fontId="31" fillId="2" borderId="21" xfId="0" applyFont="true" applyBorder="true" applyAlignment="true" applyProtection="false">
      <alignment horizontal="center" vertical="center" textRotation="0" wrapText="true" indent="0" shrinkToFit="false"/>
      <protection locked="true" hidden="false"/>
    </xf>
    <xf numFmtId="164" fontId="36" fillId="2" borderId="13" xfId="0" applyFont="true" applyBorder="true" applyAlignment="true" applyProtection="false">
      <alignment horizontal="center" vertical="center" textRotation="0" wrapText="true" indent="0" shrinkToFit="false"/>
      <protection locked="true" hidden="false"/>
    </xf>
    <xf numFmtId="164" fontId="32" fillId="2" borderId="1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9A54E"/>
      <rgbColor rgb="FF800080"/>
      <rgbColor rgb="FF008080"/>
      <rgbColor rgb="FFC0C0C0"/>
      <rgbColor rgb="FF808080"/>
      <rgbColor rgb="FF93A9CF"/>
      <rgbColor rgb="FFAA4643"/>
      <rgbColor rgb="FFFFFFCC"/>
      <rgbColor rgb="FFCCFFFF"/>
      <rgbColor rgb="FF660066"/>
      <rgbColor rgb="FFD19392"/>
      <rgbColor rgb="FF0066CC"/>
      <rgbColor rgb="FFCAD9EB"/>
      <rgbColor rgb="FF000080"/>
      <rgbColor rgb="FFFF00FF"/>
      <rgbColor rgb="FFFFFF00"/>
      <rgbColor rgb="FF00FFFF"/>
      <rgbColor rgb="FF800080"/>
      <rgbColor rgb="FF800000"/>
      <rgbColor rgb="FF008080"/>
      <rgbColor rgb="FF0000FF"/>
      <rgbColor rgb="FF00CCFF"/>
      <rgbColor rgb="FFEEECE1"/>
      <rgbColor rgb="FFCCFFCC"/>
      <rgbColor rgb="FFFFFF99"/>
      <rgbColor rgb="FFD9D9D9"/>
      <rgbColor rgb="FFE6B9B8"/>
      <rgbColor rgb="FFCC99FF"/>
      <rgbColor rgb="FFFFCC99"/>
      <rgbColor rgb="FF3366FF"/>
      <rgbColor rgb="FF33CCCC"/>
      <rgbColor rgb="FFB9CD96"/>
      <rgbColor rgb="FFFFCC00"/>
      <rgbColor rgb="FFDB843D"/>
      <rgbColor rgb="FFFF6600"/>
      <rgbColor rgb="FF4572A7"/>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IMPORT żywego drobiu w latach 2015-2023 
(masa netto w kg)</a:t>
            </a:r>
          </a:p>
        </c:rich>
      </c:tx>
      <c:layout>
        <c:manualLayout>
          <c:xMode val="edge"/>
          <c:yMode val="edge"/>
          <c:x val="0.33660201304592"/>
          <c:y val="0.0575433705080545"/>
        </c:manualLayout>
      </c:layout>
      <c:overlay val="0"/>
      <c:spPr>
        <a:noFill/>
        <a:ln w="0">
          <a:noFill/>
        </a:ln>
      </c:spPr>
    </c:title>
    <c:autoTitleDeleted val="0"/>
    <c:plotArea>
      <c:layout>
        <c:manualLayout>
          <c:xMode val="edge"/>
          <c:yMode val="edge"/>
          <c:x val="0.0988379627629703"/>
          <c:y val="0.149395910780669"/>
          <c:w val="0.84293058015465"/>
          <c:h val="0.68796468401487"/>
        </c:manualLayout>
      </c:layout>
      <c:barChart>
        <c:barDir val="col"/>
        <c:grouping val="clustered"/>
        <c:varyColors val="0"/>
        <c:ser>
          <c:idx val="0"/>
          <c:order val="0"/>
          <c:tx>
            <c:strRef>
              <c:f>"2015"</c:f>
              <c:strCache>
                <c:ptCount val="1"/>
                <c:pt idx="0">
                  <c:v>2015</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ne zywy drob'!$A$6:$A$17</c:f>
              <c:strCache>
                <c:ptCount val="12"/>
                <c:pt idx="0">
                  <c:v>I</c:v>
                </c:pt>
                <c:pt idx="1">
                  <c:v>II</c:v>
                </c:pt>
                <c:pt idx="2">
                  <c:v>III</c:v>
                </c:pt>
                <c:pt idx="3">
                  <c:v>IV</c:v>
                </c:pt>
                <c:pt idx="4">
                  <c:v>V</c:v>
                </c:pt>
                <c:pt idx="5">
                  <c:v>VI</c:v>
                </c:pt>
                <c:pt idx="6">
                  <c:v>VII</c:v>
                </c:pt>
                <c:pt idx="7">
                  <c:v>VIII</c:v>
                </c:pt>
                <c:pt idx="8">
                  <c:v>IX</c:v>
                </c:pt>
                <c:pt idx="9">
                  <c:v>X</c:v>
                </c:pt>
                <c:pt idx="10">
                  <c:v>XI</c:v>
                </c:pt>
                <c:pt idx="11">
                  <c:v>XII</c:v>
                </c:pt>
              </c:strCache>
            </c:strRef>
          </c:cat>
          <c:val>
            <c:numRef>
              <c:f>'dane zywy drob'!$G$6:$G$17</c:f>
              <c:numCache>
                <c:formatCode>General</c:formatCode>
                <c:ptCount val="12"/>
                <c:pt idx="0">
                  <c:v>3470609</c:v>
                </c:pt>
                <c:pt idx="1">
                  <c:v>5120071</c:v>
                </c:pt>
                <c:pt idx="2">
                  <c:v>8428014</c:v>
                </c:pt>
                <c:pt idx="3">
                  <c:v>9926162</c:v>
                </c:pt>
                <c:pt idx="4">
                  <c:v>3305409</c:v>
                </c:pt>
                <c:pt idx="5">
                  <c:v>10484379</c:v>
                </c:pt>
                <c:pt idx="6">
                  <c:v>10520110</c:v>
                </c:pt>
                <c:pt idx="7">
                  <c:v>8450447</c:v>
                </c:pt>
                <c:pt idx="8">
                  <c:v>10680369</c:v>
                </c:pt>
                <c:pt idx="9">
                  <c:v>6108361</c:v>
                </c:pt>
                <c:pt idx="10">
                  <c:v>13834084</c:v>
                </c:pt>
                <c:pt idx="11">
                  <c:v>5979850</c:v>
                </c:pt>
              </c:numCache>
            </c:numRef>
          </c:val>
        </c:ser>
        <c:ser>
          <c:idx val="1"/>
          <c:order val="1"/>
          <c:tx>
            <c:strRef>
              <c:f>'dane zywy drob'!$H$5</c:f>
              <c:strCache>
                <c:ptCount val="1"/>
                <c:pt idx="0">
                  <c:v>2017</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ne zywy drob'!$A$6:$A$17</c:f>
              <c:strCache>
                <c:ptCount val="12"/>
                <c:pt idx="0">
                  <c:v>I</c:v>
                </c:pt>
                <c:pt idx="1">
                  <c:v>II</c:v>
                </c:pt>
                <c:pt idx="2">
                  <c:v>III</c:v>
                </c:pt>
                <c:pt idx="3">
                  <c:v>IV</c:v>
                </c:pt>
                <c:pt idx="4">
                  <c:v>V</c:v>
                </c:pt>
                <c:pt idx="5">
                  <c:v>VI</c:v>
                </c:pt>
                <c:pt idx="6">
                  <c:v>VII</c:v>
                </c:pt>
                <c:pt idx="7">
                  <c:v>VIII</c:v>
                </c:pt>
                <c:pt idx="8">
                  <c:v>IX</c:v>
                </c:pt>
                <c:pt idx="9">
                  <c:v>X</c:v>
                </c:pt>
                <c:pt idx="10">
                  <c:v>XI</c:v>
                </c:pt>
                <c:pt idx="11">
                  <c:v>XII</c:v>
                </c:pt>
              </c:strCache>
            </c:strRef>
          </c:cat>
          <c:val>
            <c:numRef>
              <c:f>'dane zywy drob'!$H$6:$H$17</c:f>
              <c:numCache>
                <c:formatCode>General</c:formatCode>
                <c:ptCount val="12"/>
                <c:pt idx="0">
                  <c:v>4064921</c:v>
                </c:pt>
                <c:pt idx="1">
                  <c:v>5821139</c:v>
                </c:pt>
                <c:pt idx="2">
                  <c:v>6768344</c:v>
                </c:pt>
                <c:pt idx="3">
                  <c:v>11428342</c:v>
                </c:pt>
                <c:pt idx="4">
                  <c:v>9591403</c:v>
                </c:pt>
                <c:pt idx="5">
                  <c:v>10929127</c:v>
                </c:pt>
                <c:pt idx="6">
                  <c:v>8409985</c:v>
                </c:pt>
                <c:pt idx="7">
                  <c:v>6852508</c:v>
                </c:pt>
                <c:pt idx="8">
                  <c:v>11629397</c:v>
                </c:pt>
                <c:pt idx="9">
                  <c:v>8185554</c:v>
                </c:pt>
                <c:pt idx="10">
                  <c:v>7195713</c:v>
                </c:pt>
                <c:pt idx="11">
                  <c:v>12861816</c:v>
                </c:pt>
              </c:numCache>
            </c:numRef>
          </c:val>
        </c:ser>
        <c:ser>
          <c:idx val="2"/>
          <c:order val="2"/>
          <c:tx>
            <c:strRef>
              <c:f>'dane zywy drob'!$I$5</c:f>
              <c:strCache>
                <c:ptCount val="1"/>
                <c:pt idx="0">
                  <c:v>2018</c:v>
                </c:pt>
              </c:strCache>
            </c:strRef>
          </c:tx>
          <c:spPr>
            <a:solidFill>
              <a:srgbClr val="ffff00"/>
            </a:solidFill>
            <a:ln w="12600">
              <a:solidFill>
                <a:srgbClr val="ffff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ne zywy drob'!$A$6:$A$17</c:f>
              <c:strCache>
                <c:ptCount val="12"/>
                <c:pt idx="0">
                  <c:v>I</c:v>
                </c:pt>
                <c:pt idx="1">
                  <c:v>II</c:v>
                </c:pt>
                <c:pt idx="2">
                  <c:v>III</c:v>
                </c:pt>
                <c:pt idx="3">
                  <c:v>IV</c:v>
                </c:pt>
                <c:pt idx="4">
                  <c:v>V</c:v>
                </c:pt>
                <c:pt idx="5">
                  <c:v>VI</c:v>
                </c:pt>
                <c:pt idx="6">
                  <c:v>VII</c:v>
                </c:pt>
                <c:pt idx="7">
                  <c:v>VIII</c:v>
                </c:pt>
                <c:pt idx="8">
                  <c:v>IX</c:v>
                </c:pt>
                <c:pt idx="9">
                  <c:v>X</c:v>
                </c:pt>
                <c:pt idx="10">
                  <c:v>XI</c:v>
                </c:pt>
                <c:pt idx="11">
                  <c:v>XII</c:v>
                </c:pt>
              </c:strCache>
            </c:strRef>
          </c:cat>
          <c:val>
            <c:numRef>
              <c:f>'dane zywy drob'!$I$6:$I$17</c:f>
              <c:numCache>
                <c:formatCode>General</c:formatCode>
                <c:ptCount val="12"/>
                <c:pt idx="0">
                  <c:v>4415600</c:v>
                </c:pt>
                <c:pt idx="1">
                  <c:v>5745147</c:v>
                </c:pt>
                <c:pt idx="2">
                  <c:v>6380415</c:v>
                </c:pt>
                <c:pt idx="3">
                  <c:v>10846121</c:v>
                </c:pt>
                <c:pt idx="4">
                  <c:v>7480324</c:v>
                </c:pt>
                <c:pt idx="5">
                  <c:v>9708082</c:v>
                </c:pt>
                <c:pt idx="6">
                  <c:v>7043428</c:v>
                </c:pt>
                <c:pt idx="7">
                  <c:v>12886025</c:v>
                </c:pt>
                <c:pt idx="8">
                  <c:v>11317395</c:v>
                </c:pt>
                <c:pt idx="9">
                  <c:v>7815838</c:v>
                </c:pt>
                <c:pt idx="10">
                  <c:v>8303450</c:v>
                </c:pt>
                <c:pt idx="11">
                  <c:v>8762284</c:v>
                </c:pt>
              </c:numCache>
            </c:numRef>
          </c:val>
        </c:ser>
        <c:ser>
          <c:idx val="3"/>
          <c:order val="3"/>
          <c:tx>
            <c:strRef>
              <c:f>'dane zywy drob'!$J$5</c:f>
              <c:strCache>
                <c:ptCount val="1"/>
                <c:pt idx="0">
                  <c:v>2019</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ne zywy drob'!$A$6:$A$17</c:f>
              <c:strCache>
                <c:ptCount val="12"/>
                <c:pt idx="0">
                  <c:v>I</c:v>
                </c:pt>
                <c:pt idx="1">
                  <c:v>II</c:v>
                </c:pt>
                <c:pt idx="2">
                  <c:v>III</c:v>
                </c:pt>
                <c:pt idx="3">
                  <c:v>IV</c:v>
                </c:pt>
                <c:pt idx="4">
                  <c:v>V</c:v>
                </c:pt>
                <c:pt idx="5">
                  <c:v>VI</c:v>
                </c:pt>
                <c:pt idx="6">
                  <c:v>VII</c:v>
                </c:pt>
                <c:pt idx="7">
                  <c:v>VIII</c:v>
                </c:pt>
                <c:pt idx="8">
                  <c:v>IX</c:v>
                </c:pt>
                <c:pt idx="9">
                  <c:v>X</c:v>
                </c:pt>
                <c:pt idx="10">
                  <c:v>XI</c:v>
                </c:pt>
                <c:pt idx="11">
                  <c:v>XII</c:v>
                </c:pt>
              </c:strCache>
            </c:strRef>
          </c:cat>
          <c:val>
            <c:numRef>
              <c:f>'dane zywy drob'!$J$6:$J$17</c:f>
              <c:numCache>
                <c:formatCode>General</c:formatCode>
                <c:ptCount val="12"/>
                <c:pt idx="0">
                  <c:v>8808932</c:v>
                </c:pt>
                <c:pt idx="1">
                  <c:v>7201967</c:v>
                </c:pt>
                <c:pt idx="2">
                  <c:v>6958969</c:v>
                </c:pt>
                <c:pt idx="3">
                  <c:v>9251863</c:v>
                </c:pt>
                <c:pt idx="4">
                  <c:v>9661150</c:v>
                </c:pt>
                <c:pt idx="5">
                  <c:v>10242922</c:v>
                </c:pt>
                <c:pt idx="6">
                  <c:v>10647734</c:v>
                </c:pt>
                <c:pt idx="7">
                  <c:v>9196082</c:v>
                </c:pt>
                <c:pt idx="8">
                  <c:v>8110179</c:v>
                </c:pt>
                <c:pt idx="9">
                  <c:v>9324806</c:v>
                </c:pt>
                <c:pt idx="10">
                  <c:v>10092801</c:v>
                </c:pt>
                <c:pt idx="11">
                  <c:v>7892327</c:v>
                </c:pt>
              </c:numCache>
            </c:numRef>
          </c:val>
        </c:ser>
        <c:ser>
          <c:idx val="4"/>
          <c:order val="4"/>
          <c:tx>
            <c:strRef>
              <c:f>'dane zywy drob'!$K$5</c:f>
              <c:strCache>
                <c:ptCount val="1"/>
                <c:pt idx="0">
                  <c:v>2020</c:v>
                </c:pt>
              </c:strCache>
            </c:strRef>
          </c:tx>
          <c:spPr>
            <a:solidFill>
              <a:srgbClr val="d19392"/>
            </a:solidFill>
            <a:ln w="0">
              <a:noFill/>
            </a:ln>
          </c:spPr>
          <c:invertIfNegative val="0"/>
          <c:dPt>
            <c:idx val="0"/>
            <c:invertIfNegative val="0"/>
            <c:spPr>
              <a:solidFill>
                <a:srgbClr val="e6b9b8"/>
              </a:solidFill>
              <a:ln w="12600">
                <a:solidFill>
                  <a:srgbClr val="ffcc99"/>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ne zywy drob'!$A$6:$A$17</c:f>
              <c:strCache>
                <c:ptCount val="12"/>
                <c:pt idx="0">
                  <c:v>I</c:v>
                </c:pt>
                <c:pt idx="1">
                  <c:v>II</c:v>
                </c:pt>
                <c:pt idx="2">
                  <c:v>III</c:v>
                </c:pt>
                <c:pt idx="3">
                  <c:v>IV</c:v>
                </c:pt>
                <c:pt idx="4">
                  <c:v>V</c:v>
                </c:pt>
                <c:pt idx="5">
                  <c:v>VI</c:v>
                </c:pt>
                <c:pt idx="6">
                  <c:v>VII</c:v>
                </c:pt>
                <c:pt idx="7">
                  <c:v>VIII</c:v>
                </c:pt>
                <c:pt idx="8">
                  <c:v>IX</c:v>
                </c:pt>
                <c:pt idx="9">
                  <c:v>X</c:v>
                </c:pt>
                <c:pt idx="10">
                  <c:v>XI</c:v>
                </c:pt>
                <c:pt idx="11">
                  <c:v>XII</c:v>
                </c:pt>
              </c:strCache>
            </c:strRef>
          </c:cat>
          <c:val>
            <c:numRef>
              <c:f>'dane zywy drob'!$K$6:$K$17</c:f>
              <c:numCache>
                <c:formatCode>General</c:formatCode>
                <c:ptCount val="12"/>
                <c:pt idx="0">
                  <c:v>8345843</c:v>
                </c:pt>
                <c:pt idx="1">
                  <c:v>6130939</c:v>
                </c:pt>
                <c:pt idx="2">
                  <c:v>5690611</c:v>
                </c:pt>
                <c:pt idx="3">
                  <c:v>9177580</c:v>
                </c:pt>
                <c:pt idx="4">
                  <c:v>9284837</c:v>
                </c:pt>
                <c:pt idx="5">
                  <c:v>11388944</c:v>
                </c:pt>
                <c:pt idx="6">
                  <c:v>10566000</c:v>
                </c:pt>
                <c:pt idx="7">
                  <c:v>6591130</c:v>
                </c:pt>
                <c:pt idx="8">
                  <c:v>10574594</c:v>
                </c:pt>
                <c:pt idx="9">
                  <c:v>8723860</c:v>
                </c:pt>
                <c:pt idx="10">
                  <c:v>8115376</c:v>
                </c:pt>
                <c:pt idx="11">
                  <c:v>9181282</c:v>
                </c:pt>
              </c:numCache>
            </c:numRef>
          </c:val>
        </c:ser>
        <c:ser>
          <c:idx val="5"/>
          <c:order val="5"/>
          <c:tx>
            <c:strRef>
              <c:f>'dane zywy drob'!$L$5</c:f>
              <c:strCache>
                <c:ptCount val="1"/>
                <c:pt idx="0">
                  <c:v>2021</c:v>
                </c:pt>
              </c:strCache>
            </c:strRef>
          </c:tx>
          <c:spPr>
            <a:solidFill>
              <a:srgbClr val="b9cd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ne zywy drob'!$A$6:$A$17</c:f>
              <c:strCache>
                <c:ptCount val="12"/>
                <c:pt idx="0">
                  <c:v>I</c:v>
                </c:pt>
                <c:pt idx="1">
                  <c:v>II</c:v>
                </c:pt>
                <c:pt idx="2">
                  <c:v>III</c:v>
                </c:pt>
                <c:pt idx="3">
                  <c:v>IV</c:v>
                </c:pt>
                <c:pt idx="4">
                  <c:v>V</c:v>
                </c:pt>
                <c:pt idx="5">
                  <c:v>VI</c:v>
                </c:pt>
                <c:pt idx="6">
                  <c:v>VII</c:v>
                </c:pt>
                <c:pt idx="7">
                  <c:v>VIII</c:v>
                </c:pt>
                <c:pt idx="8">
                  <c:v>IX</c:v>
                </c:pt>
                <c:pt idx="9">
                  <c:v>X</c:v>
                </c:pt>
                <c:pt idx="10">
                  <c:v>XI</c:v>
                </c:pt>
                <c:pt idx="11">
                  <c:v>XII</c:v>
                </c:pt>
              </c:strCache>
            </c:strRef>
          </c:cat>
          <c:val>
            <c:numRef>
              <c:f>'dane zywy drob'!$L$6:$L$17</c:f>
              <c:numCache>
                <c:formatCode>General</c:formatCode>
                <c:ptCount val="12"/>
                <c:pt idx="0">
                  <c:v>7236196</c:v>
                </c:pt>
                <c:pt idx="1">
                  <c:v>5750419</c:v>
                </c:pt>
                <c:pt idx="2">
                  <c:v>8672004</c:v>
                </c:pt>
                <c:pt idx="3">
                  <c:v>8918254</c:v>
                </c:pt>
                <c:pt idx="4">
                  <c:v>9692298</c:v>
                </c:pt>
                <c:pt idx="5">
                  <c:v>11131089</c:v>
                </c:pt>
                <c:pt idx="6">
                  <c:v>14184172</c:v>
                </c:pt>
                <c:pt idx="7">
                  <c:v>9667921</c:v>
                </c:pt>
                <c:pt idx="8">
                  <c:v>12244090</c:v>
                </c:pt>
                <c:pt idx="9">
                  <c:v>10116799</c:v>
                </c:pt>
                <c:pt idx="10">
                  <c:v>11580987</c:v>
                </c:pt>
                <c:pt idx="11">
                  <c:v>9509933</c:v>
                </c:pt>
              </c:numCache>
            </c:numRef>
          </c:val>
        </c:ser>
        <c:ser>
          <c:idx val="6"/>
          <c:order val="6"/>
          <c:tx>
            <c:strRef>
              <c:f>'dane zywy drob'!$M$5</c:f>
              <c:strCache>
                <c:ptCount val="1"/>
                <c:pt idx="0">
                  <c:v>2022</c:v>
                </c:pt>
              </c:strCache>
            </c:strRef>
          </c:tx>
          <c:spPr>
            <a:solidFill>
              <a:srgbClr val="00ffff"/>
            </a:solidFill>
            <a:ln w="12600">
              <a:solidFill>
                <a:srgbClr val="00ff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ne zywy drob'!$A$6:$A$17</c:f>
              <c:strCache>
                <c:ptCount val="12"/>
                <c:pt idx="0">
                  <c:v>I</c:v>
                </c:pt>
                <c:pt idx="1">
                  <c:v>II</c:v>
                </c:pt>
                <c:pt idx="2">
                  <c:v>III</c:v>
                </c:pt>
                <c:pt idx="3">
                  <c:v>IV</c:v>
                </c:pt>
                <c:pt idx="4">
                  <c:v>V</c:v>
                </c:pt>
                <c:pt idx="5">
                  <c:v>VI</c:v>
                </c:pt>
                <c:pt idx="6">
                  <c:v>VII</c:v>
                </c:pt>
                <c:pt idx="7">
                  <c:v>VIII</c:v>
                </c:pt>
                <c:pt idx="8">
                  <c:v>IX</c:v>
                </c:pt>
                <c:pt idx="9">
                  <c:v>X</c:v>
                </c:pt>
                <c:pt idx="10">
                  <c:v>XI</c:v>
                </c:pt>
                <c:pt idx="11">
                  <c:v>XII</c:v>
                </c:pt>
              </c:strCache>
            </c:strRef>
          </c:cat>
          <c:val>
            <c:numRef>
              <c:f>'dane zywy drob'!$M$6:$M$17</c:f>
              <c:numCache>
                <c:formatCode>General</c:formatCode>
                <c:ptCount val="12"/>
                <c:pt idx="0">
                  <c:v>10832494</c:v>
                </c:pt>
                <c:pt idx="1">
                  <c:v>9646424</c:v>
                </c:pt>
                <c:pt idx="2">
                  <c:v>10981864</c:v>
                </c:pt>
                <c:pt idx="3">
                  <c:v>10557871</c:v>
                </c:pt>
                <c:pt idx="4">
                  <c:v>16545191</c:v>
                </c:pt>
                <c:pt idx="5">
                  <c:v>14895278</c:v>
                </c:pt>
                <c:pt idx="6">
                  <c:v>13363479</c:v>
                </c:pt>
                <c:pt idx="7">
                  <c:v>12594926</c:v>
                </c:pt>
                <c:pt idx="8">
                  <c:v>15435254</c:v>
                </c:pt>
                <c:pt idx="9">
                  <c:v>14008190</c:v>
                </c:pt>
                <c:pt idx="10">
                  <c:v>12785007</c:v>
                </c:pt>
                <c:pt idx="11">
                  <c:v>13023569</c:v>
                </c:pt>
              </c:numCache>
            </c:numRef>
          </c:val>
        </c:ser>
        <c:ser>
          <c:idx val="7"/>
          <c:order val="7"/>
          <c:tx>
            <c:strRef>
              <c:f>'dane zywy drob'!$N$5</c:f>
              <c:strCache>
                <c:ptCount val="1"/>
                <c:pt idx="0">
                  <c:v>2023*</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ne zywy drob'!$A$6:$A$17</c:f>
              <c:strCache>
                <c:ptCount val="12"/>
                <c:pt idx="0">
                  <c:v>I</c:v>
                </c:pt>
                <c:pt idx="1">
                  <c:v>II</c:v>
                </c:pt>
                <c:pt idx="2">
                  <c:v>III</c:v>
                </c:pt>
                <c:pt idx="3">
                  <c:v>IV</c:v>
                </c:pt>
                <c:pt idx="4">
                  <c:v>V</c:v>
                </c:pt>
                <c:pt idx="5">
                  <c:v>VI</c:v>
                </c:pt>
                <c:pt idx="6">
                  <c:v>VII</c:v>
                </c:pt>
                <c:pt idx="7">
                  <c:v>VIII</c:v>
                </c:pt>
                <c:pt idx="8">
                  <c:v>IX</c:v>
                </c:pt>
                <c:pt idx="9">
                  <c:v>X</c:v>
                </c:pt>
                <c:pt idx="10">
                  <c:v>XI</c:v>
                </c:pt>
                <c:pt idx="11">
                  <c:v>XII</c:v>
                </c:pt>
              </c:strCache>
            </c:strRef>
          </c:cat>
          <c:val>
            <c:numRef>
              <c:f>'dane zywy drob'!$N$6:$N$17</c:f>
              <c:numCache>
                <c:formatCode>General</c:formatCode>
                <c:ptCount val="12"/>
                <c:pt idx="0">
                  <c:v>11829352</c:v>
                </c:pt>
                <c:pt idx="1">
                  <c:v>9335195</c:v>
                </c:pt>
                <c:pt idx="2">
                  <c:v>12729993</c:v>
                </c:pt>
                <c:pt idx="3">
                  <c:v>12241029</c:v>
                </c:pt>
                <c:pt idx="4">
                  <c:v>15564837</c:v>
                </c:pt>
                <c:pt idx="5">
                  <c:v>13426407</c:v>
                </c:pt>
                <c:pt idx="6">
                  <c:v>15272446</c:v>
                </c:pt>
                <c:pt idx="7">
                  <c:v>8719064</c:v>
                </c:pt>
              </c:numCache>
            </c:numRef>
          </c:val>
        </c:ser>
        <c:gapWidth val="150"/>
        <c:overlap val="0"/>
        <c:axId val="75800481"/>
        <c:axId val="32103592"/>
      </c:barChart>
      <c:catAx>
        <c:axId val="75800481"/>
        <c:scaling>
          <c:orientation val="minMax"/>
        </c:scaling>
        <c:delete val="0"/>
        <c:axPos val="b"/>
        <c:title>
          <c:tx>
            <c:rich>
              <a:bodyPr rot="0"/>
              <a:lstStyle/>
              <a:p>
                <a:pPr>
                  <a:defRPr b="0" sz="800" spc="-1" strike="noStrike">
                    <a:solidFill>
                      <a:srgbClr val="000000"/>
                    </a:solidFill>
                    <a:latin typeface="Calibri"/>
                  </a:defRPr>
                </a:pPr>
                <a:r>
                  <a:rPr b="0" sz="800" spc="-1" strike="noStrike">
                    <a:solidFill>
                      <a:srgbClr val="000000"/>
                    </a:solidFill>
                    <a:latin typeface="Calibri"/>
                  </a:rPr>
                  <a:t>miesiące</a:t>
                </a:r>
              </a:p>
            </c:rich>
          </c:tx>
          <c:layout>
            <c:manualLayout>
              <c:xMode val="edge"/>
              <c:yMode val="edge"/>
              <c:x val="0.514233876193356"/>
              <c:y val="0.93866171003717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32103592"/>
        <c:crossesAt val="0"/>
        <c:auto val="1"/>
        <c:lblAlgn val="ctr"/>
        <c:lblOffset val="100"/>
        <c:noMultiLvlLbl val="0"/>
      </c:catAx>
      <c:valAx>
        <c:axId val="32103592"/>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Calibri"/>
                  </a:defRPr>
                </a:pPr>
                <a:r>
                  <a:rPr b="0" sz="800" spc="-1" strike="noStrike">
                    <a:solidFill>
                      <a:srgbClr val="000000"/>
                    </a:solidFill>
                    <a:latin typeface="Calibri"/>
                  </a:rPr>
                  <a:t>masa ntto [kg]</a:t>
                </a:r>
              </a:p>
            </c:rich>
          </c:tx>
          <c:layout>
            <c:manualLayout>
              <c:xMode val="edge"/>
              <c:yMode val="edge"/>
              <c:x val="0.0108428009849238"/>
              <c:y val="0.29972118959107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Calibri"/>
              </a:defRPr>
            </a:pPr>
          </a:p>
        </c:txPr>
        <c:crossAx val="75800481"/>
        <c:crossesAt val="1"/>
        <c:crossBetween val="midCat"/>
      </c:valAx>
      <c:spPr>
        <a:gradFill>
          <a:gsLst>
            <a:gs pos="0">
              <a:srgbClr val="eeece1"/>
            </a:gs>
            <a:gs pos="100000">
              <a:srgbClr val="cad9eb"/>
            </a:gs>
          </a:gsLst>
          <a:lin ang="5400000"/>
        </a:gradFill>
        <a:ln w="12600">
          <a:solidFill>
            <a:srgbClr val="969696"/>
          </a:solidFill>
          <a:round/>
        </a:ln>
      </c:spPr>
    </c:plotArea>
    <c:legend>
      <c:legendPos val="r"/>
      <c:layout>
        <c:manualLayout>
          <c:xMode val="edge"/>
          <c:yMode val="edge"/>
          <c:x val="0.157328610307141"/>
          <c:y val="0.922242874845105"/>
          <c:w val="0.725387705732429"/>
          <c:h val="0.0573884758364312"/>
        </c:manualLayout>
      </c:layout>
      <c:overlay val="0"/>
      <c:spPr>
        <a:solidFill>
          <a:srgbClr val="ffffff"/>
        </a:solidFill>
        <a:ln w="0">
          <a:solidFill>
            <a:srgbClr val="000000"/>
          </a:solidFill>
        </a:ln>
      </c:spPr>
      <c:txPr>
        <a:bodyPr/>
        <a:lstStyle/>
        <a:p>
          <a:pPr>
            <a:defRPr b="0" sz="800" spc="-1" strike="noStrike">
              <a:solidFill>
                <a:srgbClr val="000000"/>
              </a:solidFill>
              <a:latin typeface="Bookman Old Style"/>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EXPORT żywego drobiu w latach 2015-2023 r.
(masa netto w kg)</a:t>
            </a:r>
          </a:p>
        </c:rich>
      </c:tx>
      <c:layout>
        <c:manualLayout>
          <c:xMode val="edge"/>
          <c:yMode val="edge"/>
          <c:x val="0.302413403941314"/>
          <c:y val="0.0475866178598791"/>
        </c:manualLayout>
      </c:layout>
      <c:overlay val="0"/>
      <c:spPr>
        <a:noFill/>
        <a:ln w="0">
          <a:noFill/>
        </a:ln>
      </c:spPr>
    </c:title>
    <c:autoTitleDeleted val="0"/>
    <c:plotArea>
      <c:layout>
        <c:manualLayout>
          <c:xMode val="edge"/>
          <c:yMode val="edge"/>
          <c:x val="0.105738345342478"/>
          <c:y val="0.129479867200136"/>
          <c:w val="0.838961715426686"/>
          <c:h val="0.695071081978377"/>
        </c:manualLayout>
      </c:layout>
      <c:barChart>
        <c:barDir val="col"/>
        <c:grouping val="clustered"/>
        <c:varyColors val="0"/>
        <c:ser>
          <c:idx val="0"/>
          <c:order val="0"/>
          <c:tx>
            <c:strRef>
              <c:f>"2015"</c:f>
              <c:strCache>
                <c:ptCount val="1"/>
                <c:pt idx="0">
                  <c:v>2015</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ne zywy drob'!$A$23:$A$34</c:f>
              <c:strCache>
                <c:ptCount val="12"/>
                <c:pt idx="0">
                  <c:v>I</c:v>
                </c:pt>
                <c:pt idx="1">
                  <c:v>II</c:v>
                </c:pt>
                <c:pt idx="2">
                  <c:v>III</c:v>
                </c:pt>
                <c:pt idx="3">
                  <c:v>IV</c:v>
                </c:pt>
                <c:pt idx="4">
                  <c:v>V</c:v>
                </c:pt>
                <c:pt idx="5">
                  <c:v>VI</c:v>
                </c:pt>
                <c:pt idx="6">
                  <c:v>VII</c:v>
                </c:pt>
                <c:pt idx="7">
                  <c:v>VIII</c:v>
                </c:pt>
                <c:pt idx="8">
                  <c:v>IX</c:v>
                </c:pt>
                <c:pt idx="9">
                  <c:v>X</c:v>
                </c:pt>
                <c:pt idx="10">
                  <c:v>XI</c:v>
                </c:pt>
                <c:pt idx="11">
                  <c:v>XII</c:v>
                </c:pt>
              </c:strCache>
            </c:strRef>
          </c:cat>
          <c:val>
            <c:numRef>
              <c:f>'dane zywy drob'!$G$23:$G$34</c:f>
              <c:numCache>
                <c:formatCode>General</c:formatCode>
                <c:ptCount val="12"/>
                <c:pt idx="0">
                  <c:v>2441816</c:v>
                </c:pt>
                <c:pt idx="1">
                  <c:v>2790543</c:v>
                </c:pt>
                <c:pt idx="2">
                  <c:v>3306278</c:v>
                </c:pt>
                <c:pt idx="3">
                  <c:v>1843390</c:v>
                </c:pt>
                <c:pt idx="4">
                  <c:v>1461566</c:v>
                </c:pt>
                <c:pt idx="5">
                  <c:v>1890595</c:v>
                </c:pt>
                <c:pt idx="6">
                  <c:v>1778861</c:v>
                </c:pt>
                <c:pt idx="7">
                  <c:v>2770448</c:v>
                </c:pt>
                <c:pt idx="8">
                  <c:v>2091541</c:v>
                </c:pt>
                <c:pt idx="9">
                  <c:v>1584592</c:v>
                </c:pt>
                <c:pt idx="10">
                  <c:v>2226373</c:v>
                </c:pt>
                <c:pt idx="11">
                  <c:v>2017114</c:v>
                </c:pt>
              </c:numCache>
            </c:numRef>
          </c:val>
        </c:ser>
        <c:ser>
          <c:idx val="1"/>
          <c:order val="1"/>
          <c:tx>
            <c:strRef>
              <c:f>'dane zywy drob'!$H$22</c:f>
              <c:strCache>
                <c:ptCount val="1"/>
                <c:pt idx="0">
                  <c:v>2017</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ne zywy drob'!$A$23:$A$34</c:f>
              <c:strCache>
                <c:ptCount val="12"/>
                <c:pt idx="0">
                  <c:v>I</c:v>
                </c:pt>
                <c:pt idx="1">
                  <c:v>II</c:v>
                </c:pt>
                <c:pt idx="2">
                  <c:v>III</c:v>
                </c:pt>
                <c:pt idx="3">
                  <c:v>IV</c:v>
                </c:pt>
                <c:pt idx="4">
                  <c:v>V</c:v>
                </c:pt>
                <c:pt idx="5">
                  <c:v>VI</c:v>
                </c:pt>
                <c:pt idx="6">
                  <c:v>VII</c:v>
                </c:pt>
                <c:pt idx="7">
                  <c:v>VIII</c:v>
                </c:pt>
                <c:pt idx="8">
                  <c:v>IX</c:v>
                </c:pt>
                <c:pt idx="9">
                  <c:v>X</c:v>
                </c:pt>
                <c:pt idx="10">
                  <c:v>XI</c:v>
                </c:pt>
                <c:pt idx="11">
                  <c:v>XII</c:v>
                </c:pt>
              </c:strCache>
            </c:strRef>
          </c:cat>
          <c:val>
            <c:numRef>
              <c:f>'dane zywy drob'!$H$23:$H$34</c:f>
              <c:numCache>
                <c:formatCode>General</c:formatCode>
                <c:ptCount val="12"/>
                <c:pt idx="0">
                  <c:v>328202</c:v>
                </c:pt>
                <c:pt idx="1">
                  <c:v>462915</c:v>
                </c:pt>
                <c:pt idx="2">
                  <c:v>2867501</c:v>
                </c:pt>
                <c:pt idx="3">
                  <c:v>766733</c:v>
                </c:pt>
                <c:pt idx="4">
                  <c:v>2437941</c:v>
                </c:pt>
                <c:pt idx="5">
                  <c:v>1440341</c:v>
                </c:pt>
                <c:pt idx="6">
                  <c:v>512655</c:v>
                </c:pt>
                <c:pt idx="7">
                  <c:v>3309594</c:v>
                </c:pt>
                <c:pt idx="8">
                  <c:v>2124430</c:v>
                </c:pt>
                <c:pt idx="9">
                  <c:v>1420356</c:v>
                </c:pt>
                <c:pt idx="10">
                  <c:v>1581212</c:v>
                </c:pt>
                <c:pt idx="11">
                  <c:v>5625683</c:v>
                </c:pt>
              </c:numCache>
            </c:numRef>
          </c:val>
        </c:ser>
        <c:ser>
          <c:idx val="2"/>
          <c:order val="2"/>
          <c:tx>
            <c:strRef>
              <c:f>"2017"</c:f>
              <c:strCache>
                <c:ptCount val="1"/>
                <c:pt idx="0">
                  <c:v>2017</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ne zywy drob'!$A$23:$A$34</c:f>
              <c:strCache>
                <c:ptCount val="12"/>
                <c:pt idx="0">
                  <c:v>I</c:v>
                </c:pt>
                <c:pt idx="1">
                  <c:v>II</c:v>
                </c:pt>
                <c:pt idx="2">
                  <c:v>III</c:v>
                </c:pt>
                <c:pt idx="3">
                  <c:v>IV</c:v>
                </c:pt>
                <c:pt idx="4">
                  <c:v>V</c:v>
                </c:pt>
                <c:pt idx="5">
                  <c:v>VI</c:v>
                </c:pt>
                <c:pt idx="6">
                  <c:v>VII</c:v>
                </c:pt>
                <c:pt idx="7">
                  <c:v>VIII</c:v>
                </c:pt>
                <c:pt idx="8">
                  <c:v>IX</c:v>
                </c:pt>
                <c:pt idx="9">
                  <c:v>X</c:v>
                </c:pt>
                <c:pt idx="10">
                  <c:v>XI</c:v>
                </c:pt>
                <c:pt idx="11">
                  <c:v>XII</c:v>
                </c:pt>
              </c:strCache>
            </c:strRef>
          </c:cat>
          <c:val>
            <c:numRef>
              <c:f>'dane zywy drob'!$I$23:$I$34</c:f>
              <c:numCache>
                <c:formatCode>General</c:formatCode>
                <c:ptCount val="12"/>
                <c:pt idx="0">
                  <c:v>1347919</c:v>
                </c:pt>
                <c:pt idx="1">
                  <c:v>2586081</c:v>
                </c:pt>
                <c:pt idx="2">
                  <c:v>1639625</c:v>
                </c:pt>
                <c:pt idx="3">
                  <c:v>1131531</c:v>
                </c:pt>
                <c:pt idx="4">
                  <c:v>2670665</c:v>
                </c:pt>
                <c:pt idx="5">
                  <c:v>1461461</c:v>
                </c:pt>
                <c:pt idx="6">
                  <c:v>1141195</c:v>
                </c:pt>
                <c:pt idx="7">
                  <c:v>2526683</c:v>
                </c:pt>
                <c:pt idx="8">
                  <c:v>1552697</c:v>
                </c:pt>
                <c:pt idx="9">
                  <c:v>2686856</c:v>
                </c:pt>
                <c:pt idx="10">
                  <c:v>2946304</c:v>
                </c:pt>
                <c:pt idx="11">
                  <c:v>6277484</c:v>
                </c:pt>
              </c:numCache>
            </c:numRef>
          </c:val>
        </c:ser>
        <c:ser>
          <c:idx val="3"/>
          <c:order val="3"/>
          <c:tx>
            <c:strRef>
              <c:f>'dane zywy drob'!$J$22</c:f>
              <c:strCache>
                <c:ptCount val="1"/>
                <c:pt idx="0">
                  <c:v>2019</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ne zywy drob'!$A$23:$A$34</c:f>
              <c:strCache>
                <c:ptCount val="12"/>
                <c:pt idx="0">
                  <c:v>I</c:v>
                </c:pt>
                <c:pt idx="1">
                  <c:v>II</c:v>
                </c:pt>
                <c:pt idx="2">
                  <c:v>III</c:v>
                </c:pt>
                <c:pt idx="3">
                  <c:v>IV</c:v>
                </c:pt>
                <c:pt idx="4">
                  <c:v>V</c:v>
                </c:pt>
                <c:pt idx="5">
                  <c:v>VI</c:v>
                </c:pt>
                <c:pt idx="6">
                  <c:v>VII</c:v>
                </c:pt>
                <c:pt idx="7">
                  <c:v>VIII</c:v>
                </c:pt>
                <c:pt idx="8">
                  <c:v>IX</c:v>
                </c:pt>
                <c:pt idx="9">
                  <c:v>X</c:v>
                </c:pt>
                <c:pt idx="10">
                  <c:v>XI</c:v>
                </c:pt>
                <c:pt idx="11">
                  <c:v>XII</c:v>
                </c:pt>
              </c:strCache>
            </c:strRef>
          </c:cat>
          <c:val>
            <c:numRef>
              <c:f>'dane zywy drob'!$J$23:$J$34</c:f>
              <c:numCache>
                <c:formatCode>General</c:formatCode>
                <c:ptCount val="12"/>
                <c:pt idx="0">
                  <c:v>3067666</c:v>
                </c:pt>
                <c:pt idx="1">
                  <c:v>3352928</c:v>
                </c:pt>
                <c:pt idx="2">
                  <c:v>2473943</c:v>
                </c:pt>
                <c:pt idx="3">
                  <c:v>2184320</c:v>
                </c:pt>
                <c:pt idx="4">
                  <c:v>3207472</c:v>
                </c:pt>
                <c:pt idx="5">
                  <c:v>2718621</c:v>
                </c:pt>
                <c:pt idx="6">
                  <c:v>1562128</c:v>
                </c:pt>
                <c:pt idx="7">
                  <c:v>2725814</c:v>
                </c:pt>
                <c:pt idx="8">
                  <c:v>2457078</c:v>
                </c:pt>
                <c:pt idx="9">
                  <c:v>4065333</c:v>
                </c:pt>
                <c:pt idx="10">
                  <c:v>2468822</c:v>
                </c:pt>
                <c:pt idx="11">
                  <c:v>2178087</c:v>
                </c:pt>
              </c:numCache>
            </c:numRef>
          </c:val>
        </c:ser>
        <c:ser>
          <c:idx val="4"/>
          <c:order val="4"/>
          <c:tx>
            <c:strRef>
              <c:f>'dane zywy drob'!$K$22</c:f>
              <c:strCache>
                <c:ptCount val="1"/>
                <c:pt idx="0">
                  <c:v>2020</c:v>
                </c:pt>
              </c:strCache>
            </c:strRef>
          </c:tx>
          <c:spPr>
            <a:solidFill>
              <a:srgbClr val="ff0000"/>
            </a:solidFill>
            <a:ln w="12600">
              <a:solidFill>
                <a:srgbClr val="ff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ne zywy drob'!$A$23:$A$34</c:f>
              <c:strCache>
                <c:ptCount val="12"/>
                <c:pt idx="0">
                  <c:v>I</c:v>
                </c:pt>
                <c:pt idx="1">
                  <c:v>II</c:v>
                </c:pt>
                <c:pt idx="2">
                  <c:v>III</c:v>
                </c:pt>
                <c:pt idx="3">
                  <c:v>IV</c:v>
                </c:pt>
                <c:pt idx="4">
                  <c:v>V</c:v>
                </c:pt>
                <c:pt idx="5">
                  <c:v>VI</c:v>
                </c:pt>
                <c:pt idx="6">
                  <c:v>VII</c:v>
                </c:pt>
                <c:pt idx="7">
                  <c:v>VIII</c:v>
                </c:pt>
                <c:pt idx="8">
                  <c:v>IX</c:v>
                </c:pt>
                <c:pt idx="9">
                  <c:v>X</c:v>
                </c:pt>
                <c:pt idx="10">
                  <c:v>XI</c:v>
                </c:pt>
                <c:pt idx="11">
                  <c:v>XII</c:v>
                </c:pt>
              </c:strCache>
            </c:strRef>
          </c:cat>
          <c:val>
            <c:numRef>
              <c:f>'dane zywy drob'!$K$23:$K$34</c:f>
              <c:numCache>
                <c:formatCode>General</c:formatCode>
                <c:ptCount val="12"/>
                <c:pt idx="0">
                  <c:v>3342872</c:v>
                </c:pt>
                <c:pt idx="1">
                  <c:v>2004300</c:v>
                </c:pt>
                <c:pt idx="2">
                  <c:v>2105467</c:v>
                </c:pt>
                <c:pt idx="3">
                  <c:v>2472479</c:v>
                </c:pt>
                <c:pt idx="4">
                  <c:v>2588913</c:v>
                </c:pt>
                <c:pt idx="5">
                  <c:v>2280287</c:v>
                </c:pt>
                <c:pt idx="6">
                  <c:v>4614420</c:v>
                </c:pt>
                <c:pt idx="7">
                  <c:v>1634534</c:v>
                </c:pt>
                <c:pt idx="8">
                  <c:v>2784507</c:v>
                </c:pt>
                <c:pt idx="9">
                  <c:v>2619143</c:v>
                </c:pt>
                <c:pt idx="10">
                  <c:v>2767253</c:v>
                </c:pt>
                <c:pt idx="11">
                  <c:v>3437542</c:v>
                </c:pt>
              </c:numCache>
            </c:numRef>
          </c:val>
        </c:ser>
        <c:ser>
          <c:idx val="5"/>
          <c:order val="5"/>
          <c:tx>
            <c:strRef>
              <c:f>'dane zywy drob'!$L$22</c:f>
              <c:strCache>
                <c:ptCount val="1"/>
                <c:pt idx="0">
                  <c:v>2021</c:v>
                </c:pt>
              </c:strCache>
            </c:strRef>
          </c:tx>
          <c:spPr>
            <a:solidFill>
              <a:srgbClr val="b9cd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ne zywy drob'!$A$23:$A$34</c:f>
              <c:strCache>
                <c:ptCount val="12"/>
                <c:pt idx="0">
                  <c:v>I</c:v>
                </c:pt>
                <c:pt idx="1">
                  <c:v>II</c:v>
                </c:pt>
                <c:pt idx="2">
                  <c:v>III</c:v>
                </c:pt>
                <c:pt idx="3">
                  <c:v>IV</c:v>
                </c:pt>
                <c:pt idx="4">
                  <c:v>V</c:v>
                </c:pt>
                <c:pt idx="5">
                  <c:v>VI</c:v>
                </c:pt>
                <c:pt idx="6">
                  <c:v>VII</c:v>
                </c:pt>
                <c:pt idx="7">
                  <c:v>VIII</c:v>
                </c:pt>
                <c:pt idx="8">
                  <c:v>IX</c:v>
                </c:pt>
                <c:pt idx="9">
                  <c:v>X</c:v>
                </c:pt>
                <c:pt idx="10">
                  <c:v>XI</c:v>
                </c:pt>
                <c:pt idx="11">
                  <c:v>XII</c:v>
                </c:pt>
              </c:strCache>
            </c:strRef>
          </c:cat>
          <c:val>
            <c:numRef>
              <c:f>'dane zywy drob'!$L$23:$L$34</c:f>
              <c:numCache>
                <c:formatCode>General</c:formatCode>
                <c:ptCount val="12"/>
                <c:pt idx="0">
                  <c:v>3784197</c:v>
                </c:pt>
                <c:pt idx="1">
                  <c:v>1672061</c:v>
                </c:pt>
                <c:pt idx="2">
                  <c:v>2686074</c:v>
                </c:pt>
                <c:pt idx="3">
                  <c:v>2335548</c:v>
                </c:pt>
                <c:pt idx="4">
                  <c:v>4458671</c:v>
                </c:pt>
                <c:pt idx="5">
                  <c:v>2643489</c:v>
                </c:pt>
                <c:pt idx="6">
                  <c:v>2488080</c:v>
                </c:pt>
                <c:pt idx="7">
                  <c:v>2721660</c:v>
                </c:pt>
                <c:pt idx="8">
                  <c:v>3047947</c:v>
                </c:pt>
                <c:pt idx="9">
                  <c:v>3764148</c:v>
                </c:pt>
                <c:pt idx="10">
                  <c:v>3452403</c:v>
                </c:pt>
                <c:pt idx="11">
                  <c:v>2206731</c:v>
                </c:pt>
              </c:numCache>
            </c:numRef>
          </c:val>
        </c:ser>
        <c:ser>
          <c:idx val="6"/>
          <c:order val="6"/>
          <c:tx>
            <c:strRef>
              <c:f>'dane zywy drob'!$M$22</c:f>
              <c:strCache>
                <c:ptCount val="1"/>
                <c:pt idx="0">
                  <c:v>2022</c:v>
                </c:pt>
              </c:strCache>
            </c:strRef>
          </c:tx>
          <c:spPr>
            <a:solidFill>
              <a:srgbClr val="00ffff"/>
            </a:solidFill>
            <a:ln w="12600">
              <a:solidFill>
                <a:srgbClr val="00ff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ne zywy drob'!$A$23:$A$34</c:f>
              <c:strCache>
                <c:ptCount val="12"/>
                <c:pt idx="0">
                  <c:v>I</c:v>
                </c:pt>
                <c:pt idx="1">
                  <c:v>II</c:v>
                </c:pt>
                <c:pt idx="2">
                  <c:v>III</c:v>
                </c:pt>
                <c:pt idx="3">
                  <c:v>IV</c:v>
                </c:pt>
                <c:pt idx="4">
                  <c:v>V</c:v>
                </c:pt>
                <c:pt idx="5">
                  <c:v>VI</c:v>
                </c:pt>
                <c:pt idx="6">
                  <c:v>VII</c:v>
                </c:pt>
                <c:pt idx="7">
                  <c:v>VIII</c:v>
                </c:pt>
                <c:pt idx="8">
                  <c:v>IX</c:v>
                </c:pt>
                <c:pt idx="9">
                  <c:v>X</c:v>
                </c:pt>
                <c:pt idx="10">
                  <c:v>XI</c:v>
                </c:pt>
                <c:pt idx="11">
                  <c:v>XII</c:v>
                </c:pt>
              </c:strCache>
            </c:strRef>
          </c:cat>
          <c:val>
            <c:numRef>
              <c:f>'dane zywy drob'!$M$23:$M$34</c:f>
              <c:numCache>
                <c:formatCode>General</c:formatCode>
                <c:ptCount val="12"/>
                <c:pt idx="0">
                  <c:v>4826978</c:v>
                </c:pt>
                <c:pt idx="1">
                  <c:v>3046784</c:v>
                </c:pt>
                <c:pt idx="2">
                  <c:v>2771871</c:v>
                </c:pt>
                <c:pt idx="3">
                  <c:v>934315</c:v>
                </c:pt>
                <c:pt idx="4">
                  <c:v>3225590</c:v>
                </c:pt>
                <c:pt idx="5">
                  <c:v>3599194</c:v>
                </c:pt>
                <c:pt idx="6">
                  <c:v>1740206</c:v>
                </c:pt>
                <c:pt idx="7">
                  <c:v>1579840</c:v>
                </c:pt>
                <c:pt idx="8">
                  <c:v>2348274</c:v>
                </c:pt>
                <c:pt idx="9">
                  <c:v>1650388</c:v>
                </c:pt>
                <c:pt idx="10">
                  <c:v>2724638</c:v>
                </c:pt>
                <c:pt idx="11">
                  <c:v>875716</c:v>
                </c:pt>
              </c:numCache>
            </c:numRef>
          </c:val>
        </c:ser>
        <c:ser>
          <c:idx val="7"/>
          <c:order val="7"/>
          <c:tx>
            <c:strRef>
              <c:f>'dane zywy drob'!$N$22</c:f>
              <c:strCache>
                <c:ptCount val="1"/>
                <c:pt idx="0">
                  <c:v>2023*</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ne zywy drob'!$A$23:$A$34</c:f>
              <c:strCache>
                <c:ptCount val="12"/>
                <c:pt idx="0">
                  <c:v>I</c:v>
                </c:pt>
                <c:pt idx="1">
                  <c:v>II</c:v>
                </c:pt>
                <c:pt idx="2">
                  <c:v>III</c:v>
                </c:pt>
                <c:pt idx="3">
                  <c:v>IV</c:v>
                </c:pt>
                <c:pt idx="4">
                  <c:v>V</c:v>
                </c:pt>
                <c:pt idx="5">
                  <c:v>VI</c:v>
                </c:pt>
                <c:pt idx="6">
                  <c:v>VII</c:v>
                </c:pt>
                <c:pt idx="7">
                  <c:v>VIII</c:v>
                </c:pt>
                <c:pt idx="8">
                  <c:v>IX</c:v>
                </c:pt>
                <c:pt idx="9">
                  <c:v>X</c:v>
                </c:pt>
                <c:pt idx="10">
                  <c:v>XI</c:v>
                </c:pt>
                <c:pt idx="11">
                  <c:v>XII</c:v>
                </c:pt>
              </c:strCache>
            </c:strRef>
          </c:cat>
          <c:val>
            <c:numRef>
              <c:f>'dane zywy drob'!$N$23:$N$34</c:f>
              <c:numCache>
                <c:formatCode>General</c:formatCode>
                <c:ptCount val="12"/>
                <c:pt idx="0">
                  <c:v>2402660</c:v>
                </c:pt>
                <c:pt idx="1">
                  <c:v>1701885</c:v>
                </c:pt>
                <c:pt idx="2">
                  <c:v>3787907</c:v>
                </c:pt>
                <c:pt idx="3">
                  <c:v>926586</c:v>
                </c:pt>
                <c:pt idx="4">
                  <c:v>1666140</c:v>
                </c:pt>
                <c:pt idx="5">
                  <c:v>2453891</c:v>
                </c:pt>
                <c:pt idx="6">
                  <c:v>2000086</c:v>
                </c:pt>
                <c:pt idx="7">
                  <c:v>1051220</c:v>
                </c:pt>
              </c:numCache>
            </c:numRef>
          </c:val>
        </c:ser>
        <c:gapWidth val="150"/>
        <c:overlap val="0"/>
        <c:axId val="29601896"/>
        <c:axId val="52989987"/>
      </c:barChart>
      <c:catAx>
        <c:axId val="29601896"/>
        <c:scaling>
          <c:orientation val="minMax"/>
        </c:scaling>
        <c:delete val="0"/>
        <c:axPos val="b"/>
        <c:title>
          <c:tx>
            <c:rich>
              <a:bodyPr rot="0"/>
              <a:lstStyle/>
              <a:p>
                <a:pPr>
                  <a:defRPr b="0" sz="800" spc="-1" strike="noStrike">
                    <a:solidFill>
                      <a:srgbClr val="000000"/>
                    </a:solidFill>
                    <a:latin typeface="Calibri"/>
                  </a:defRPr>
                </a:pPr>
                <a:r>
                  <a:rPr b="0" sz="800" spc="-1" strike="noStrike">
                    <a:solidFill>
                      <a:srgbClr val="000000"/>
                    </a:solidFill>
                    <a:latin typeface="Calibri"/>
                  </a:rPr>
                  <a:t>miesiące</a:t>
                </a:r>
              </a:p>
            </c:rich>
          </c:tx>
          <c:layout>
            <c:manualLayout>
              <c:xMode val="edge"/>
              <c:yMode val="edge"/>
              <c:x val="0.504687906936366"/>
              <c:y val="0.93257853068868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2989987"/>
        <c:crossesAt val="0"/>
        <c:auto val="1"/>
        <c:lblAlgn val="ctr"/>
        <c:lblOffset val="100"/>
        <c:noMultiLvlLbl val="0"/>
      </c:catAx>
      <c:valAx>
        <c:axId val="52989987"/>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Calibri"/>
                  </a:defRPr>
                </a:pPr>
                <a:r>
                  <a:rPr b="0" sz="800" spc="-1" strike="noStrike">
                    <a:solidFill>
                      <a:srgbClr val="000000"/>
                    </a:solidFill>
                    <a:latin typeface="Calibri"/>
                  </a:rPr>
                  <a:t>masa netto [kg]</a:t>
                </a:r>
              </a:p>
            </c:rich>
          </c:tx>
          <c:layout>
            <c:manualLayout>
              <c:xMode val="edge"/>
              <c:yMode val="edge"/>
              <c:x val="0.0108950429724803"/>
              <c:y val="0.24874436026219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Calibri"/>
              </a:defRPr>
            </a:pPr>
          </a:p>
        </c:txPr>
        <c:crossAx val="29601896"/>
        <c:crossesAt val="1"/>
        <c:crossBetween val="midCat"/>
      </c:valAx>
      <c:spPr>
        <a:gradFill>
          <a:gsLst>
            <a:gs pos="0">
              <a:srgbClr val="eeece1"/>
            </a:gs>
            <a:gs pos="100000">
              <a:srgbClr val="cad9eb"/>
            </a:gs>
          </a:gsLst>
          <a:lin ang="16200000"/>
        </a:gradFill>
        <a:ln w="12600">
          <a:solidFill>
            <a:srgbClr val="808080"/>
          </a:solidFill>
          <a:round/>
        </a:ln>
      </c:spPr>
    </c:plotArea>
    <c:legend>
      <c:legendPos val="r"/>
      <c:layout>
        <c:manualLayout>
          <c:xMode val="edge"/>
          <c:yMode val="edge"/>
          <c:x val="0.151488844517753"/>
          <c:y val="0.917170341363752"/>
          <c:w val="0.747287090893307"/>
          <c:h val="0.0630799353026305"/>
        </c:manualLayout>
      </c:layout>
      <c:overlay val="0"/>
      <c:spPr>
        <a:solidFill>
          <a:srgbClr val="ffffff"/>
        </a:solidFill>
        <a:ln w="0">
          <a:solidFill>
            <a:srgbClr val="000000"/>
          </a:solidFill>
        </a:ln>
      </c:spPr>
      <c:txPr>
        <a:bodyPr/>
        <a:lstStyle/>
        <a:p>
          <a:pPr>
            <a:defRPr b="0" sz="265" spc="-1" strike="noStrike">
              <a:solidFill>
                <a:srgbClr val="000000"/>
              </a:solidFill>
              <a:latin typeface="Calibri"/>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99160</xdr:colOff>
      <xdr:row>1</xdr:row>
      <xdr:rowOff>0</xdr:rowOff>
    </xdr:from>
    <xdr:to>
      <xdr:col>28</xdr:col>
      <xdr:colOff>259920</xdr:colOff>
      <xdr:row>25</xdr:row>
      <xdr:rowOff>85320</xdr:rowOff>
    </xdr:to>
    <xdr:graphicFrame>
      <xdr:nvGraphicFramePr>
        <xdr:cNvPr id="0" name="Wykres 1"/>
        <xdr:cNvGraphicFramePr/>
      </xdr:nvGraphicFramePr>
      <xdr:xfrm>
        <a:off x="14379480" y="190440"/>
        <a:ext cx="8333280" cy="464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119520</xdr:colOff>
      <xdr:row>28</xdr:row>
      <xdr:rowOff>114840</xdr:rowOff>
    </xdr:from>
    <xdr:to>
      <xdr:col>31</xdr:col>
      <xdr:colOff>40680</xdr:colOff>
      <xdr:row>52</xdr:row>
      <xdr:rowOff>162000</xdr:rowOff>
    </xdr:to>
    <xdr:graphicFrame>
      <xdr:nvGraphicFramePr>
        <xdr:cNvPr id="1" name="Wykres 2"/>
        <xdr:cNvGraphicFramePr/>
      </xdr:nvGraphicFramePr>
      <xdr:xfrm>
        <a:off x="16114680" y="5439240"/>
        <a:ext cx="8293320" cy="4228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BIULETYNY/IX.2023/Import%20Export%202023%20i%20jego%20dynamika(Automatycznie%20odzyskan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mp exp i dynam"/>
      <sheetName val="Imp Exp. 2004-2022"/>
      <sheetName val="Export wykres"/>
      <sheetName val="Import wykres"/>
      <sheetName val="dynamika%WARTOŚCI"/>
      <sheetName val="DYNAM. DROB ZYWY"/>
      <sheetName val="dane zywy drob"/>
      <sheetName val="Arkusz2"/>
      <sheetName val="Arkusz1"/>
      <sheetName val="Arkusz3"/>
    </sheetNames>
    <sheetDataSet>
      <sheetData sheetId="0"/>
      <sheetData sheetId="1"/>
      <sheetData sheetId="2"/>
      <sheetData sheetId="3"/>
      <sheetData sheetId="4"/>
      <sheetData sheetId="5"/>
      <sheetData sheetId="6">
        <row r="6">
          <cell r="F6">
            <v>3397033</v>
          </cell>
        </row>
        <row r="7">
          <cell r="F7">
            <v>6987389</v>
          </cell>
        </row>
        <row r="8">
          <cell r="F8">
            <v>7482548</v>
          </cell>
        </row>
        <row r="9">
          <cell r="F9">
            <v>9567060</v>
          </cell>
        </row>
        <row r="10">
          <cell r="F10">
            <v>7394186</v>
          </cell>
        </row>
        <row r="11">
          <cell r="F11">
            <v>7844025</v>
          </cell>
        </row>
        <row r="12">
          <cell r="F12">
            <v>9838145</v>
          </cell>
        </row>
        <row r="13">
          <cell r="F13">
            <v>9096823</v>
          </cell>
        </row>
        <row r="14">
          <cell r="F14">
            <v>9229713</v>
          </cell>
        </row>
        <row r="15">
          <cell r="F15">
            <v>7633083</v>
          </cell>
        </row>
        <row r="16">
          <cell r="F16">
            <v>9791218</v>
          </cell>
        </row>
        <row r="17">
          <cell r="F17">
            <v>8269714</v>
          </cell>
        </row>
        <row r="18">
          <cell r="F18">
            <v>96530937</v>
          </cell>
        </row>
        <row r="23">
          <cell r="F23">
            <v>936526</v>
          </cell>
        </row>
        <row r="24">
          <cell r="F24">
            <v>2397211</v>
          </cell>
        </row>
        <row r="25">
          <cell r="F25">
            <v>1989565</v>
          </cell>
        </row>
        <row r="26">
          <cell r="F26">
            <v>2808338</v>
          </cell>
        </row>
        <row r="27">
          <cell r="F27">
            <v>696042</v>
          </cell>
        </row>
        <row r="28">
          <cell r="F28">
            <v>2187612</v>
          </cell>
        </row>
        <row r="29">
          <cell r="G29">
            <v>1778861</v>
          </cell>
        </row>
        <row r="30">
          <cell r="F30">
            <v>1184897</v>
          </cell>
        </row>
        <row r="31">
          <cell r="F31">
            <v>2396122</v>
          </cell>
        </row>
        <row r="32">
          <cell r="F32">
            <v>1491590</v>
          </cell>
        </row>
        <row r="33">
          <cell r="F33">
            <v>2145883</v>
          </cell>
        </row>
        <row r="34">
          <cell r="F34">
            <v>2943255</v>
          </cell>
        </row>
        <row r="35">
          <cell r="F35">
            <v>24050801</v>
          </cell>
        </row>
      </sheetData>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B4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P32" activeCellId="0" sqref="P32"/>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12.56"/>
    <col collapsed="false" customWidth="true" hidden="false" outlineLevel="0" max="3" min="3" style="0" width="12.7"/>
    <col collapsed="false" customWidth="true" hidden="false" outlineLevel="0" max="4" min="4" style="0" width="12.56"/>
    <col collapsed="false" customWidth="true" hidden="false" outlineLevel="0" max="7" min="5" style="0" width="12.7"/>
    <col collapsed="false" customWidth="true" hidden="false" outlineLevel="0" max="8" min="8" style="0" width="14.14"/>
    <col collapsed="false" customWidth="true" hidden="false" outlineLevel="0" max="9" min="9" style="0" width="14.56"/>
    <col collapsed="false" customWidth="true" hidden="false" outlineLevel="0" max="11" min="10" style="0" width="14.14"/>
    <col collapsed="false" customWidth="true" hidden="false" outlineLevel="0" max="14" min="12" style="0" width="15.99"/>
    <col collapsed="false" customWidth="true" hidden="false" outlineLevel="0" max="28" min="28" style="0" width="10.13"/>
  </cols>
  <sheetData>
    <row r="1" customFormat="false" ht="15" hidden="false" customHeight="false" outlineLevel="0" collapsed="false">
      <c r="A1" s="1" t="s">
        <v>0</v>
      </c>
      <c r="B1" s="1"/>
      <c r="C1" s="1"/>
      <c r="D1" s="1"/>
      <c r="E1" s="1"/>
      <c r="F1" s="2"/>
      <c r="G1" s="2"/>
      <c r="H1" s="2"/>
      <c r="I1" s="2"/>
      <c r="J1" s="2"/>
      <c r="K1" s="2"/>
      <c r="L1" s="2"/>
      <c r="M1" s="2"/>
      <c r="N1" s="2"/>
    </row>
    <row r="2" customFormat="false" ht="12.75" hidden="false" customHeight="false" outlineLevel="0" collapsed="false">
      <c r="Q2" s="3"/>
    </row>
    <row r="3" customFormat="false" ht="12.75" hidden="false" customHeight="false" outlineLevel="0" collapsed="false">
      <c r="A3" s="4" t="s">
        <v>1</v>
      </c>
      <c r="B3" s="4"/>
      <c r="C3" s="4"/>
      <c r="D3" s="4"/>
      <c r="E3" s="4"/>
      <c r="F3" s="4"/>
      <c r="G3" s="4"/>
      <c r="H3" s="4"/>
      <c r="I3" s="4"/>
      <c r="J3" s="4"/>
      <c r="K3" s="4"/>
      <c r="L3" s="5"/>
      <c r="M3" s="5"/>
      <c r="N3" s="5"/>
    </row>
    <row r="4" customFormat="false" ht="15" hidden="false" customHeight="false" outlineLevel="0" collapsed="false">
      <c r="A4" s="6" t="s">
        <v>2</v>
      </c>
      <c r="B4" s="6"/>
      <c r="C4" s="6"/>
      <c r="D4" s="6"/>
      <c r="E4" s="6"/>
      <c r="F4" s="6"/>
      <c r="G4" s="6"/>
      <c r="H4" s="6"/>
      <c r="I4" s="6"/>
      <c r="J4" s="6"/>
      <c r="K4" s="6"/>
      <c r="L4" s="7"/>
      <c r="M4" s="7"/>
      <c r="N4" s="7"/>
    </row>
    <row r="5" customFormat="false" ht="18" hidden="false" customHeight="false" outlineLevel="0" collapsed="false">
      <c r="A5" s="8" t="s">
        <v>3</v>
      </c>
      <c r="B5" s="9" t="n">
        <v>2011</v>
      </c>
      <c r="C5" s="9" t="n">
        <v>2012</v>
      </c>
      <c r="D5" s="9" t="n">
        <v>2013</v>
      </c>
      <c r="E5" s="9" t="n">
        <v>2014</v>
      </c>
      <c r="F5" s="9" t="n">
        <v>2015</v>
      </c>
      <c r="G5" s="9" t="n">
        <v>2016</v>
      </c>
      <c r="H5" s="9" t="n">
        <v>2017</v>
      </c>
      <c r="I5" s="9" t="n">
        <v>2018</v>
      </c>
      <c r="J5" s="10" t="n">
        <v>2019</v>
      </c>
      <c r="K5" s="9" t="n">
        <v>2020</v>
      </c>
      <c r="L5" s="9" t="n">
        <v>2021</v>
      </c>
      <c r="M5" s="9" t="n">
        <v>2022</v>
      </c>
      <c r="N5" s="9" t="s">
        <v>4</v>
      </c>
    </row>
    <row r="6" customFormat="false" ht="15" hidden="false" customHeight="false" outlineLevel="0" collapsed="false">
      <c r="A6" s="11" t="s">
        <v>5</v>
      </c>
      <c r="B6" s="12" t="n">
        <v>2760355</v>
      </c>
      <c r="C6" s="12" t="n">
        <v>2197138</v>
      </c>
      <c r="D6" s="12" t="n">
        <v>4028669</v>
      </c>
      <c r="E6" s="12" t="n">
        <v>8046062</v>
      </c>
      <c r="F6" s="12" t="n">
        <v>3397033</v>
      </c>
      <c r="G6" s="12" t="n">
        <v>3470609</v>
      </c>
      <c r="H6" s="12" t="n">
        <v>4064921</v>
      </c>
      <c r="I6" s="12" t="n">
        <v>4415600</v>
      </c>
      <c r="J6" s="13" t="n">
        <v>8808932</v>
      </c>
      <c r="K6" s="12" t="n">
        <v>8345843</v>
      </c>
      <c r="L6" s="12" t="n">
        <v>7236196</v>
      </c>
      <c r="M6" s="12" t="n">
        <v>10832494</v>
      </c>
      <c r="N6" s="12" t="n">
        <v>11829352</v>
      </c>
    </row>
    <row r="7" customFormat="false" ht="15" hidden="false" customHeight="false" outlineLevel="0" collapsed="false">
      <c r="A7" s="11" t="s">
        <v>6</v>
      </c>
      <c r="B7" s="12" t="n">
        <v>4611972</v>
      </c>
      <c r="C7" s="12" t="n">
        <v>4035128</v>
      </c>
      <c r="D7" s="12" t="n">
        <v>2564101</v>
      </c>
      <c r="E7" s="12" t="n">
        <v>5033321</v>
      </c>
      <c r="F7" s="12" t="n">
        <v>6987389</v>
      </c>
      <c r="G7" s="12" t="n">
        <v>5120071</v>
      </c>
      <c r="H7" s="12" t="n">
        <v>5821139</v>
      </c>
      <c r="I7" s="12" t="n">
        <v>5745147</v>
      </c>
      <c r="J7" s="13" t="n">
        <v>7201967</v>
      </c>
      <c r="K7" s="12" t="n">
        <v>6130939</v>
      </c>
      <c r="L7" s="12" t="n">
        <v>5750419</v>
      </c>
      <c r="M7" s="12" t="n">
        <v>9646424</v>
      </c>
      <c r="N7" s="12" t="n">
        <v>9335195</v>
      </c>
    </row>
    <row r="8" customFormat="false" ht="15" hidden="false" customHeight="false" outlineLevel="0" collapsed="false">
      <c r="A8" s="11" t="s">
        <v>7</v>
      </c>
      <c r="B8" s="12" t="n">
        <v>4928821</v>
      </c>
      <c r="C8" s="12" t="n">
        <v>4102073</v>
      </c>
      <c r="D8" s="12" t="n">
        <v>2840084</v>
      </c>
      <c r="E8" s="12" t="n">
        <v>6607666</v>
      </c>
      <c r="F8" s="12" t="n">
        <v>7482548</v>
      </c>
      <c r="G8" s="12" t="n">
        <v>8428014</v>
      </c>
      <c r="H8" s="12" t="n">
        <v>6768344</v>
      </c>
      <c r="I8" s="12" t="n">
        <v>6380415</v>
      </c>
      <c r="J8" s="13" t="n">
        <v>6958969</v>
      </c>
      <c r="K8" s="12" t="n">
        <v>5690611</v>
      </c>
      <c r="L8" s="12" t="n">
        <v>8672004</v>
      </c>
      <c r="M8" s="12" t="n">
        <v>10981864</v>
      </c>
      <c r="N8" s="12" t="n">
        <v>12729993</v>
      </c>
      <c r="AA8" s="3"/>
    </row>
    <row r="9" customFormat="false" ht="15" hidden="false" customHeight="false" outlineLevel="0" collapsed="false">
      <c r="A9" s="11" t="s">
        <v>8</v>
      </c>
      <c r="B9" s="12" t="n">
        <v>3509846</v>
      </c>
      <c r="C9" s="12" t="n">
        <v>2840311</v>
      </c>
      <c r="D9" s="12" t="n">
        <v>5321988</v>
      </c>
      <c r="E9" s="12" t="n">
        <v>7158866</v>
      </c>
      <c r="F9" s="12" t="n">
        <v>9567060</v>
      </c>
      <c r="G9" s="12" t="n">
        <v>9926162</v>
      </c>
      <c r="H9" s="12" t="n">
        <v>11428342</v>
      </c>
      <c r="I9" s="12" t="n">
        <v>10846121</v>
      </c>
      <c r="J9" s="13" t="n">
        <v>9251863</v>
      </c>
      <c r="K9" s="12" t="n">
        <v>9177580</v>
      </c>
      <c r="L9" s="12" t="n">
        <v>8918254</v>
      </c>
      <c r="M9" s="12" t="n">
        <v>10557871</v>
      </c>
      <c r="N9" s="12" t="n">
        <v>12241029</v>
      </c>
    </row>
    <row r="10" customFormat="false" ht="15" hidden="false" customHeight="false" outlineLevel="0" collapsed="false">
      <c r="A10" s="11" t="s">
        <v>9</v>
      </c>
      <c r="B10" s="12" t="n">
        <v>5118550</v>
      </c>
      <c r="C10" s="12" t="n">
        <v>4423091</v>
      </c>
      <c r="D10" s="12" t="n">
        <v>4439285</v>
      </c>
      <c r="E10" s="12" t="n">
        <v>7841375</v>
      </c>
      <c r="F10" s="12" t="n">
        <v>7394186</v>
      </c>
      <c r="G10" s="12" t="n">
        <v>3305409</v>
      </c>
      <c r="H10" s="12" t="n">
        <v>9591403</v>
      </c>
      <c r="I10" s="12" t="n">
        <v>7480324</v>
      </c>
      <c r="J10" s="13" t="n">
        <v>9661150</v>
      </c>
      <c r="K10" s="12" t="n">
        <v>9284837</v>
      </c>
      <c r="L10" s="12" t="n">
        <v>9692298</v>
      </c>
      <c r="M10" s="12" t="n">
        <v>16545191</v>
      </c>
      <c r="N10" s="12" t="n">
        <v>15564837</v>
      </c>
      <c r="AB10" s="3"/>
    </row>
    <row r="11" customFormat="false" ht="15" hidden="false" customHeight="false" outlineLevel="0" collapsed="false">
      <c r="A11" s="11" t="s">
        <v>10</v>
      </c>
      <c r="B11" s="12" t="n">
        <v>5106062</v>
      </c>
      <c r="C11" s="12" t="n">
        <v>5696405</v>
      </c>
      <c r="D11" s="12" t="n">
        <v>7031776</v>
      </c>
      <c r="E11" s="14" t="n">
        <v>7879229</v>
      </c>
      <c r="F11" s="14" t="n">
        <v>7844025</v>
      </c>
      <c r="G11" s="14" t="n">
        <v>10484379</v>
      </c>
      <c r="H11" s="14" t="n">
        <v>10929127</v>
      </c>
      <c r="I11" s="14" t="n">
        <v>9708082</v>
      </c>
      <c r="J11" s="15" t="n">
        <v>10242922</v>
      </c>
      <c r="K11" s="14" t="n">
        <v>11388944</v>
      </c>
      <c r="L11" s="14" t="n">
        <v>11131089</v>
      </c>
      <c r="M11" s="14" t="n">
        <v>14895278</v>
      </c>
      <c r="N11" s="14" t="n">
        <v>13426407</v>
      </c>
    </row>
    <row r="12" customFormat="false" ht="15" hidden="false" customHeight="false" outlineLevel="0" collapsed="false">
      <c r="A12" s="11" t="s">
        <v>11</v>
      </c>
      <c r="B12" s="12" t="n">
        <v>3128558</v>
      </c>
      <c r="C12" s="12" t="n">
        <v>5287350</v>
      </c>
      <c r="D12" s="12" t="n">
        <v>6526741</v>
      </c>
      <c r="E12" s="12" t="n">
        <v>6720779</v>
      </c>
      <c r="F12" s="12" t="n">
        <v>9838145</v>
      </c>
      <c r="G12" s="12" t="n">
        <v>10520110</v>
      </c>
      <c r="H12" s="12" t="n">
        <v>8409985</v>
      </c>
      <c r="I12" s="12" t="n">
        <v>7043428</v>
      </c>
      <c r="J12" s="13" t="n">
        <v>10647734</v>
      </c>
      <c r="K12" s="12" t="n">
        <v>10566000</v>
      </c>
      <c r="L12" s="12" t="n">
        <v>14184172</v>
      </c>
      <c r="M12" s="12" t="n">
        <v>13363479</v>
      </c>
      <c r="N12" s="12" t="n">
        <v>15272446</v>
      </c>
      <c r="AB12" s="3"/>
    </row>
    <row r="13" customFormat="false" ht="15" hidden="false" customHeight="false" outlineLevel="0" collapsed="false">
      <c r="A13" s="11" t="s">
        <v>12</v>
      </c>
      <c r="B13" s="12" t="n">
        <v>4465055</v>
      </c>
      <c r="C13" s="12" t="n">
        <v>4996904</v>
      </c>
      <c r="D13" s="12" t="n">
        <v>6544522</v>
      </c>
      <c r="E13" s="14" t="n">
        <v>5100671</v>
      </c>
      <c r="F13" s="14" t="n">
        <v>9096823</v>
      </c>
      <c r="G13" s="14" t="n">
        <v>8450447</v>
      </c>
      <c r="H13" s="14" t="n">
        <v>6852508</v>
      </c>
      <c r="I13" s="14" t="n">
        <v>12886025</v>
      </c>
      <c r="J13" s="15" t="n">
        <v>9196082</v>
      </c>
      <c r="K13" s="14" t="n">
        <v>6591130</v>
      </c>
      <c r="L13" s="14" t="n">
        <v>9667921</v>
      </c>
      <c r="M13" s="14" t="n">
        <v>12594926</v>
      </c>
      <c r="N13" s="14" t="n">
        <v>8719064</v>
      </c>
    </row>
    <row r="14" customFormat="false" ht="15" hidden="false" customHeight="false" outlineLevel="0" collapsed="false">
      <c r="A14" s="11" t="s">
        <v>13</v>
      </c>
      <c r="B14" s="12" t="n">
        <v>3992482</v>
      </c>
      <c r="C14" s="12" t="n">
        <v>4260211</v>
      </c>
      <c r="D14" s="12" t="n">
        <v>7298023</v>
      </c>
      <c r="E14" s="12" t="n">
        <v>8616707</v>
      </c>
      <c r="F14" s="12" t="n">
        <v>9229713</v>
      </c>
      <c r="G14" s="12" t="n">
        <v>10680369</v>
      </c>
      <c r="H14" s="12" t="n">
        <v>11629397</v>
      </c>
      <c r="I14" s="14" t="n">
        <v>11317395</v>
      </c>
      <c r="J14" s="15" t="n">
        <v>8110179</v>
      </c>
      <c r="K14" s="14" t="n">
        <v>10574594</v>
      </c>
      <c r="L14" s="14" t="n">
        <v>12244090</v>
      </c>
      <c r="M14" s="14" t="n">
        <v>15435254</v>
      </c>
      <c r="N14" s="14"/>
    </row>
    <row r="15" customFormat="false" ht="15" hidden="false" customHeight="false" outlineLevel="0" collapsed="false">
      <c r="A15" s="11" t="s">
        <v>14</v>
      </c>
      <c r="B15" s="12" t="n">
        <v>2789405</v>
      </c>
      <c r="C15" s="12" t="n">
        <v>6751355</v>
      </c>
      <c r="D15" s="12" t="n">
        <v>6771430</v>
      </c>
      <c r="E15" s="12" t="n">
        <v>8850484</v>
      </c>
      <c r="F15" s="12" t="n">
        <v>7633083</v>
      </c>
      <c r="G15" s="12" t="n">
        <v>6108361</v>
      </c>
      <c r="H15" s="12" t="n">
        <v>8185554</v>
      </c>
      <c r="I15" s="12" t="n">
        <v>7815838</v>
      </c>
      <c r="J15" s="13" t="n">
        <v>9324806</v>
      </c>
      <c r="K15" s="12" t="n">
        <v>8723860</v>
      </c>
      <c r="L15" s="12" t="n">
        <v>10116799</v>
      </c>
      <c r="M15" s="12" t="n">
        <v>14008190</v>
      </c>
      <c r="N15" s="12"/>
    </row>
    <row r="16" customFormat="false" ht="15" hidden="false" customHeight="false" outlineLevel="0" collapsed="false">
      <c r="A16" s="11" t="s">
        <v>15</v>
      </c>
      <c r="B16" s="12" t="n">
        <v>5396550</v>
      </c>
      <c r="C16" s="12" t="n">
        <v>5616526</v>
      </c>
      <c r="D16" s="12" t="n">
        <v>4016655</v>
      </c>
      <c r="E16" s="12" t="n">
        <v>7351572</v>
      </c>
      <c r="F16" s="12" t="n">
        <v>9791218</v>
      </c>
      <c r="G16" s="12" t="n">
        <v>13834084</v>
      </c>
      <c r="H16" s="12" t="n">
        <v>7195713</v>
      </c>
      <c r="I16" s="12" t="n">
        <v>8303450</v>
      </c>
      <c r="J16" s="13" t="n">
        <v>10092801</v>
      </c>
      <c r="K16" s="12" t="n">
        <v>8115376</v>
      </c>
      <c r="L16" s="12" t="n">
        <v>11580987</v>
      </c>
      <c r="M16" s="12" t="n">
        <v>12785007</v>
      </c>
      <c r="N16" s="12"/>
    </row>
    <row r="17" customFormat="false" ht="15" hidden="false" customHeight="false" outlineLevel="0" collapsed="false">
      <c r="A17" s="11" t="s">
        <v>16</v>
      </c>
      <c r="B17" s="12" t="n">
        <v>10909419</v>
      </c>
      <c r="C17" s="12" t="n">
        <v>818054</v>
      </c>
      <c r="D17" s="12" t="n">
        <v>12669878</v>
      </c>
      <c r="E17" s="12" t="n">
        <v>9054993</v>
      </c>
      <c r="F17" s="12" t="n">
        <v>8269714</v>
      </c>
      <c r="G17" s="12" t="n">
        <v>5979850</v>
      </c>
      <c r="H17" s="12" t="n">
        <v>12861816</v>
      </c>
      <c r="I17" s="12" t="n">
        <v>8762284</v>
      </c>
      <c r="J17" s="13" t="n">
        <v>7892327</v>
      </c>
      <c r="K17" s="12" t="n">
        <v>9181282</v>
      </c>
      <c r="L17" s="12" t="n">
        <v>9509933</v>
      </c>
      <c r="M17" s="12" t="n">
        <v>13023569</v>
      </c>
      <c r="N17" s="12"/>
    </row>
    <row r="18" customFormat="false" ht="12.75" hidden="false" customHeight="false" outlineLevel="0" collapsed="false">
      <c r="A18" s="16" t="s">
        <v>17</v>
      </c>
      <c r="B18" s="17" t="n">
        <f aca="false">SUM(B6:B17)</f>
        <v>56717075</v>
      </c>
      <c r="C18" s="17" t="n">
        <f aca="false">SUM(C6:C17)</f>
        <v>51024546</v>
      </c>
      <c r="D18" s="17" t="n">
        <f aca="false">SUM(D6:D17)</f>
        <v>70053152</v>
      </c>
      <c r="E18" s="17" t="n">
        <f aca="false">SUM(E6:E17)</f>
        <v>88261725</v>
      </c>
      <c r="F18" s="17" t="n">
        <f aca="false">SUM(F6:F17)</f>
        <v>96530937</v>
      </c>
      <c r="G18" s="17" t="n">
        <f aca="false">SUM(G6:G17)</f>
        <v>96307865</v>
      </c>
      <c r="H18" s="17" t="n">
        <f aca="false">SUM(H6:H17)</f>
        <v>103738249</v>
      </c>
      <c r="I18" s="17" t="n">
        <f aca="false">SUM(I6:I17)</f>
        <v>100704109</v>
      </c>
      <c r="J18" s="18" t="n">
        <f aca="false">SUM(J6:J17)</f>
        <v>107389732</v>
      </c>
      <c r="K18" s="17" t="n">
        <f aca="false">SUM(K6:K17)</f>
        <v>103770996</v>
      </c>
      <c r="L18" s="17" t="n">
        <f aca="false">SUM(L6:L17)</f>
        <v>118704162</v>
      </c>
      <c r="M18" s="17" t="n">
        <f aca="false">SUM(M6:M17)</f>
        <v>154669547</v>
      </c>
      <c r="N18" s="17" t="n">
        <f aca="false">SUM(N6:N17)</f>
        <v>99118323</v>
      </c>
    </row>
    <row r="19" customFormat="false" ht="16.5" hidden="false" customHeight="true" outlineLevel="0" collapsed="false">
      <c r="A19" s="19" t="s">
        <v>18</v>
      </c>
      <c r="B19" s="19"/>
      <c r="C19" s="20"/>
      <c r="D19" s="20"/>
      <c r="E19" s="20"/>
      <c r="F19" s="20"/>
      <c r="G19" s="20"/>
      <c r="H19" s="20"/>
      <c r="I19" s="20"/>
      <c r="J19" s="20"/>
      <c r="K19" s="20"/>
      <c r="L19" s="20"/>
      <c r="M19" s="20"/>
      <c r="N19" s="20"/>
    </row>
    <row r="20" customFormat="false" ht="12.75" hidden="false" customHeight="false" outlineLevel="0" collapsed="false">
      <c r="A20" s="4" t="s">
        <v>19</v>
      </c>
      <c r="B20" s="4"/>
      <c r="C20" s="4"/>
      <c r="D20" s="4"/>
      <c r="E20" s="4"/>
      <c r="F20" s="4"/>
      <c r="G20" s="4"/>
      <c r="H20" s="4"/>
      <c r="I20" s="4"/>
      <c r="J20" s="4"/>
      <c r="K20" s="4"/>
      <c r="L20" s="5"/>
      <c r="M20" s="5"/>
      <c r="N20" s="5"/>
    </row>
    <row r="21" customFormat="false" ht="15" hidden="false" customHeight="false" outlineLevel="0" collapsed="false">
      <c r="A21" s="6" t="s">
        <v>2</v>
      </c>
      <c r="B21" s="6"/>
      <c r="C21" s="6"/>
      <c r="D21" s="6"/>
      <c r="E21" s="6"/>
      <c r="F21" s="6"/>
      <c r="G21" s="6"/>
      <c r="H21" s="6"/>
      <c r="I21" s="6"/>
      <c r="J21" s="6"/>
      <c r="K21" s="6"/>
      <c r="L21" s="7"/>
      <c r="M21" s="7"/>
      <c r="N21" s="7"/>
    </row>
    <row r="22" customFormat="false" ht="18" hidden="false" customHeight="false" outlineLevel="0" collapsed="false">
      <c r="A22" s="8" t="s">
        <v>3</v>
      </c>
      <c r="B22" s="9" t="n">
        <v>2011</v>
      </c>
      <c r="C22" s="9" t="n">
        <v>2012</v>
      </c>
      <c r="D22" s="9" t="n">
        <v>2013</v>
      </c>
      <c r="E22" s="9" t="n">
        <v>2014</v>
      </c>
      <c r="F22" s="21" t="n">
        <v>2015</v>
      </c>
      <c r="G22" s="9" t="s">
        <v>20</v>
      </c>
      <c r="H22" s="9" t="n">
        <v>2017</v>
      </c>
      <c r="I22" s="9" t="n">
        <v>2018</v>
      </c>
      <c r="J22" s="9" t="n">
        <v>2019</v>
      </c>
      <c r="K22" s="9" t="n">
        <v>2020</v>
      </c>
      <c r="L22" s="9" t="n">
        <v>2021</v>
      </c>
      <c r="M22" s="9" t="n">
        <v>2022</v>
      </c>
      <c r="N22" s="9" t="s">
        <v>4</v>
      </c>
    </row>
    <row r="23" customFormat="false" ht="15.75" hidden="false" customHeight="false" outlineLevel="0" collapsed="false">
      <c r="A23" s="11" t="s">
        <v>5</v>
      </c>
      <c r="B23" s="12" t="n">
        <v>132697</v>
      </c>
      <c r="C23" s="12" t="n">
        <v>1145642</v>
      </c>
      <c r="D23" s="12" t="n">
        <v>592734</v>
      </c>
      <c r="E23" s="12" t="n">
        <v>1432871</v>
      </c>
      <c r="F23" s="12" t="n">
        <v>936526</v>
      </c>
      <c r="G23" s="12" t="n">
        <v>2441816</v>
      </c>
      <c r="H23" s="12" t="n">
        <v>328202</v>
      </c>
      <c r="I23" s="12" t="n">
        <v>1347919</v>
      </c>
      <c r="J23" s="12" t="n">
        <v>3067666</v>
      </c>
      <c r="K23" s="12" t="n">
        <v>3342872</v>
      </c>
      <c r="L23" s="12" t="n">
        <v>3784197</v>
      </c>
      <c r="M23" s="12" t="n">
        <v>4826978</v>
      </c>
      <c r="N23" s="22" t="n">
        <v>2402660</v>
      </c>
    </row>
    <row r="24" customFormat="false" ht="15" hidden="false" customHeight="false" outlineLevel="0" collapsed="false">
      <c r="A24" s="11" t="s">
        <v>6</v>
      </c>
      <c r="B24" s="12" t="n">
        <v>408076</v>
      </c>
      <c r="C24" s="12" t="n">
        <v>248924</v>
      </c>
      <c r="D24" s="12" t="n">
        <v>732193</v>
      </c>
      <c r="E24" s="12" t="n">
        <v>1737493</v>
      </c>
      <c r="F24" s="12" t="n">
        <v>2397211</v>
      </c>
      <c r="G24" s="12" t="n">
        <v>2790543</v>
      </c>
      <c r="H24" s="12" t="n">
        <v>462915</v>
      </c>
      <c r="I24" s="12" t="n">
        <v>2586081</v>
      </c>
      <c r="J24" s="12" t="n">
        <v>3352928</v>
      </c>
      <c r="K24" s="12" t="n">
        <v>2004300</v>
      </c>
      <c r="L24" s="12" t="n">
        <v>1672061</v>
      </c>
      <c r="M24" s="12" t="n">
        <v>3046784</v>
      </c>
      <c r="N24" s="12" t="n">
        <v>1701885</v>
      </c>
    </row>
    <row r="25" customFormat="false" ht="15" hidden="false" customHeight="false" outlineLevel="0" collapsed="false">
      <c r="A25" s="11" t="s">
        <v>7</v>
      </c>
      <c r="B25" s="12" t="n">
        <v>271033</v>
      </c>
      <c r="C25" s="12" t="n">
        <v>1243939</v>
      </c>
      <c r="D25" s="12" t="n">
        <v>1259530</v>
      </c>
      <c r="E25" s="12" t="n">
        <v>1366578</v>
      </c>
      <c r="F25" s="12" t="n">
        <v>1989565</v>
      </c>
      <c r="G25" s="12" t="n">
        <v>3306278</v>
      </c>
      <c r="H25" s="12" t="n">
        <v>2867501</v>
      </c>
      <c r="I25" s="12" t="n">
        <v>1639625</v>
      </c>
      <c r="J25" s="12" t="n">
        <v>2473943</v>
      </c>
      <c r="K25" s="12" t="n">
        <v>2105467</v>
      </c>
      <c r="L25" s="12" t="n">
        <v>2686074</v>
      </c>
      <c r="M25" s="12" t="n">
        <v>2771871</v>
      </c>
      <c r="N25" s="12" t="n">
        <v>3787907</v>
      </c>
    </row>
    <row r="26" customFormat="false" ht="15" hidden="false" customHeight="false" outlineLevel="0" collapsed="false">
      <c r="A26" s="11" t="s">
        <v>8</v>
      </c>
      <c r="B26" s="12" t="n">
        <v>385498</v>
      </c>
      <c r="C26" s="12" t="n">
        <v>1106049</v>
      </c>
      <c r="D26" s="12" t="n">
        <v>1055274</v>
      </c>
      <c r="E26" s="12" t="n">
        <v>1373790</v>
      </c>
      <c r="F26" s="12" t="n">
        <v>2808338</v>
      </c>
      <c r="G26" s="12" t="n">
        <v>1843390</v>
      </c>
      <c r="H26" s="12" t="n">
        <v>766733</v>
      </c>
      <c r="I26" s="12" t="n">
        <v>1131531</v>
      </c>
      <c r="J26" s="12" t="n">
        <v>2184320</v>
      </c>
      <c r="K26" s="12" t="n">
        <v>2472479</v>
      </c>
      <c r="L26" s="12" t="n">
        <v>2335548</v>
      </c>
      <c r="M26" s="12" t="n">
        <v>934315</v>
      </c>
      <c r="N26" s="12" t="n">
        <v>926586</v>
      </c>
    </row>
    <row r="27" customFormat="false" ht="15" hidden="false" customHeight="false" outlineLevel="0" collapsed="false">
      <c r="A27" s="11" t="s">
        <v>9</v>
      </c>
      <c r="B27" s="12" t="n">
        <v>1292885</v>
      </c>
      <c r="C27" s="12" t="n">
        <v>898858</v>
      </c>
      <c r="D27" s="12" t="n">
        <v>3588290</v>
      </c>
      <c r="E27" s="12" t="n">
        <v>1502257</v>
      </c>
      <c r="F27" s="12" t="n">
        <v>696042</v>
      </c>
      <c r="G27" s="12" t="n">
        <v>1461566</v>
      </c>
      <c r="H27" s="12" t="n">
        <v>2437941</v>
      </c>
      <c r="I27" s="12" t="n">
        <v>2670665</v>
      </c>
      <c r="J27" s="12" t="n">
        <v>3207472</v>
      </c>
      <c r="K27" s="12" t="n">
        <v>2588913</v>
      </c>
      <c r="L27" s="12" t="n">
        <v>4458671</v>
      </c>
      <c r="M27" s="12" t="n">
        <v>3225590</v>
      </c>
      <c r="N27" s="12" t="n">
        <v>1666140</v>
      </c>
    </row>
    <row r="28" customFormat="false" ht="15" hidden="false" customHeight="false" outlineLevel="0" collapsed="false">
      <c r="A28" s="11" t="s">
        <v>10</v>
      </c>
      <c r="B28" s="12" t="n">
        <v>559594</v>
      </c>
      <c r="C28" s="12" t="n">
        <v>137649</v>
      </c>
      <c r="D28" s="12" t="n">
        <v>1280007</v>
      </c>
      <c r="E28" s="12" t="n">
        <v>3002309</v>
      </c>
      <c r="F28" s="12" t="n">
        <v>2187612</v>
      </c>
      <c r="G28" s="12" t="n">
        <v>1890595</v>
      </c>
      <c r="H28" s="14" t="n">
        <v>1440341</v>
      </c>
      <c r="I28" s="14" t="n">
        <v>1461461</v>
      </c>
      <c r="J28" s="14" t="n">
        <v>2718621</v>
      </c>
      <c r="K28" s="14" t="n">
        <v>2280287</v>
      </c>
      <c r="L28" s="14" t="n">
        <v>2643489</v>
      </c>
      <c r="M28" s="14" t="n">
        <v>3599194</v>
      </c>
      <c r="N28" s="14" t="n">
        <v>2453891</v>
      </c>
    </row>
    <row r="29" customFormat="false" ht="15" hidden="false" customHeight="false" outlineLevel="0" collapsed="false">
      <c r="A29" s="11" t="s">
        <v>11</v>
      </c>
      <c r="B29" s="12" t="n">
        <v>274954</v>
      </c>
      <c r="C29" s="12" t="n">
        <v>880182</v>
      </c>
      <c r="D29" s="12" t="n">
        <v>485731</v>
      </c>
      <c r="E29" s="12" t="n">
        <v>1274910</v>
      </c>
      <c r="F29" s="12" t="n">
        <v>2873760</v>
      </c>
      <c r="G29" s="12" t="n">
        <v>1778861</v>
      </c>
      <c r="H29" s="12" t="n">
        <v>512655</v>
      </c>
      <c r="I29" s="12" t="n">
        <v>1141195</v>
      </c>
      <c r="J29" s="12" t="n">
        <v>1562128</v>
      </c>
      <c r="K29" s="12" t="n">
        <v>4614420</v>
      </c>
      <c r="L29" s="12" t="n">
        <v>2488080</v>
      </c>
      <c r="M29" s="12" t="n">
        <v>1740206</v>
      </c>
      <c r="N29" s="12" t="n">
        <v>2000086</v>
      </c>
    </row>
    <row r="30" customFormat="false" ht="15" hidden="false" customHeight="false" outlineLevel="0" collapsed="false">
      <c r="A30" s="11" t="s">
        <v>12</v>
      </c>
      <c r="B30" s="12" t="n">
        <v>1544260</v>
      </c>
      <c r="C30" s="12" t="n">
        <v>867972</v>
      </c>
      <c r="D30" s="12" t="n">
        <v>2154832</v>
      </c>
      <c r="E30" s="12" t="n">
        <v>1838800</v>
      </c>
      <c r="F30" s="12" t="n">
        <v>1184897</v>
      </c>
      <c r="G30" s="12" t="n">
        <v>2770448</v>
      </c>
      <c r="H30" s="14" t="n">
        <v>3309594</v>
      </c>
      <c r="I30" s="14" t="n">
        <v>2526683</v>
      </c>
      <c r="J30" s="14" t="n">
        <v>2725814</v>
      </c>
      <c r="K30" s="14" t="n">
        <v>1634534</v>
      </c>
      <c r="L30" s="14" t="n">
        <v>2721660</v>
      </c>
      <c r="M30" s="14" t="n">
        <v>1579840</v>
      </c>
      <c r="N30" s="14" t="n">
        <v>1051220</v>
      </c>
    </row>
    <row r="31" customFormat="false" ht="15" hidden="false" customHeight="false" outlineLevel="0" collapsed="false">
      <c r="A31" s="11" t="s">
        <v>13</v>
      </c>
      <c r="B31" s="12" t="n">
        <v>693590</v>
      </c>
      <c r="C31" s="12" t="n">
        <v>812451</v>
      </c>
      <c r="D31" s="12" t="n">
        <v>1652114</v>
      </c>
      <c r="E31" s="12" t="n">
        <v>2291047</v>
      </c>
      <c r="F31" s="12" t="n">
        <v>2396122</v>
      </c>
      <c r="G31" s="12" t="n">
        <v>2091541</v>
      </c>
      <c r="H31" s="12" t="n">
        <v>2124430</v>
      </c>
      <c r="I31" s="14" t="n">
        <v>1552697</v>
      </c>
      <c r="J31" s="14" t="n">
        <v>2457078</v>
      </c>
      <c r="K31" s="14" t="n">
        <v>2784507</v>
      </c>
      <c r="L31" s="14" t="n">
        <v>3047947</v>
      </c>
      <c r="M31" s="14" t="n">
        <v>2348274</v>
      </c>
      <c r="N31" s="14"/>
    </row>
    <row r="32" customFormat="false" ht="15" hidden="false" customHeight="false" outlineLevel="0" collapsed="false">
      <c r="A32" s="11" t="s">
        <v>14</v>
      </c>
      <c r="B32" s="12" t="n">
        <v>1226303</v>
      </c>
      <c r="C32" s="12" t="n">
        <v>756552</v>
      </c>
      <c r="D32" s="12" t="n">
        <v>2255980</v>
      </c>
      <c r="E32" s="12" t="n">
        <v>2046776</v>
      </c>
      <c r="F32" s="12" t="n">
        <v>1491590</v>
      </c>
      <c r="G32" s="12" t="n">
        <v>1584592</v>
      </c>
      <c r="H32" s="12" t="n">
        <v>1420356</v>
      </c>
      <c r="I32" s="12" t="n">
        <v>2686856</v>
      </c>
      <c r="J32" s="12" t="n">
        <v>4065333</v>
      </c>
      <c r="K32" s="12" t="n">
        <v>2619143</v>
      </c>
      <c r="L32" s="12" t="n">
        <v>3764148</v>
      </c>
      <c r="M32" s="12" t="n">
        <v>1650388</v>
      </c>
      <c r="N32" s="12"/>
    </row>
    <row r="33" customFormat="false" ht="15" hidden="false" customHeight="false" outlineLevel="0" collapsed="false">
      <c r="A33" s="11" t="s">
        <v>15</v>
      </c>
      <c r="B33" s="12" t="n">
        <v>1316312</v>
      </c>
      <c r="C33" s="12" t="n">
        <v>3082210</v>
      </c>
      <c r="D33" s="12" t="n">
        <v>1706997</v>
      </c>
      <c r="E33" s="12" t="n">
        <v>2478088</v>
      </c>
      <c r="F33" s="12" t="n">
        <v>2145883</v>
      </c>
      <c r="G33" s="12" t="n">
        <v>2226373</v>
      </c>
      <c r="H33" s="12" t="n">
        <v>1581212</v>
      </c>
      <c r="I33" s="12" t="n">
        <v>2946304</v>
      </c>
      <c r="J33" s="12" t="n">
        <v>2468822</v>
      </c>
      <c r="K33" s="12" t="n">
        <v>2767253</v>
      </c>
      <c r="L33" s="12" t="n">
        <v>3452403</v>
      </c>
      <c r="M33" s="12" t="n">
        <v>2724638</v>
      </c>
      <c r="N33" s="12"/>
    </row>
    <row r="34" customFormat="false" ht="15" hidden="false" customHeight="false" outlineLevel="0" collapsed="false">
      <c r="A34" s="11" t="s">
        <v>16</v>
      </c>
      <c r="B34" s="12" t="n">
        <v>2125962</v>
      </c>
      <c r="C34" s="12" t="n">
        <v>4441078</v>
      </c>
      <c r="D34" s="12" t="n">
        <v>5747716</v>
      </c>
      <c r="E34" s="12" t="n">
        <v>3422238</v>
      </c>
      <c r="F34" s="12" t="n">
        <v>2943255</v>
      </c>
      <c r="G34" s="12" t="n">
        <v>2017114</v>
      </c>
      <c r="H34" s="12" t="n">
        <v>5625683</v>
      </c>
      <c r="I34" s="12" t="n">
        <v>6277484</v>
      </c>
      <c r="J34" s="12" t="n">
        <v>2178087</v>
      </c>
      <c r="K34" s="12" t="n">
        <v>3437542</v>
      </c>
      <c r="L34" s="12" t="n">
        <v>2206731</v>
      </c>
      <c r="M34" s="12" t="n">
        <v>875716</v>
      </c>
      <c r="N34" s="12"/>
    </row>
    <row r="35" customFormat="false" ht="12.75" hidden="false" customHeight="false" outlineLevel="0" collapsed="false">
      <c r="A35" s="16" t="s">
        <v>17</v>
      </c>
      <c r="B35" s="17" t="n">
        <f aca="false">SUM(B23:B34)</f>
        <v>10231164</v>
      </c>
      <c r="C35" s="17" t="n">
        <f aca="false">SUM(C23:C34)</f>
        <v>15621506</v>
      </c>
      <c r="D35" s="17" t="n">
        <f aca="false">SUM(D23:D34)</f>
        <v>22511398</v>
      </c>
      <c r="E35" s="17" t="n">
        <f aca="false">SUM(E23:E34)</f>
        <v>23767157</v>
      </c>
      <c r="F35" s="17" t="n">
        <f aca="false">SUM(F23:F34)</f>
        <v>24050801</v>
      </c>
      <c r="G35" s="17" t="n">
        <f aca="false">SUM(G23:G34)</f>
        <v>26203117</v>
      </c>
      <c r="H35" s="17" t="n">
        <v>26203117</v>
      </c>
      <c r="I35" s="17" t="n">
        <f aca="false">SUM(I23:I34)</f>
        <v>27968501</v>
      </c>
      <c r="J35" s="17" t="n">
        <f aca="false">SUM(J23:J34)</f>
        <v>32462212</v>
      </c>
      <c r="K35" s="17" t="n">
        <f aca="false">SUM(K23:K34)</f>
        <v>32651717</v>
      </c>
      <c r="L35" s="17" t="n">
        <f aca="false">SUM(L23:L34)</f>
        <v>35261009</v>
      </c>
      <c r="M35" s="17" t="n">
        <f aca="false">SUM(M23:M34)</f>
        <v>29323794</v>
      </c>
      <c r="N35" s="17" t="n">
        <f aca="false">SUM(N23:N34)</f>
        <v>15990375</v>
      </c>
    </row>
    <row r="36" customFormat="false" ht="12.75" hidden="false" customHeight="true" outlineLevel="0" collapsed="false">
      <c r="A36" s="19"/>
      <c r="B36" s="19"/>
    </row>
    <row r="37" customFormat="false" ht="22.5" hidden="false" customHeight="true" outlineLevel="0" collapsed="false">
      <c r="A37" s="23" t="s">
        <v>21</v>
      </c>
      <c r="B37" s="23"/>
      <c r="C37" s="23"/>
      <c r="D37" s="23"/>
      <c r="E37" s="23"/>
      <c r="F37" s="23"/>
      <c r="G37" s="23"/>
      <c r="H37" s="23"/>
      <c r="I37" s="23"/>
      <c r="J37" s="23"/>
      <c r="K37" s="23"/>
      <c r="L37" s="23"/>
      <c r="M37" s="23"/>
      <c r="N37" s="24"/>
      <c r="O37" s="25"/>
      <c r="P37" s="25"/>
      <c r="Q37" s="25"/>
      <c r="R37" s="25"/>
      <c r="S37" s="25"/>
    </row>
    <row r="38" customFormat="false" ht="12.75" hidden="false" customHeight="false" outlineLevel="0" collapsed="false">
      <c r="A38" s="26" t="s">
        <v>18</v>
      </c>
      <c r="D38" s="3"/>
      <c r="E38" s="3"/>
      <c r="F38" s="3"/>
      <c r="G38" s="3"/>
      <c r="H38" s="3"/>
      <c r="I38" s="3"/>
      <c r="K38" s="3"/>
      <c r="L38" s="3"/>
      <c r="M38" s="3"/>
      <c r="N38" s="3"/>
    </row>
    <row r="39" customFormat="false" ht="12.75" hidden="false" customHeight="false" outlineLevel="0" collapsed="false">
      <c r="C39" s="27"/>
      <c r="D39" s="3"/>
      <c r="E39" s="3"/>
      <c r="F39" s="3"/>
      <c r="G39" s="3"/>
      <c r="H39" s="3"/>
      <c r="I39" s="3"/>
      <c r="J39" s="3"/>
      <c r="K39" s="3"/>
      <c r="L39" s="3"/>
      <c r="M39" s="3"/>
      <c r="N39" s="3"/>
    </row>
    <row r="40" customFormat="false" ht="12.75" hidden="false" customHeight="false" outlineLevel="0" collapsed="false">
      <c r="C40" s="27"/>
      <c r="D40" s="3"/>
      <c r="E40" s="3"/>
      <c r="F40" s="3"/>
      <c r="G40" s="3"/>
      <c r="H40" s="3"/>
      <c r="I40" s="3"/>
      <c r="J40" s="3"/>
      <c r="K40" s="3"/>
      <c r="L40" s="3"/>
      <c r="M40" s="3"/>
      <c r="N40" s="3"/>
    </row>
    <row r="41" customFormat="false" ht="12.75" hidden="false" customHeight="false" outlineLevel="0" collapsed="false">
      <c r="C41" s="28"/>
      <c r="D41" s="3"/>
      <c r="E41" s="3"/>
      <c r="F41" s="3"/>
    </row>
    <row r="42" customFormat="false" ht="12.75" hidden="false" customHeight="false" outlineLevel="0" collapsed="false">
      <c r="C42" s="27"/>
      <c r="D42" s="3"/>
      <c r="G42" s="0" t="s">
        <v>22</v>
      </c>
      <c r="I42" s="0" t="n">
        <v>1584855</v>
      </c>
    </row>
    <row r="43" customFormat="false" ht="12.75" hidden="false" customHeight="false" outlineLevel="0" collapsed="false">
      <c r="C43" s="29"/>
    </row>
    <row r="44" customFormat="false" ht="12.75" hidden="false" customHeight="false" outlineLevel="0" collapsed="false">
      <c r="C44" s="29"/>
      <c r="G44" s="3"/>
      <c r="H44" s="3"/>
    </row>
    <row r="45" customFormat="false" ht="12.75" hidden="false" customHeight="false" outlineLevel="0" collapsed="false">
      <c r="C45" s="29"/>
    </row>
  </sheetData>
  <mergeCells count="8">
    <mergeCell ref="A1:E1"/>
    <mergeCell ref="A3:K3"/>
    <mergeCell ref="A4:K4"/>
    <mergeCell ref="A19:B19"/>
    <mergeCell ref="A20:K20"/>
    <mergeCell ref="A21:K21"/>
    <mergeCell ref="A36:B36"/>
    <mergeCell ref="A37:M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84"/>
  <sheetViews>
    <sheetView showFormulas="false" showGridLines="true" showRowColHeaders="true" showZeros="true" rightToLeft="false" tabSelected="true" showOutlineSymbols="true" defaultGridColor="true" view="normal" topLeftCell="O1" colorId="64" zoomScale="115" zoomScaleNormal="115" zoomScalePageLayoutView="100" workbookViewId="0">
      <selection pane="topLeft" activeCell="T16" activeCellId="0" sqref="T16"/>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10.99"/>
    <col collapsed="false" customWidth="true" hidden="false" outlineLevel="0" max="3" min="3" style="0" width="11.85"/>
    <col collapsed="false" customWidth="true" hidden="false" outlineLevel="0" max="4" min="4" style="0" width="10.56"/>
    <col collapsed="false" customWidth="true" hidden="false" outlineLevel="0" max="5" min="5" style="0" width="12.42"/>
    <col collapsed="false" customWidth="true" hidden="false" outlineLevel="0" max="6" min="6" style="0" width="11.56"/>
    <col collapsed="false" customWidth="true" hidden="false" outlineLevel="0" max="7" min="7" style="0" width="10.56"/>
    <col collapsed="false" customWidth="true" hidden="false" outlineLevel="0" max="8" min="8" style="0" width="13.14"/>
    <col collapsed="false" customWidth="true" hidden="false" outlineLevel="0" max="9" min="9" style="0" width="11.56"/>
    <col collapsed="false" customWidth="true" hidden="false" outlineLevel="0" max="10" min="10" style="0" width="10.85"/>
    <col collapsed="false" customWidth="true" hidden="false" outlineLevel="0" max="11" min="11" style="0" width="10.99"/>
    <col collapsed="false" customWidth="true" hidden="false" outlineLevel="0" max="12" min="12" style="0" width="12.28"/>
    <col collapsed="false" customWidth="true" hidden="false" outlineLevel="0" max="13" min="13" style="0" width="10.99"/>
    <col collapsed="false" customWidth="true" hidden="false" outlineLevel="0" max="15" min="15" style="0" width="13.14"/>
    <col collapsed="false" customWidth="true" hidden="false" outlineLevel="0" max="16" min="16" style="0" width="10.99"/>
    <col collapsed="false" customWidth="true" hidden="false" outlineLevel="0" max="17" min="17" style="0" width="11.85"/>
    <col collapsed="false" customWidth="true" hidden="false" outlineLevel="0" max="18" min="18" style="0" width="10.56"/>
    <col collapsed="false" customWidth="true" hidden="false" outlineLevel="0" max="19" min="19" style="0" width="12.42"/>
    <col collapsed="false" customWidth="true" hidden="false" outlineLevel="0" max="20" min="20" style="0" width="11.56"/>
    <col collapsed="false" customWidth="true" hidden="false" outlineLevel="0" max="21" min="21" style="0" width="10.56"/>
    <col collapsed="false" customWidth="true" hidden="false" outlineLevel="0" max="22" min="22" style="0" width="13.14"/>
    <col collapsed="false" customWidth="true" hidden="false" outlineLevel="0" max="23" min="23" style="0" width="11.56"/>
    <col collapsed="false" customWidth="true" hidden="false" outlineLevel="0" max="24" min="24" style="0" width="10.85"/>
    <col collapsed="false" customWidth="true" hidden="false" outlineLevel="0" max="25" min="25" style="0" width="10.99"/>
    <col collapsed="false" customWidth="true" hidden="false" outlineLevel="0" max="26" min="26" style="0" width="12.28"/>
    <col collapsed="false" customWidth="true" hidden="false" outlineLevel="0" max="27" min="27" style="0" width="10.99"/>
  </cols>
  <sheetData>
    <row r="1" customFormat="false" ht="15.75" hidden="false" customHeight="false" outlineLevel="0" collapsed="false">
      <c r="A1" s="30" t="s">
        <v>23</v>
      </c>
      <c r="B1" s="30"/>
      <c r="C1" s="30"/>
      <c r="D1" s="30"/>
      <c r="E1" s="30"/>
      <c r="F1" s="30"/>
      <c r="G1" s="30"/>
      <c r="H1" s="30"/>
      <c r="I1" s="30"/>
      <c r="J1" s="30"/>
      <c r="K1" s="30"/>
      <c r="L1" s="30"/>
      <c r="M1" s="30"/>
    </row>
    <row r="2" customFormat="false" ht="21.75" hidden="false" customHeight="true" outlineLevel="0" collapsed="false">
      <c r="A2" s="31" t="s">
        <v>1</v>
      </c>
      <c r="B2" s="31"/>
      <c r="C2" s="31"/>
      <c r="D2" s="31"/>
      <c r="E2" s="31"/>
      <c r="F2" s="31"/>
      <c r="G2" s="31"/>
      <c r="H2" s="31"/>
      <c r="I2" s="31"/>
      <c r="J2" s="31"/>
      <c r="K2" s="31"/>
      <c r="L2" s="31"/>
      <c r="M2" s="31"/>
      <c r="O2" s="31" t="s">
        <v>1</v>
      </c>
      <c r="P2" s="31"/>
      <c r="Q2" s="31"/>
      <c r="R2" s="31"/>
      <c r="S2" s="31"/>
      <c r="T2" s="31"/>
      <c r="U2" s="31"/>
      <c r="V2" s="31"/>
      <c r="W2" s="31"/>
      <c r="X2" s="31"/>
      <c r="Y2" s="31"/>
      <c r="Z2" s="31"/>
      <c r="AA2" s="31"/>
    </row>
    <row r="3" customFormat="false" ht="21.75" hidden="false" customHeight="true" outlineLevel="0" collapsed="false">
      <c r="A3" s="32" t="n">
        <v>2022</v>
      </c>
      <c r="B3" s="32"/>
      <c r="C3" s="32"/>
      <c r="D3" s="32"/>
      <c r="E3" s="32"/>
      <c r="F3" s="32"/>
      <c r="G3" s="32"/>
      <c r="H3" s="32"/>
      <c r="I3" s="32"/>
      <c r="J3" s="32"/>
      <c r="K3" s="32"/>
      <c r="L3" s="32"/>
      <c r="M3" s="32"/>
      <c r="O3" s="32" t="s">
        <v>24</v>
      </c>
      <c r="P3" s="32"/>
      <c r="Q3" s="32"/>
      <c r="R3" s="32"/>
      <c r="S3" s="32"/>
      <c r="T3" s="32"/>
      <c r="U3" s="32"/>
      <c r="V3" s="32"/>
      <c r="W3" s="32"/>
      <c r="X3" s="32"/>
      <c r="Y3" s="32"/>
      <c r="Z3" s="32"/>
      <c r="AA3" s="32"/>
    </row>
    <row r="4" customFormat="false" ht="21.75" hidden="false" customHeight="true" outlineLevel="0" collapsed="false">
      <c r="A4" s="33" t="s">
        <v>25</v>
      </c>
      <c r="B4" s="34" t="s">
        <v>26</v>
      </c>
      <c r="C4" s="35" t="s">
        <v>27</v>
      </c>
      <c r="D4" s="36" t="s">
        <v>28</v>
      </c>
      <c r="E4" s="35" t="s">
        <v>29</v>
      </c>
      <c r="F4" s="36" t="s">
        <v>30</v>
      </c>
      <c r="G4" s="35" t="s">
        <v>31</v>
      </c>
      <c r="H4" s="36" t="s">
        <v>32</v>
      </c>
      <c r="I4" s="35" t="s">
        <v>33</v>
      </c>
      <c r="J4" s="36" t="s">
        <v>34</v>
      </c>
      <c r="K4" s="35" t="s">
        <v>35</v>
      </c>
      <c r="L4" s="36" t="s">
        <v>36</v>
      </c>
      <c r="M4" s="37" t="s">
        <v>37</v>
      </c>
      <c r="O4" s="33" t="s">
        <v>25</v>
      </c>
      <c r="P4" s="34" t="s">
        <v>26</v>
      </c>
      <c r="Q4" s="35" t="s">
        <v>38</v>
      </c>
      <c r="R4" s="36" t="s">
        <v>28</v>
      </c>
      <c r="S4" s="35" t="s">
        <v>39</v>
      </c>
      <c r="T4" s="36" t="s">
        <v>30</v>
      </c>
      <c r="U4" s="35" t="s">
        <v>40</v>
      </c>
      <c r="V4" s="36" t="s">
        <v>32</v>
      </c>
      <c r="W4" s="35" t="s">
        <v>41</v>
      </c>
      <c r="X4" s="36" t="s">
        <v>34</v>
      </c>
      <c r="Y4" s="35" t="s">
        <v>42</v>
      </c>
      <c r="Z4" s="36" t="s">
        <v>36</v>
      </c>
      <c r="AA4" s="37" t="s">
        <v>43</v>
      </c>
    </row>
    <row r="5" customFormat="false" ht="18" hidden="false" customHeight="true" outlineLevel="0" collapsed="false">
      <c r="A5" s="38" t="s">
        <v>44</v>
      </c>
      <c r="B5" s="39" t="n">
        <f aca="false">B9</f>
        <v>10832494</v>
      </c>
      <c r="C5" s="40" t="n">
        <f aca="false">SUM(B5*100/L49)</f>
        <v>113.907153709705</v>
      </c>
      <c r="D5" s="41" t="n">
        <v>9646424</v>
      </c>
      <c r="E5" s="40" t="n">
        <f aca="false">SUM(D5*100/B5)</f>
        <v>89.0508132291603</v>
      </c>
      <c r="F5" s="42" t="n">
        <v>10981864</v>
      </c>
      <c r="G5" s="43" t="n">
        <f aca="false">SUM(F5*100/D5)</f>
        <v>113.843886605026</v>
      </c>
      <c r="H5" s="44" t="n">
        <v>10557871</v>
      </c>
      <c r="I5" s="40" t="n">
        <f aca="false">SUM(H5*100/F5)</f>
        <v>96.1391526975748</v>
      </c>
      <c r="J5" s="44" t="n">
        <v>16545191</v>
      </c>
      <c r="K5" s="40" t="n">
        <f aca="false">SUM(J5*100/H5)</f>
        <v>156.709539262224</v>
      </c>
      <c r="L5" s="44" t="n">
        <v>14895278</v>
      </c>
      <c r="M5" s="45" t="n">
        <f aca="false">SUM(L5*100/J5)</f>
        <v>90.0278395093777</v>
      </c>
      <c r="O5" s="38" t="s">
        <v>44</v>
      </c>
      <c r="P5" s="39" t="n">
        <f aca="false">P9</f>
        <v>11829352</v>
      </c>
      <c r="Q5" s="40" t="n">
        <f aca="false">SUM(P5*100/L13)</f>
        <v>90.8303399782349</v>
      </c>
      <c r="R5" s="41" t="n">
        <v>9335195</v>
      </c>
      <c r="S5" s="40" t="n">
        <f aca="false">SUM(R5*100/P5)</f>
        <v>78.9155230142784</v>
      </c>
      <c r="T5" s="42" t="n">
        <v>12729993</v>
      </c>
      <c r="U5" s="40" t="n">
        <f aca="false">SUM(T5*100/R5)</f>
        <v>136.365582079432</v>
      </c>
      <c r="V5" s="44" t="n">
        <v>12241029</v>
      </c>
      <c r="W5" s="40" t="n">
        <f aca="false">SUM(V5*100/T5)</f>
        <v>96.1589609672213</v>
      </c>
      <c r="X5" s="44" t="n">
        <v>15564837</v>
      </c>
      <c r="Y5" s="40" t="n">
        <f aca="false">SUM(X5*100/V5)</f>
        <v>127.153011401247</v>
      </c>
      <c r="Z5" s="44" t="n">
        <v>13426407</v>
      </c>
      <c r="AA5" s="45" t="n">
        <f aca="false">SUM(Z5*100/X5)</f>
        <v>86.2611474826238</v>
      </c>
    </row>
    <row r="6" customFormat="false" ht="20.25" hidden="false" customHeight="true" outlineLevel="0" collapsed="false">
      <c r="A6" s="46" t="s">
        <v>25</v>
      </c>
      <c r="B6" s="39"/>
      <c r="C6" s="47" t="s">
        <v>45</v>
      </c>
      <c r="D6" s="41"/>
      <c r="E6" s="47" t="s">
        <v>46</v>
      </c>
      <c r="F6" s="42"/>
      <c r="G6" s="48" t="s">
        <v>47</v>
      </c>
      <c r="H6" s="44"/>
      <c r="I6" s="47" t="s">
        <v>48</v>
      </c>
      <c r="J6" s="44"/>
      <c r="K6" s="47" t="s">
        <v>49</v>
      </c>
      <c r="L6" s="44"/>
      <c r="M6" s="49" t="s">
        <v>50</v>
      </c>
      <c r="O6" s="46" t="s">
        <v>25</v>
      </c>
      <c r="P6" s="39"/>
      <c r="Q6" s="47" t="s">
        <v>51</v>
      </c>
      <c r="R6" s="41"/>
      <c r="S6" s="47" t="s">
        <v>52</v>
      </c>
      <c r="T6" s="42"/>
      <c r="U6" s="48" t="s">
        <v>53</v>
      </c>
      <c r="V6" s="44"/>
      <c r="W6" s="47" t="s">
        <v>54</v>
      </c>
      <c r="X6" s="44"/>
      <c r="Y6" s="47" t="s">
        <v>55</v>
      </c>
      <c r="Z6" s="44"/>
      <c r="AA6" s="49" t="s">
        <v>56</v>
      </c>
    </row>
    <row r="7" customFormat="false" ht="18.75" hidden="false" customHeight="true" outlineLevel="0" collapsed="false">
      <c r="A7" s="38" t="s">
        <v>44</v>
      </c>
      <c r="B7" s="39"/>
      <c r="C7" s="40" t="n">
        <f aca="false">SUM(B5*100/B41)</f>
        <v>149.69873673958</v>
      </c>
      <c r="D7" s="41"/>
      <c r="E7" s="40" t="n">
        <f aca="false">D5*100/D41</f>
        <v>167.751671660796</v>
      </c>
      <c r="F7" s="42"/>
      <c r="G7" s="43" t="n">
        <f aca="false">SUM(F5*100/F41)</f>
        <v>126.635827197497</v>
      </c>
      <c r="H7" s="44"/>
      <c r="I7" s="40" t="n">
        <f aca="false">SUM(H5*100/H41)</f>
        <v>118.384955171719</v>
      </c>
      <c r="J7" s="44"/>
      <c r="K7" s="40" t="n">
        <f aca="false">SUM(J5*100/J41)</f>
        <v>170.704522291824</v>
      </c>
      <c r="L7" s="44"/>
      <c r="M7" s="45" t="n">
        <f aca="false">SUM(L5*100/L41)</f>
        <v>133.816897879444</v>
      </c>
      <c r="O7" s="38" t="s">
        <v>44</v>
      </c>
      <c r="P7" s="39"/>
      <c r="Q7" s="40" t="n">
        <f aca="false">SUM(P5*100/B5)</f>
        <v>109.202479133614</v>
      </c>
      <c r="R7" s="41"/>
      <c r="S7" s="40" t="n">
        <f aca="false">SUM(R5*100/D5)</f>
        <v>96.7736334210481</v>
      </c>
      <c r="T7" s="42"/>
      <c r="U7" s="40" t="n">
        <f aca="false">SUM(T5*100/F5)</f>
        <v>115.918326797709</v>
      </c>
      <c r="V7" s="44"/>
      <c r="W7" s="40" t="n">
        <f aca="false">SUM(V5*100/H5)</f>
        <v>115.942210318728</v>
      </c>
      <c r="X7" s="44"/>
      <c r="Y7" s="40" t="n">
        <f aca="false">SUM(X5*100/J5)</f>
        <v>94.0746891347462</v>
      </c>
      <c r="Z7" s="44"/>
      <c r="AA7" s="40" t="n">
        <f aca="false">SUM(Z5*100/L5)</f>
        <v>90.1386801911317</v>
      </c>
    </row>
    <row r="8" customFormat="false" ht="22.5" hidden="false" customHeight="false" outlineLevel="0" collapsed="false">
      <c r="A8" s="50" t="s">
        <v>57</v>
      </c>
      <c r="B8" s="51" t="s">
        <v>58</v>
      </c>
      <c r="C8" s="52" t="s">
        <v>45</v>
      </c>
      <c r="D8" s="53" t="s">
        <v>59</v>
      </c>
      <c r="E8" s="52" t="s">
        <v>60</v>
      </c>
      <c r="F8" s="53" t="s">
        <v>61</v>
      </c>
      <c r="G8" s="52" t="s">
        <v>62</v>
      </c>
      <c r="H8" s="53" t="s">
        <v>63</v>
      </c>
      <c r="I8" s="52" t="s">
        <v>64</v>
      </c>
      <c r="J8" s="53" t="s">
        <v>65</v>
      </c>
      <c r="K8" s="52" t="s">
        <v>66</v>
      </c>
      <c r="L8" s="53" t="s">
        <v>67</v>
      </c>
      <c r="M8" s="54" t="s">
        <v>68</v>
      </c>
      <c r="O8" s="50" t="s">
        <v>57</v>
      </c>
      <c r="P8" s="51" t="s">
        <v>69</v>
      </c>
      <c r="Q8" s="52" t="s">
        <v>51</v>
      </c>
      <c r="R8" s="53" t="s">
        <v>70</v>
      </c>
      <c r="S8" s="52" t="s">
        <v>71</v>
      </c>
      <c r="T8" s="53" t="s">
        <v>72</v>
      </c>
      <c r="U8" s="52" t="s">
        <v>73</v>
      </c>
      <c r="V8" s="53" t="s">
        <v>74</v>
      </c>
      <c r="W8" s="52" t="s">
        <v>75</v>
      </c>
      <c r="X8" s="53" t="s">
        <v>76</v>
      </c>
      <c r="Y8" s="52" t="s">
        <v>77</v>
      </c>
      <c r="Z8" s="53" t="s">
        <v>78</v>
      </c>
      <c r="AA8" s="54" t="s">
        <v>79</v>
      </c>
    </row>
    <row r="9" customFormat="false" ht="18.75" hidden="false" customHeight="false" outlineLevel="0" collapsed="false">
      <c r="A9" s="55" t="s">
        <v>80</v>
      </c>
      <c r="B9" s="22" t="n">
        <v>10832494</v>
      </c>
      <c r="C9" s="56" t="n">
        <f aca="false">SUM(B9*100/B45)</f>
        <v>149.69873673958</v>
      </c>
      <c r="D9" s="57" t="n">
        <f aca="false">D5+B9</f>
        <v>20478918</v>
      </c>
      <c r="E9" s="56" t="n">
        <f aca="false">SUM(D9*100/D45)</f>
        <v>157.692501086696</v>
      </c>
      <c r="F9" s="57" t="n">
        <f aca="false">F5+D9</f>
        <v>31460782</v>
      </c>
      <c r="G9" s="56" t="n">
        <f aca="false">SUM(F9*100/F45)</f>
        <v>145.257562358893</v>
      </c>
      <c r="H9" s="57" t="n">
        <f aca="false">H5+F9</f>
        <v>42018653</v>
      </c>
      <c r="I9" s="56" t="n">
        <f aca="false">SUM(H9*100/H45)</f>
        <v>137.419719145251</v>
      </c>
      <c r="J9" s="57" t="n">
        <f aca="false">J5+H9</f>
        <v>58563844</v>
      </c>
      <c r="K9" s="56" t="n">
        <f aca="false">SUM(J9*100/J45)</f>
        <v>145.430965042712</v>
      </c>
      <c r="L9" s="57" t="n">
        <f aca="false">L5+J9</f>
        <v>73459122</v>
      </c>
      <c r="M9" s="58" t="n">
        <f aca="false">SUM(L9*100/L45)</f>
        <v>142.91585684586</v>
      </c>
      <c r="O9" s="55" t="s">
        <v>80</v>
      </c>
      <c r="P9" s="22" t="n">
        <v>11829352</v>
      </c>
      <c r="Q9" s="56" t="n">
        <f aca="false">SUM(P9*100/B5)</f>
        <v>109.202479133614</v>
      </c>
      <c r="R9" s="57" t="n">
        <f aca="false">P9+R5</f>
        <v>21164547</v>
      </c>
      <c r="S9" s="56" t="n">
        <f aca="false">SUM(R9*100/D9)</f>
        <v>103.347974731868</v>
      </c>
      <c r="T9" s="57" t="n">
        <f aca="false">R9+T5</f>
        <v>33894540</v>
      </c>
      <c r="U9" s="56" t="n">
        <f aca="false">SUM(T9*100/F9)</f>
        <v>107.735847125478</v>
      </c>
      <c r="V9" s="57" t="n">
        <f aca="false">T9+V5</f>
        <v>46135569</v>
      </c>
      <c r="W9" s="56" t="n">
        <f aca="false">SUM(V9*100/H9)</f>
        <v>109.797829549653</v>
      </c>
      <c r="X9" s="57" t="n">
        <f aca="false">V9+X5</f>
        <v>61700406</v>
      </c>
      <c r="Y9" s="56" t="n">
        <f aca="false">SUM(X9*100/J9)</f>
        <v>105.355799390491</v>
      </c>
      <c r="Z9" s="57" t="n">
        <f aca="false">X9+Z5</f>
        <v>75126813</v>
      </c>
      <c r="AA9" s="56" t="n">
        <f aca="false">SUM(Z9*100/L9)</f>
        <v>102.270229965449</v>
      </c>
    </row>
    <row r="10" customFormat="false" ht="21" hidden="false" customHeight="true" outlineLevel="0" collapsed="false">
      <c r="A10" s="59"/>
      <c r="B10" s="60"/>
      <c r="C10" s="61"/>
      <c r="D10" s="60"/>
      <c r="E10" s="61"/>
      <c r="F10" s="60"/>
      <c r="G10" s="61"/>
      <c r="H10" s="60"/>
      <c r="I10" s="61"/>
      <c r="J10" s="60"/>
      <c r="K10" s="61" t="s">
        <v>22</v>
      </c>
      <c r="L10" s="60" t="n">
        <v>73459122</v>
      </c>
      <c r="M10" s="62"/>
      <c r="O10" s="59" t="s">
        <v>81</v>
      </c>
      <c r="P10" s="60"/>
      <c r="Q10" s="61"/>
      <c r="R10" s="60"/>
      <c r="S10" s="61"/>
      <c r="T10" s="60"/>
      <c r="U10" s="61"/>
      <c r="V10" s="60"/>
      <c r="W10" s="61"/>
      <c r="X10" s="60"/>
      <c r="Y10" s="61" t="s">
        <v>22</v>
      </c>
      <c r="Z10" s="60"/>
      <c r="AA10" s="62"/>
    </row>
    <row r="11" customFormat="false" ht="21.75" hidden="false" customHeight="true" outlineLevel="0" collapsed="false">
      <c r="A11" s="32" t="n">
        <v>2022</v>
      </c>
      <c r="B11" s="32"/>
      <c r="C11" s="32"/>
      <c r="D11" s="32"/>
      <c r="E11" s="32"/>
      <c r="F11" s="32"/>
      <c r="G11" s="32"/>
      <c r="H11" s="32"/>
      <c r="I11" s="32"/>
      <c r="J11" s="32"/>
      <c r="K11" s="32"/>
      <c r="L11" s="32"/>
      <c r="M11" s="32"/>
      <c r="O11" s="32" t="s">
        <v>24</v>
      </c>
      <c r="P11" s="32"/>
      <c r="Q11" s="32"/>
      <c r="R11" s="32"/>
      <c r="S11" s="32"/>
      <c r="T11" s="32"/>
      <c r="U11" s="32"/>
      <c r="V11" s="32"/>
      <c r="W11" s="32"/>
      <c r="X11" s="32"/>
      <c r="Y11" s="32"/>
      <c r="Z11" s="32"/>
      <c r="AA11" s="32"/>
    </row>
    <row r="12" customFormat="false" ht="21.75" hidden="false" customHeight="true" outlineLevel="0" collapsed="false">
      <c r="A12" s="33" t="s">
        <v>25</v>
      </c>
      <c r="B12" s="63" t="s">
        <v>82</v>
      </c>
      <c r="C12" s="35" t="s">
        <v>83</v>
      </c>
      <c r="D12" s="36" t="s">
        <v>84</v>
      </c>
      <c r="E12" s="35" t="s">
        <v>85</v>
      </c>
      <c r="F12" s="36" t="s">
        <v>86</v>
      </c>
      <c r="G12" s="35" t="s">
        <v>87</v>
      </c>
      <c r="H12" s="36" t="s">
        <v>88</v>
      </c>
      <c r="I12" s="35" t="s">
        <v>89</v>
      </c>
      <c r="J12" s="36" t="s">
        <v>90</v>
      </c>
      <c r="K12" s="35" t="s">
        <v>91</v>
      </c>
      <c r="L12" s="36" t="s">
        <v>92</v>
      </c>
      <c r="M12" s="37" t="s">
        <v>93</v>
      </c>
      <c r="O12" s="33" t="s">
        <v>25</v>
      </c>
      <c r="P12" s="63" t="s">
        <v>82</v>
      </c>
      <c r="Q12" s="35" t="s">
        <v>94</v>
      </c>
      <c r="R12" s="36" t="s">
        <v>84</v>
      </c>
      <c r="S12" s="35" t="s">
        <v>95</v>
      </c>
      <c r="T12" s="36" t="s">
        <v>86</v>
      </c>
      <c r="U12" s="35" t="s">
        <v>96</v>
      </c>
      <c r="V12" s="36" t="s">
        <v>88</v>
      </c>
      <c r="W12" s="35" t="s">
        <v>97</v>
      </c>
      <c r="X12" s="36" t="s">
        <v>90</v>
      </c>
      <c r="Y12" s="35" t="s">
        <v>98</v>
      </c>
      <c r="Z12" s="36" t="s">
        <v>92</v>
      </c>
      <c r="AA12" s="37" t="s">
        <v>99</v>
      </c>
    </row>
    <row r="13" customFormat="false" ht="16.5" hidden="false" customHeight="true" outlineLevel="0" collapsed="false">
      <c r="A13" s="38" t="s">
        <v>44</v>
      </c>
      <c r="B13" s="39" t="n">
        <v>13363479</v>
      </c>
      <c r="C13" s="40" t="n">
        <f aca="false">SUM(B13*100/L5)</f>
        <v>89.716210734704</v>
      </c>
      <c r="D13" s="41" t="n">
        <v>12594926</v>
      </c>
      <c r="E13" s="40" t="n">
        <f aca="false">SUM(D13*100/B13)</f>
        <v>94.2488554065899</v>
      </c>
      <c r="F13" s="42" t="n">
        <v>15435254</v>
      </c>
      <c r="G13" s="43" t="n">
        <f aca="false">SUM(F13*100/D13)</f>
        <v>122.551367114027</v>
      </c>
      <c r="H13" s="42" t="n">
        <v>14008190</v>
      </c>
      <c r="I13" s="40" t="n">
        <f aca="false">SUM(H13*100/F13)</f>
        <v>90.7545156043432</v>
      </c>
      <c r="J13" s="44" t="n">
        <v>12785007</v>
      </c>
      <c r="K13" s="40" t="n">
        <f aca="false">SUM(J13*100/H13)</f>
        <v>91.2680867406853</v>
      </c>
      <c r="L13" s="44" t="n">
        <v>13023569</v>
      </c>
      <c r="M13" s="45" t="n">
        <f aca="false">SUM(L13*100/J13)</f>
        <v>101.865951266198</v>
      </c>
      <c r="O13" s="38" t="s">
        <v>44</v>
      </c>
      <c r="P13" s="39" t="n">
        <v>15272446</v>
      </c>
      <c r="Q13" s="40" t="n">
        <f aca="false">SUM(P13*100/Z5)</f>
        <v>113.749315062474</v>
      </c>
      <c r="R13" s="41" t="n">
        <v>8719064</v>
      </c>
      <c r="S13" s="40" t="n">
        <f aca="false">SUM(R13*100/P13)</f>
        <v>57.0901609342734</v>
      </c>
      <c r="T13" s="42"/>
      <c r="U13" s="43" t="n">
        <f aca="false">SUM(T13*100/R13)</f>
        <v>0</v>
      </c>
      <c r="V13" s="42" t="n">
        <f aca="false">V17-T17</f>
        <v>0</v>
      </c>
      <c r="W13" s="40" t="e">
        <f aca="false">SUM(V13*100/T13)</f>
        <v>#DIV/0!</v>
      </c>
      <c r="X13" s="44" t="n">
        <f aca="false">X17-V17</f>
        <v>0</v>
      </c>
      <c r="Y13" s="40" t="e">
        <f aca="false">SUM(X13*100/V13)</f>
        <v>#DIV/0!</v>
      </c>
      <c r="Z13" s="44" t="n">
        <v>7737329</v>
      </c>
      <c r="AA13" s="45" t="e">
        <f aca="false">SUM(Z13*100/X13)</f>
        <v>#DIV/0!</v>
      </c>
    </row>
    <row r="14" customFormat="false" ht="22.5" hidden="false" customHeight="true" outlineLevel="0" collapsed="false">
      <c r="A14" s="46" t="s">
        <v>25</v>
      </c>
      <c r="B14" s="39"/>
      <c r="C14" s="47" t="s">
        <v>100</v>
      </c>
      <c r="D14" s="41"/>
      <c r="E14" s="47" t="s">
        <v>101</v>
      </c>
      <c r="F14" s="42"/>
      <c r="G14" s="48" t="s">
        <v>102</v>
      </c>
      <c r="H14" s="42"/>
      <c r="I14" s="47" t="s">
        <v>103</v>
      </c>
      <c r="J14" s="44"/>
      <c r="K14" s="47" t="s">
        <v>104</v>
      </c>
      <c r="L14" s="44"/>
      <c r="M14" s="49" t="s">
        <v>105</v>
      </c>
      <c r="O14" s="46" t="s">
        <v>25</v>
      </c>
      <c r="P14" s="39"/>
      <c r="Q14" s="47" t="s">
        <v>106</v>
      </c>
      <c r="R14" s="41"/>
      <c r="S14" s="47" t="s">
        <v>107</v>
      </c>
      <c r="T14" s="42"/>
      <c r="U14" s="48" t="s">
        <v>108</v>
      </c>
      <c r="V14" s="42"/>
      <c r="W14" s="47" t="s">
        <v>109</v>
      </c>
      <c r="X14" s="44"/>
      <c r="Y14" s="47" t="s">
        <v>110</v>
      </c>
      <c r="Z14" s="44"/>
      <c r="AA14" s="49" t="s">
        <v>111</v>
      </c>
    </row>
    <row r="15" customFormat="false" ht="17.25" hidden="false" customHeight="true" outlineLevel="0" collapsed="false">
      <c r="A15" s="38" t="s">
        <v>44</v>
      </c>
      <c r="B15" s="39"/>
      <c r="C15" s="40" t="n">
        <f aca="false">SUM(B13*100/B49)</f>
        <v>94.2140225033932</v>
      </c>
      <c r="D15" s="41"/>
      <c r="E15" s="40" t="n">
        <f aca="false">SUM(D13*100/D49)</f>
        <v>130.275433570465</v>
      </c>
      <c r="F15" s="42"/>
      <c r="G15" s="43" t="n">
        <f aca="false">SUM(F13*100/F49)</f>
        <v>126.062892383182</v>
      </c>
      <c r="H15" s="42"/>
      <c r="I15" s="40" t="n">
        <f aca="false">SUM(H13*100/H49)</f>
        <v>138.464646772166</v>
      </c>
      <c r="J15" s="44"/>
      <c r="K15" s="40" t="n">
        <f aca="false">SUM(J13*100/J49)</f>
        <v>110.396523197893</v>
      </c>
      <c r="L15" s="44"/>
      <c r="M15" s="45" t="n">
        <f aca="false">SUM(L13*100/L49)</f>
        <v>136.947011088301</v>
      </c>
      <c r="O15" s="38" t="s">
        <v>44</v>
      </c>
      <c r="P15" s="39"/>
      <c r="Q15" s="40" t="n">
        <f aca="false">SUM(P13*100/B13)</f>
        <v>114.284955287467</v>
      </c>
      <c r="R15" s="41"/>
      <c r="S15" s="40" t="n">
        <f aca="false">SUM(R13*100/D13)</f>
        <v>69.2267981566545</v>
      </c>
      <c r="T15" s="42"/>
      <c r="U15" s="43" t="e">
        <f aca="false">SUM(T13*100/T49)</f>
        <v>#DIV/0!</v>
      </c>
      <c r="V15" s="42"/>
      <c r="W15" s="40" t="e">
        <f aca="false">SUM(V13*100/V49)</f>
        <v>#DIV/0!</v>
      </c>
      <c r="X15" s="44"/>
      <c r="Y15" s="40" t="e">
        <f aca="false">SUM(X13*100/X49)</f>
        <v>#DIV/0!</v>
      </c>
      <c r="Z15" s="44"/>
      <c r="AA15" s="45" t="e">
        <f aca="false">SUM(Z13*100/Z49)</f>
        <v>#DIV/0!</v>
      </c>
    </row>
    <row r="16" customFormat="false" ht="23.25" hidden="false" customHeight="true" outlineLevel="0" collapsed="false">
      <c r="A16" s="50" t="s">
        <v>57</v>
      </c>
      <c r="B16" s="51" t="s">
        <v>112</v>
      </c>
      <c r="C16" s="52" t="s">
        <v>113</v>
      </c>
      <c r="D16" s="53" t="s">
        <v>114</v>
      </c>
      <c r="E16" s="52" t="s">
        <v>115</v>
      </c>
      <c r="F16" s="53" t="s">
        <v>116</v>
      </c>
      <c r="G16" s="52" t="s">
        <v>117</v>
      </c>
      <c r="H16" s="53" t="s">
        <v>118</v>
      </c>
      <c r="I16" s="52" t="s">
        <v>119</v>
      </c>
      <c r="J16" s="53" t="s">
        <v>120</v>
      </c>
      <c r="K16" s="52" t="s">
        <v>121</v>
      </c>
      <c r="L16" s="53" t="s">
        <v>122</v>
      </c>
      <c r="M16" s="54" t="s">
        <v>123</v>
      </c>
      <c r="O16" s="50" t="s">
        <v>57</v>
      </c>
      <c r="P16" s="51" t="s">
        <v>124</v>
      </c>
      <c r="Q16" s="52" t="s">
        <v>125</v>
      </c>
      <c r="R16" s="53" t="s">
        <v>126</v>
      </c>
      <c r="S16" s="52" t="s">
        <v>127</v>
      </c>
      <c r="T16" s="53" t="s">
        <v>128</v>
      </c>
      <c r="U16" s="52" t="s">
        <v>129</v>
      </c>
      <c r="V16" s="53" t="s">
        <v>130</v>
      </c>
      <c r="W16" s="52" t="s">
        <v>131</v>
      </c>
      <c r="X16" s="53" t="s">
        <v>132</v>
      </c>
      <c r="Y16" s="52" t="s">
        <v>133</v>
      </c>
      <c r="Z16" s="53" t="s">
        <v>134</v>
      </c>
      <c r="AA16" s="54" t="s">
        <v>135</v>
      </c>
    </row>
    <row r="17" customFormat="false" ht="21.75" hidden="false" customHeight="true" outlineLevel="0" collapsed="false">
      <c r="A17" s="55" t="s">
        <v>80</v>
      </c>
      <c r="B17" s="22" t="n">
        <f aca="false">L9+B13</f>
        <v>86822601</v>
      </c>
      <c r="C17" s="56" t="n">
        <f aca="false">SUM(B17*100/B53)</f>
        <v>132.382942647121</v>
      </c>
      <c r="D17" s="57" t="n">
        <f aca="false">D13+B17</f>
        <v>99417527</v>
      </c>
      <c r="E17" s="56" t="n">
        <f aca="false">SUM(D17*100/D53)</f>
        <v>132.112183920681</v>
      </c>
      <c r="F17" s="57" t="n">
        <f aca="false">F13+D17</f>
        <v>114852781</v>
      </c>
      <c r="G17" s="56" t="n">
        <f aca="false">SUM(F17*100/F53)</f>
        <v>131.265657279348</v>
      </c>
      <c r="H17" s="57" t="n">
        <f aca="false">H13+F17</f>
        <v>128860971</v>
      </c>
      <c r="I17" s="56" t="n">
        <f aca="false">SUM(H17*100/H53)</f>
        <v>132.01177254209</v>
      </c>
      <c r="J17" s="57" t="n">
        <f aca="false">J13+H17</f>
        <v>141645978</v>
      </c>
      <c r="K17" s="56" t="n">
        <f aca="false">SUM(J17*100/J53)</f>
        <v>129.719289469043</v>
      </c>
      <c r="L17" s="57" t="n">
        <f aca="false">L13+J17</f>
        <v>154669547</v>
      </c>
      <c r="M17" s="58" t="n">
        <f aca="false">SUM(L17*100/L53)</f>
        <v>130.298335284992</v>
      </c>
      <c r="O17" s="55" t="s">
        <v>80</v>
      </c>
      <c r="P17" s="22" t="n">
        <f aca="false">P13+Z9</f>
        <v>90399259</v>
      </c>
      <c r="Q17" s="56" t="n">
        <f aca="false">SUM(P17*100/B17)</f>
        <v>104.119501096264</v>
      </c>
      <c r="R17" s="57" t="n">
        <f aca="false">R13+P17</f>
        <v>99118323</v>
      </c>
      <c r="S17" s="56" t="n">
        <f aca="false">SUM(R17*100/D17)</f>
        <v>99.6990430067728</v>
      </c>
      <c r="T17" s="64"/>
      <c r="U17" s="56" t="e">
        <f aca="false">SUM(T17*100/T53)</f>
        <v>#DIV/0!</v>
      </c>
      <c r="V17" s="57"/>
      <c r="W17" s="56" t="e">
        <f aca="false">SUM(V17*100/V53)</f>
        <v>#DIV/0!</v>
      </c>
      <c r="X17" s="57"/>
      <c r="Y17" s="56" t="e">
        <f aca="false">SUM(X17*100/X53)</f>
        <v>#DIV/0!</v>
      </c>
      <c r="Z17" s="57"/>
      <c r="AA17" s="58" t="e">
        <f aca="false">SUM(Z17*100/Z53)</f>
        <v>#DIV/0!</v>
      </c>
    </row>
    <row r="18" customFormat="false" ht="12.75" hidden="false" customHeight="false" outlineLevel="0" collapsed="false">
      <c r="A18" s="65"/>
      <c r="B18" s="60"/>
      <c r="C18" s="61"/>
      <c r="D18" s="60"/>
      <c r="E18" s="61"/>
      <c r="F18" s="60"/>
      <c r="G18" s="61"/>
      <c r="H18" s="60"/>
      <c r="I18" s="61"/>
      <c r="J18" s="60"/>
      <c r="K18" s="61"/>
      <c r="L18" s="60"/>
      <c r="M18" s="62"/>
      <c r="O18" s="65" t="s">
        <v>136</v>
      </c>
      <c r="P18" s="60"/>
      <c r="Q18" s="61"/>
      <c r="R18" s="60"/>
      <c r="S18" s="61"/>
      <c r="T18" s="60"/>
      <c r="U18" s="61"/>
      <c r="V18" s="60"/>
      <c r="W18" s="61"/>
      <c r="X18" s="60"/>
      <c r="Y18" s="61"/>
      <c r="Z18" s="60"/>
      <c r="AA18" s="62"/>
    </row>
    <row r="19" customFormat="false" ht="21.75" hidden="false" customHeight="true" outlineLevel="0" collapsed="false">
      <c r="A19" s="31" t="s">
        <v>19</v>
      </c>
      <c r="B19" s="31"/>
      <c r="C19" s="31"/>
      <c r="D19" s="31"/>
      <c r="E19" s="31"/>
      <c r="F19" s="31"/>
      <c r="G19" s="31"/>
      <c r="H19" s="31"/>
      <c r="I19" s="31"/>
      <c r="J19" s="31"/>
      <c r="K19" s="31"/>
      <c r="L19" s="31"/>
      <c r="M19" s="31"/>
      <c r="O19" s="31" t="s">
        <v>19</v>
      </c>
      <c r="P19" s="31"/>
      <c r="Q19" s="31"/>
      <c r="R19" s="31"/>
      <c r="S19" s="31"/>
      <c r="T19" s="31"/>
      <c r="U19" s="31"/>
      <c r="V19" s="31"/>
      <c r="W19" s="31"/>
      <c r="X19" s="31"/>
      <c r="Y19" s="31"/>
      <c r="Z19" s="31"/>
      <c r="AA19" s="31"/>
    </row>
    <row r="20" customFormat="false" ht="21.75" hidden="false" customHeight="true" outlineLevel="0" collapsed="false">
      <c r="A20" s="32" t="n">
        <v>2022</v>
      </c>
      <c r="B20" s="32"/>
      <c r="C20" s="32"/>
      <c r="D20" s="32"/>
      <c r="E20" s="32"/>
      <c r="F20" s="32"/>
      <c r="G20" s="32"/>
      <c r="H20" s="32"/>
      <c r="I20" s="32"/>
      <c r="J20" s="32"/>
      <c r="K20" s="32"/>
      <c r="L20" s="32"/>
      <c r="M20" s="32"/>
      <c r="O20" s="32" t="s">
        <v>24</v>
      </c>
      <c r="P20" s="32"/>
      <c r="Q20" s="32"/>
      <c r="R20" s="32"/>
      <c r="S20" s="32"/>
      <c r="T20" s="32"/>
      <c r="U20" s="32"/>
      <c r="V20" s="32"/>
      <c r="W20" s="32"/>
      <c r="X20" s="32"/>
      <c r="Y20" s="32"/>
      <c r="Z20" s="32"/>
      <c r="AA20" s="32"/>
    </row>
    <row r="21" customFormat="false" ht="21.75" hidden="false" customHeight="true" outlineLevel="0" collapsed="false">
      <c r="A21" s="33" t="s">
        <v>25</v>
      </c>
      <c r="B21" s="34" t="s">
        <v>26</v>
      </c>
      <c r="C21" s="35" t="s">
        <v>27</v>
      </c>
      <c r="D21" s="36" t="s">
        <v>28</v>
      </c>
      <c r="E21" s="35" t="s">
        <v>29</v>
      </c>
      <c r="F21" s="36" t="s">
        <v>30</v>
      </c>
      <c r="G21" s="35" t="s">
        <v>31</v>
      </c>
      <c r="H21" s="36" t="s">
        <v>32</v>
      </c>
      <c r="I21" s="35" t="s">
        <v>33</v>
      </c>
      <c r="J21" s="36" t="s">
        <v>34</v>
      </c>
      <c r="K21" s="35" t="s">
        <v>35</v>
      </c>
      <c r="L21" s="36" t="s">
        <v>36</v>
      </c>
      <c r="M21" s="37" t="s">
        <v>37</v>
      </c>
      <c r="O21" s="33" t="s">
        <v>25</v>
      </c>
      <c r="P21" s="34" t="s">
        <v>26</v>
      </c>
      <c r="Q21" s="35" t="s">
        <v>38</v>
      </c>
      <c r="R21" s="36" t="s">
        <v>28</v>
      </c>
      <c r="S21" s="35" t="s">
        <v>39</v>
      </c>
      <c r="T21" s="36" t="s">
        <v>30</v>
      </c>
      <c r="U21" s="35" t="s">
        <v>40</v>
      </c>
      <c r="V21" s="36" t="s">
        <v>32</v>
      </c>
      <c r="W21" s="35" t="s">
        <v>41</v>
      </c>
      <c r="X21" s="36" t="s">
        <v>34</v>
      </c>
      <c r="Y21" s="35" t="s">
        <v>42</v>
      </c>
      <c r="Z21" s="36" t="s">
        <v>36</v>
      </c>
      <c r="AA21" s="37" t="s">
        <v>43</v>
      </c>
    </row>
    <row r="22" customFormat="false" ht="18" hidden="false" customHeight="true" outlineLevel="0" collapsed="false">
      <c r="A22" s="38" t="s">
        <v>44</v>
      </c>
      <c r="B22" s="39" t="n">
        <f aca="false">B26</f>
        <v>4826978</v>
      </c>
      <c r="C22" s="40" t="n">
        <f aca="false">SUM(B22*100/L66)</f>
        <v>218.738849456504</v>
      </c>
      <c r="D22" s="41" t="n">
        <v>3046784</v>
      </c>
      <c r="E22" s="40" t="n">
        <f aca="false">SUM(D22*100/B22)</f>
        <v>63.1199064922194</v>
      </c>
      <c r="F22" s="42" t="n">
        <v>2771871</v>
      </c>
      <c r="G22" s="43" t="n">
        <f aca="false">SUM(F22*100/D22)</f>
        <v>90.9769448703945</v>
      </c>
      <c r="H22" s="44" t="n">
        <v>934315</v>
      </c>
      <c r="I22" s="40" t="n">
        <f aca="false">SUM(H22*100/F22)</f>
        <v>33.7070159469903</v>
      </c>
      <c r="J22" s="44" t="n">
        <v>3225590</v>
      </c>
      <c r="K22" s="40" t="n">
        <f aca="false">SUM(J22*100/H22)</f>
        <v>345.235814473705</v>
      </c>
      <c r="L22" s="44" t="n">
        <v>3599194</v>
      </c>
      <c r="M22" s="45" t="n">
        <f aca="false">SUM(L22*100/J22)</f>
        <v>111.58250118583</v>
      </c>
      <c r="O22" s="38" t="s">
        <v>44</v>
      </c>
      <c r="P22" s="39" t="n">
        <f aca="false">P26</f>
        <v>2402660</v>
      </c>
      <c r="Q22" s="40" t="n">
        <f aca="false">SUM(P22*100/L30)</f>
        <v>274.365205157837</v>
      </c>
      <c r="R22" s="41" t="n">
        <v>1701885</v>
      </c>
      <c r="S22" s="40" t="n">
        <f aca="false">SUM(R22*100/P22)</f>
        <v>70.8333680171144</v>
      </c>
      <c r="T22" s="42" t="n">
        <v>3787907</v>
      </c>
      <c r="U22" s="40" t="n">
        <f aca="false">SUM(T22*100/R22)</f>
        <v>222.57126656619</v>
      </c>
      <c r="V22" s="44" t="n">
        <v>926586</v>
      </c>
      <c r="W22" s="40" t="n">
        <f aca="false">SUM(V22*100/T22)</f>
        <v>24.4616882093462</v>
      </c>
      <c r="X22" s="44" t="n">
        <v>1666140</v>
      </c>
      <c r="Y22" s="40" t="n">
        <f aca="false">SUM(X22*100/V22)</f>
        <v>179.814933530185</v>
      </c>
      <c r="Z22" s="44" t="n">
        <v>2453891</v>
      </c>
      <c r="AA22" s="40" t="n">
        <f aca="false">SUM(Z22*100/X22)</f>
        <v>147.280000480152</v>
      </c>
    </row>
    <row r="23" customFormat="false" ht="20.25" hidden="false" customHeight="true" outlineLevel="0" collapsed="false">
      <c r="A23" s="46" t="s">
        <v>25</v>
      </c>
      <c r="B23" s="39"/>
      <c r="C23" s="47" t="s">
        <v>45</v>
      </c>
      <c r="D23" s="41"/>
      <c r="E23" s="47" t="s">
        <v>46</v>
      </c>
      <c r="F23" s="42"/>
      <c r="G23" s="48" t="s">
        <v>47</v>
      </c>
      <c r="H23" s="44"/>
      <c r="I23" s="47" t="s">
        <v>48</v>
      </c>
      <c r="J23" s="44"/>
      <c r="K23" s="47" t="s">
        <v>49</v>
      </c>
      <c r="L23" s="44"/>
      <c r="M23" s="49" t="s">
        <v>50</v>
      </c>
      <c r="O23" s="46" t="s">
        <v>25</v>
      </c>
      <c r="P23" s="39"/>
      <c r="Q23" s="47" t="s">
        <v>51</v>
      </c>
      <c r="R23" s="41"/>
      <c r="S23" s="47" t="s">
        <v>52</v>
      </c>
      <c r="T23" s="42"/>
      <c r="U23" s="48" t="s">
        <v>53</v>
      </c>
      <c r="V23" s="44"/>
      <c r="W23" s="47" t="s">
        <v>54</v>
      </c>
      <c r="X23" s="44"/>
      <c r="Y23" s="47" t="s">
        <v>55</v>
      </c>
      <c r="Z23" s="44"/>
      <c r="AA23" s="49" t="s">
        <v>56</v>
      </c>
    </row>
    <row r="24" customFormat="false" ht="18" hidden="false" customHeight="false" outlineLevel="0" collapsed="false">
      <c r="A24" s="38" t="s">
        <v>44</v>
      </c>
      <c r="B24" s="39"/>
      <c r="C24" s="40" t="n">
        <f aca="false">SUM(B22*100/B58)</f>
        <v>127.55620280868</v>
      </c>
      <c r="D24" s="41"/>
      <c r="E24" s="40" t="n">
        <f aca="false">SUM(D22*100/D58)</f>
        <v>182.217275565903</v>
      </c>
      <c r="F24" s="42"/>
      <c r="G24" s="43" t="n">
        <f aca="false">F22*100/F58</f>
        <v>103.194141337878</v>
      </c>
      <c r="H24" s="44"/>
      <c r="I24" s="40" t="n">
        <f aca="false">SUM(H22*100/H58)</f>
        <v>40.0041018210715</v>
      </c>
      <c r="J24" s="44"/>
      <c r="K24" s="40" t="n">
        <f aca="false">SUM(J22*100/J58)</f>
        <v>72.3442030147548</v>
      </c>
      <c r="L24" s="44"/>
      <c r="M24" s="45" t="n">
        <f aca="false">SUM(L22*100/L58)</f>
        <v>136.153167272495</v>
      </c>
      <c r="O24" s="38" t="s">
        <v>44</v>
      </c>
      <c r="P24" s="39"/>
      <c r="Q24" s="40" t="n">
        <f aca="false">SUM(P22*100/B22)</f>
        <v>49.7756567359536</v>
      </c>
      <c r="R24" s="41"/>
      <c r="S24" s="40" t="n">
        <f aca="false">SUM(R22*100/D22)</f>
        <v>55.8584067659539</v>
      </c>
      <c r="T24" s="42"/>
      <c r="U24" s="40" t="n">
        <f aca="false">SUM(T22*100/F22)</f>
        <v>136.655241171036</v>
      </c>
      <c r="V24" s="44"/>
      <c r="W24" s="40" t="n">
        <f aca="false">SUM(V22*100/H22)</f>
        <v>99.172762933272</v>
      </c>
      <c r="X24" s="44"/>
      <c r="Y24" s="40" t="n">
        <f aca="false">SUM(X22*100/J22)</f>
        <v>51.6538059703806</v>
      </c>
      <c r="Z24" s="44"/>
      <c r="AA24" s="40" t="n">
        <f aca="false">SUM(Z22*100/L22)</f>
        <v>68.1789033878141</v>
      </c>
    </row>
    <row r="25" customFormat="false" ht="22.5" hidden="false" customHeight="false" outlineLevel="0" collapsed="false">
      <c r="A25" s="50" t="s">
        <v>57</v>
      </c>
      <c r="B25" s="51" t="s">
        <v>58</v>
      </c>
      <c r="C25" s="52" t="s">
        <v>45</v>
      </c>
      <c r="D25" s="53" t="s">
        <v>59</v>
      </c>
      <c r="E25" s="52" t="s">
        <v>60</v>
      </c>
      <c r="F25" s="53" t="s">
        <v>61</v>
      </c>
      <c r="G25" s="52" t="s">
        <v>62</v>
      </c>
      <c r="H25" s="53" t="s">
        <v>63</v>
      </c>
      <c r="I25" s="52" t="s">
        <v>64</v>
      </c>
      <c r="J25" s="53" t="s">
        <v>65</v>
      </c>
      <c r="K25" s="52" t="s">
        <v>66</v>
      </c>
      <c r="L25" s="53" t="s">
        <v>67</v>
      </c>
      <c r="M25" s="54" t="s">
        <v>68</v>
      </c>
      <c r="O25" s="50" t="s">
        <v>57</v>
      </c>
      <c r="P25" s="51" t="s">
        <v>69</v>
      </c>
      <c r="Q25" s="52" t="s">
        <v>51</v>
      </c>
      <c r="R25" s="53" t="s">
        <v>70</v>
      </c>
      <c r="S25" s="52" t="s">
        <v>71</v>
      </c>
      <c r="T25" s="53" t="s">
        <v>72</v>
      </c>
      <c r="U25" s="52" t="s">
        <v>73</v>
      </c>
      <c r="V25" s="53" t="s">
        <v>74</v>
      </c>
      <c r="W25" s="52" t="s">
        <v>75</v>
      </c>
      <c r="X25" s="53" t="s">
        <v>76</v>
      </c>
      <c r="Y25" s="52" t="s">
        <v>77</v>
      </c>
      <c r="Z25" s="53" t="s">
        <v>78</v>
      </c>
      <c r="AA25" s="54" t="s">
        <v>79</v>
      </c>
    </row>
    <row r="26" customFormat="false" ht="18.75" hidden="false" customHeight="false" outlineLevel="0" collapsed="false">
      <c r="A26" s="55" t="s">
        <v>80</v>
      </c>
      <c r="B26" s="22" t="n">
        <v>4826978</v>
      </c>
      <c r="C26" s="56" t="n">
        <f aca="false">SUM(B26*100/B62)</f>
        <v>127.55620280868</v>
      </c>
      <c r="D26" s="57" t="n">
        <f aca="false">D22+B26</f>
        <v>7873762</v>
      </c>
      <c r="E26" s="56" t="n">
        <f aca="false">SUM(D26*100/D62)</f>
        <v>144.306995746902</v>
      </c>
      <c r="F26" s="57" t="n">
        <f aca="false">F22+D26</f>
        <v>10645633</v>
      </c>
      <c r="G26" s="56" t="n">
        <f aca="false">F26*100/F62</f>
        <v>130.744275718553</v>
      </c>
      <c r="H26" s="57" t="n">
        <f aca="false">H22+F26</f>
        <v>11579948</v>
      </c>
      <c r="I26" s="56" t="n">
        <f aca="false">SUM(H26*100/H62)</f>
        <v>110.518043726403</v>
      </c>
      <c r="J26" s="57" t="n">
        <f aca="false">J22+H26</f>
        <v>14805538</v>
      </c>
      <c r="K26" s="56" t="n">
        <f aca="false">SUM(J26*100/J62)</f>
        <v>99.1228697977197</v>
      </c>
      <c r="L26" s="57" t="n">
        <f aca="false">L22+J26</f>
        <v>18404732</v>
      </c>
      <c r="M26" s="58" t="n">
        <f aca="false">SUM(L26*100/L62)</f>
        <v>104.691070099954</v>
      </c>
      <c r="O26" s="55" t="s">
        <v>80</v>
      </c>
      <c r="P26" s="22" t="n">
        <v>2402660</v>
      </c>
      <c r="Q26" s="56" t="n">
        <f aca="false">SUM(P26*100/B22)</f>
        <v>49.7756567359536</v>
      </c>
      <c r="R26" s="57" t="n">
        <f aca="false">P26+R22</f>
        <v>4104545</v>
      </c>
      <c r="S26" s="56" t="n">
        <f aca="false">SUM(R26*100/D26)</f>
        <v>52.1294014220902</v>
      </c>
      <c r="T26" s="57" t="n">
        <f aca="false">R26+T22</f>
        <v>7892452</v>
      </c>
      <c r="U26" s="56" t="n">
        <f aca="false">SUM(T26*100/F26)</f>
        <v>74.1379305486109</v>
      </c>
      <c r="V26" s="57" t="n">
        <f aca="false">T26+V22</f>
        <v>8819038</v>
      </c>
      <c r="W26" s="56" t="n">
        <f aca="false">SUM(V26*100/H26)</f>
        <v>76.1578376690465</v>
      </c>
      <c r="X26" s="57" t="n">
        <f aca="false">V26+X22</f>
        <v>10485178</v>
      </c>
      <c r="Y26" s="56" t="n">
        <f aca="false">SUM(X26*100/J26)</f>
        <v>70.8192974817936</v>
      </c>
      <c r="Z26" s="57" t="n">
        <f aca="false">X26+Z22</f>
        <v>12939069</v>
      </c>
      <c r="AA26" s="56" t="n">
        <f aca="false">SUM(Z26*100/L26)</f>
        <v>70.3029470899114</v>
      </c>
    </row>
    <row r="27" customFormat="false" ht="13.5" hidden="false" customHeight="false" outlineLevel="0" collapsed="false">
      <c r="A27" s="66"/>
      <c r="B27" s="60"/>
      <c r="C27" s="61"/>
      <c r="D27" s="60"/>
      <c r="E27" s="61"/>
      <c r="F27" s="60"/>
      <c r="G27" s="61"/>
      <c r="H27" s="60"/>
      <c r="I27" s="61"/>
      <c r="J27" s="60"/>
      <c r="K27" s="61" t="s">
        <v>22</v>
      </c>
      <c r="L27" s="60"/>
      <c r="M27" s="62"/>
      <c r="O27" s="66" t="s">
        <v>136</v>
      </c>
      <c r="P27" s="60"/>
      <c r="Q27" s="61"/>
      <c r="R27" s="60"/>
      <c r="S27" s="61"/>
      <c r="T27" s="60"/>
      <c r="U27" s="61"/>
      <c r="V27" s="60"/>
      <c r="W27" s="61"/>
      <c r="X27" s="60"/>
      <c r="Y27" s="61" t="s">
        <v>22</v>
      </c>
      <c r="Z27" s="60"/>
      <c r="AA27" s="62"/>
    </row>
    <row r="28" customFormat="false" ht="21.75" hidden="false" customHeight="true" outlineLevel="0" collapsed="false">
      <c r="A28" s="32" t="n">
        <v>2022</v>
      </c>
      <c r="B28" s="32"/>
      <c r="C28" s="32"/>
      <c r="D28" s="32"/>
      <c r="E28" s="32"/>
      <c r="F28" s="32"/>
      <c r="G28" s="32"/>
      <c r="H28" s="32"/>
      <c r="I28" s="32"/>
      <c r="J28" s="32"/>
      <c r="K28" s="32"/>
      <c r="L28" s="32"/>
      <c r="M28" s="32"/>
      <c r="O28" s="32" t="s">
        <v>24</v>
      </c>
      <c r="P28" s="32"/>
      <c r="Q28" s="32"/>
      <c r="R28" s="32"/>
      <c r="S28" s="32"/>
      <c r="T28" s="32"/>
      <c r="U28" s="32"/>
      <c r="V28" s="32"/>
      <c r="W28" s="32"/>
      <c r="X28" s="32"/>
      <c r="Y28" s="32"/>
      <c r="Z28" s="32"/>
      <c r="AA28" s="32"/>
    </row>
    <row r="29" customFormat="false" ht="21.75" hidden="false" customHeight="true" outlineLevel="0" collapsed="false">
      <c r="A29" s="33" t="s">
        <v>25</v>
      </c>
      <c r="B29" s="63" t="s">
        <v>82</v>
      </c>
      <c r="C29" s="35" t="s">
        <v>83</v>
      </c>
      <c r="D29" s="36" t="s">
        <v>84</v>
      </c>
      <c r="E29" s="35" t="s">
        <v>85</v>
      </c>
      <c r="F29" s="36" t="s">
        <v>86</v>
      </c>
      <c r="G29" s="35" t="s">
        <v>87</v>
      </c>
      <c r="H29" s="36" t="s">
        <v>88</v>
      </c>
      <c r="I29" s="35" t="s">
        <v>89</v>
      </c>
      <c r="J29" s="36" t="s">
        <v>90</v>
      </c>
      <c r="K29" s="35" t="s">
        <v>91</v>
      </c>
      <c r="L29" s="36" t="s">
        <v>92</v>
      </c>
      <c r="M29" s="37" t="s">
        <v>93</v>
      </c>
      <c r="O29" s="33" t="s">
        <v>25</v>
      </c>
      <c r="P29" s="63" t="s">
        <v>82</v>
      </c>
      <c r="Q29" s="35" t="s">
        <v>94</v>
      </c>
      <c r="R29" s="36" t="s">
        <v>84</v>
      </c>
      <c r="S29" s="35" t="s">
        <v>95</v>
      </c>
      <c r="T29" s="36" t="s">
        <v>86</v>
      </c>
      <c r="U29" s="35" t="s">
        <v>96</v>
      </c>
      <c r="V29" s="36" t="s">
        <v>88</v>
      </c>
      <c r="W29" s="35" t="s">
        <v>97</v>
      </c>
      <c r="X29" s="36" t="s">
        <v>90</v>
      </c>
      <c r="Y29" s="35" t="s">
        <v>98</v>
      </c>
      <c r="Z29" s="36" t="s">
        <v>92</v>
      </c>
      <c r="AA29" s="37" t="s">
        <v>99</v>
      </c>
    </row>
    <row r="30" customFormat="false" ht="16.5" hidden="false" customHeight="true" outlineLevel="0" collapsed="false">
      <c r="A30" s="38" t="s">
        <v>44</v>
      </c>
      <c r="B30" s="39" t="n">
        <v>1740206</v>
      </c>
      <c r="C30" s="40" t="n">
        <f aca="false">SUM(B30*100/L22)</f>
        <v>48.3498805565913</v>
      </c>
      <c r="D30" s="41" t="n">
        <v>1579840</v>
      </c>
      <c r="E30" s="40" t="n">
        <f aca="false">SUM(D30*100/B30)</f>
        <v>90.7846542305911</v>
      </c>
      <c r="F30" s="42" t="n">
        <v>2348274</v>
      </c>
      <c r="G30" s="67" t="n">
        <f aca="false">SUM(F30*100/D30)</f>
        <v>148.639988859631</v>
      </c>
      <c r="H30" s="42" t="n">
        <v>1650388</v>
      </c>
      <c r="I30" s="40" t="n">
        <f aca="false">SUM(H30*100/F30)</f>
        <v>70.2808956706074</v>
      </c>
      <c r="J30" s="44" t="n">
        <v>2724638</v>
      </c>
      <c r="K30" s="40" t="n">
        <f aca="false">SUM(J30*100/H30)</f>
        <v>165.090754416537</v>
      </c>
      <c r="L30" s="44" t="n">
        <v>875716</v>
      </c>
      <c r="M30" s="45" t="n">
        <f aca="false">SUM(L30*100/J30)</f>
        <v>32.1406366643936</v>
      </c>
      <c r="O30" s="38" t="s">
        <v>44</v>
      </c>
      <c r="P30" s="39" t="n">
        <v>2000086</v>
      </c>
      <c r="Q30" s="40" t="n">
        <f aca="false">SUM(P30*100/Z22)</f>
        <v>81.5067172910288</v>
      </c>
      <c r="R30" s="41" t="n">
        <v>1051220</v>
      </c>
      <c r="S30" s="40" t="n">
        <f aca="false">SUM(R30*100/P30)</f>
        <v>52.5587399741811</v>
      </c>
      <c r="T30" s="42" t="n">
        <f aca="false">T34-R34</f>
        <v>-15990375</v>
      </c>
      <c r="U30" s="67" t="n">
        <f aca="false">SUM(T30*100/R30)</f>
        <v>-1521.12545423413</v>
      </c>
      <c r="V30" s="42" t="n">
        <f aca="false">V34-T34</f>
        <v>0</v>
      </c>
      <c r="W30" s="40" t="n">
        <f aca="false">SUM(V30*100/T30)</f>
        <v>0</v>
      </c>
      <c r="X30" s="44" t="n">
        <f aca="false">X34-V34</f>
        <v>0</v>
      </c>
      <c r="Y30" s="40" t="e">
        <f aca="false">SUM(X30*100/V30)</f>
        <v>#DIV/0!</v>
      </c>
      <c r="Z30" s="44" t="n">
        <v>826883</v>
      </c>
      <c r="AA30" s="45" t="e">
        <f aca="false">SUM(Z30*100/X30)</f>
        <v>#DIV/0!</v>
      </c>
    </row>
    <row r="31" customFormat="false" ht="22.5" hidden="false" customHeight="true" outlineLevel="0" collapsed="false">
      <c r="A31" s="46" t="s">
        <v>25</v>
      </c>
      <c r="B31" s="39"/>
      <c r="C31" s="47" t="s">
        <v>100</v>
      </c>
      <c r="D31" s="41"/>
      <c r="E31" s="47" t="s">
        <v>101</v>
      </c>
      <c r="F31" s="42"/>
      <c r="G31" s="48" t="s">
        <v>102</v>
      </c>
      <c r="H31" s="42"/>
      <c r="I31" s="47" t="s">
        <v>103</v>
      </c>
      <c r="J31" s="44"/>
      <c r="K31" s="47" t="s">
        <v>104</v>
      </c>
      <c r="L31" s="44"/>
      <c r="M31" s="49" t="s">
        <v>105</v>
      </c>
      <c r="O31" s="46" t="s">
        <v>25</v>
      </c>
      <c r="P31" s="39"/>
      <c r="Q31" s="47" t="s">
        <v>106</v>
      </c>
      <c r="R31" s="41"/>
      <c r="S31" s="47" t="s">
        <v>107</v>
      </c>
      <c r="T31" s="42"/>
      <c r="U31" s="48" t="s">
        <v>108</v>
      </c>
      <c r="V31" s="42"/>
      <c r="W31" s="47" t="s">
        <v>109</v>
      </c>
      <c r="X31" s="44"/>
      <c r="Y31" s="47" t="s">
        <v>110</v>
      </c>
      <c r="Z31" s="44"/>
      <c r="AA31" s="49" t="s">
        <v>111</v>
      </c>
    </row>
    <row r="32" customFormat="false" ht="17.25" hidden="false" customHeight="true" outlineLevel="0" collapsed="false">
      <c r="A32" s="38" t="s">
        <v>44</v>
      </c>
      <c r="B32" s="39"/>
      <c r="C32" s="40" t="n">
        <f aca="false">SUM(B30*100/B66)</f>
        <v>69.9417221311212</v>
      </c>
      <c r="D32" s="41"/>
      <c r="E32" s="40" t="n">
        <f aca="false">SUM(D30*100/D66)</f>
        <v>58.0469272429326</v>
      </c>
      <c r="F32" s="42"/>
      <c r="G32" s="43" t="n">
        <f aca="false">SUM(F30*100/F66)</f>
        <v>77.0444499198969</v>
      </c>
      <c r="H32" s="42"/>
      <c r="I32" s="40" t="n">
        <f aca="false">SUM(H30*100/H66)</f>
        <v>43.8449285203451</v>
      </c>
      <c r="J32" s="44"/>
      <c r="K32" s="40" t="n">
        <f aca="false">SUM(J30*100/J66)</f>
        <v>78.9200449657818</v>
      </c>
      <c r="L32" s="44"/>
      <c r="M32" s="45" t="n">
        <f aca="false">SUM(L30*100/L66)</f>
        <v>39.6838581594222</v>
      </c>
      <c r="O32" s="38" t="s">
        <v>44</v>
      </c>
      <c r="P32" s="39"/>
      <c r="Q32" s="40" t="n">
        <f aca="false">SUM(P30*100/B30)</f>
        <v>114.933864151715</v>
      </c>
      <c r="R32" s="41"/>
      <c r="S32" s="40" t="n">
        <f aca="false">SUM(R30*100/D30)</f>
        <v>66.5396495847681</v>
      </c>
      <c r="T32" s="42"/>
      <c r="U32" s="43" t="e">
        <f aca="false">SUM(T30*100/T66)</f>
        <v>#DIV/0!</v>
      </c>
      <c r="V32" s="42"/>
      <c r="W32" s="40" t="e">
        <f aca="false">SUM(V30*100/V66)</f>
        <v>#DIV/0!</v>
      </c>
      <c r="X32" s="44"/>
      <c r="Y32" s="40" t="e">
        <f aca="false">SUM(X30*100/X66)</f>
        <v>#DIV/0!</v>
      </c>
      <c r="Z32" s="44"/>
      <c r="AA32" s="45" t="e">
        <f aca="false">SUM(Z30*100/Z66)</f>
        <v>#DIV/0!</v>
      </c>
    </row>
    <row r="33" customFormat="false" ht="23.25" hidden="false" customHeight="true" outlineLevel="0" collapsed="false">
      <c r="A33" s="50" t="s">
        <v>57</v>
      </c>
      <c r="B33" s="51" t="s">
        <v>112</v>
      </c>
      <c r="C33" s="52" t="s">
        <v>113</v>
      </c>
      <c r="D33" s="53" t="s">
        <v>114</v>
      </c>
      <c r="E33" s="52" t="s">
        <v>115</v>
      </c>
      <c r="F33" s="53" t="s">
        <v>116</v>
      </c>
      <c r="G33" s="52" t="s">
        <v>137</v>
      </c>
      <c r="H33" s="53" t="s">
        <v>118</v>
      </c>
      <c r="I33" s="52" t="s">
        <v>119</v>
      </c>
      <c r="J33" s="53" t="s">
        <v>120</v>
      </c>
      <c r="K33" s="52" t="s">
        <v>121</v>
      </c>
      <c r="L33" s="53" t="s">
        <v>138</v>
      </c>
      <c r="M33" s="54" t="s">
        <v>123</v>
      </c>
      <c r="O33" s="50" t="s">
        <v>57</v>
      </c>
      <c r="P33" s="51" t="s">
        <v>124</v>
      </c>
      <c r="Q33" s="52" t="s">
        <v>125</v>
      </c>
      <c r="R33" s="53" t="s">
        <v>126</v>
      </c>
      <c r="S33" s="52" t="s">
        <v>127</v>
      </c>
      <c r="T33" s="53" t="s">
        <v>128</v>
      </c>
      <c r="U33" s="52" t="s">
        <v>139</v>
      </c>
      <c r="V33" s="53" t="s">
        <v>130</v>
      </c>
      <c r="W33" s="52" t="s">
        <v>131</v>
      </c>
      <c r="X33" s="53" t="s">
        <v>132</v>
      </c>
      <c r="Y33" s="52" t="s">
        <v>133</v>
      </c>
      <c r="Z33" s="53" t="s">
        <v>140</v>
      </c>
      <c r="AA33" s="54" t="s">
        <v>135</v>
      </c>
    </row>
    <row r="34" customFormat="false" ht="21.75" hidden="false" customHeight="true" outlineLevel="0" collapsed="false">
      <c r="A34" s="55" t="s">
        <v>80</v>
      </c>
      <c r="B34" s="22" t="n">
        <f aca="false">L26+B30</f>
        <v>20144938</v>
      </c>
      <c r="C34" s="56" t="n">
        <f aca="false">SUM(B34*100/B70)</f>
        <v>100.3827862301</v>
      </c>
      <c r="D34" s="57" t="n">
        <f aca="false">D30+B34</f>
        <v>21724778</v>
      </c>
      <c r="E34" s="56" t="n">
        <f aca="false">SUM(D34*100/D70)</f>
        <v>95.3268438747544</v>
      </c>
      <c r="F34" s="57" t="n">
        <f aca="false">F30+D34</f>
        <v>24073052</v>
      </c>
      <c r="G34" s="56" t="n">
        <f aca="false">SUM(F34*100/F70)</f>
        <v>93.1701616012895</v>
      </c>
      <c r="H34" s="57" t="n">
        <f aca="false">H30+F34</f>
        <v>25723440</v>
      </c>
      <c r="I34" s="56" t="n">
        <f aca="false">SUM(H34*100/H70)</f>
        <v>86.8980089943627</v>
      </c>
      <c r="J34" s="57" t="n">
        <f aca="false">J30+H34</f>
        <v>28448078</v>
      </c>
      <c r="K34" s="56" t="n">
        <f aca="false">SUM(J34*100/J70)</f>
        <v>86.0647387306418</v>
      </c>
      <c r="L34" s="57" t="n">
        <f aca="false">L30+J34</f>
        <v>29323794</v>
      </c>
      <c r="M34" s="58" t="n">
        <f aca="false">SUM(L34*100/L70)</f>
        <v>83.1620955599994</v>
      </c>
      <c r="O34" s="55" t="s">
        <v>80</v>
      </c>
      <c r="P34" s="22" t="n">
        <f aca="false">P30+Z26</f>
        <v>14939155</v>
      </c>
      <c r="Q34" s="56" t="n">
        <f aca="false">SUM(P34*100/B34)</f>
        <v>74.1583568040765</v>
      </c>
      <c r="R34" s="57" t="n">
        <f aca="false">R30+P34</f>
        <v>15990375</v>
      </c>
      <c r="S34" s="56" t="n">
        <f aca="false">SUM(R34*100/D34)</f>
        <v>73.604319454956</v>
      </c>
      <c r="T34" s="64"/>
      <c r="U34" s="56" t="e">
        <f aca="false">SUM(T34*100/T70)</f>
        <v>#DIV/0!</v>
      </c>
      <c r="V34" s="57"/>
      <c r="W34" s="56" t="e">
        <f aca="false">SUM(V34*100/V70)</f>
        <v>#DIV/0!</v>
      </c>
      <c r="X34" s="57"/>
      <c r="Y34" s="56" t="e">
        <f aca="false">SUM(X34*100/X70)</f>
        <v>#DIV/0!</v>
      </c>
      <c r="Z34" s="57"/>
      <c r="AA34" s="58" t="e">
        <f aca="false">SUM(Z34*100/Z70)</f>
        <v>#DIV/0!</v>
      </c>
    </row>
    <row r="35" customFormat="false" ht="12.75" hidden="false" customHeight="false" outlineLevel="0" collapsed="false">
      <c r="A35" s="65"/>
      <c r="B35" s="60"/>
      <c r="C35" s="61"/>
      <c r="D35" s="60"/>
      <c r="E35" s="61"/>
      <c r="F35" s="60"/>
      <c r="G35" s="61"/>
      <c r="H35" s="60"/>
      <c r="I35" s="61"/>
      <c r="J35" s="60"/>
      <c r="K35" s="61"/>
      <c r="L35" s="60"/>
      <c r="M35" s="62"/>
      <c r="O35" s="65" t="s">
        <v>136</v>
      </c>
      <c r="P35" s="60"/>
      <c r="Q35" s="61"/>
      <c r="R35" s="60"/>
      <c r="S35" s="61"/>
      <c r="T35" s="60"/>
      <c r="U35" s="61"/>
      <c r="V35" s="60"/>
      <c r="W35" s="61"/>
      <c r="X35" s="60"/>
      <c r="Y35" s="61"/>
      <c r="Z35" s="60"/>
      <c r="AA35" s="62"/>
    </row>
    <row r="36" customFormat="false" ht="15.75" hidden="false" customHeight="false" outlineLevel="0" collapsed="false">
      <c r="A36" s="68"/>
      <c r="B36" s="68"/>
      <c r="C36" s="68"/>
      <c r="D36" s="68"/>
      <c r="E36" s="68"/>
      <c r="F36" s="68"/>
      <c r="G36" s="68"/>
      <c r="H36" s="68"/>
      <c r="I36" s="68"/>
      <c r="J36" s="68"/>
      <c r="K36" s="68"/>
      <c r="L36" s="68"/>
      <c r="M36" s="68"/>
    </row>
    <row r="37" customFormat="false" ht="15.75" hidden="false" customHeight="false" outlineLevel="0" collapsed="false">
      <c r="A37" s="69"/>
      <c r="B37" s="69"/>
      <c r="C37" s="69"/>
      <c r="D37" s="69"/>
      <c r="E37" s="69"/>
      <c r="F37" s="69"/>
      <c r="G37" s="69"/>
      <c r="H37" s="69"/>
      <c r="I37" s="69"/>
      <c r="J37" s="69"/>
      <c r="K37" s="69"/>
      <c r="L37" s="69"/>
      <c r="M37" s="69"/>
    </row>
    <row r="38" customFormat="false" ht="21.75" hidden="false" customHeight="true" outlineLevel="0" collapsed="false">
      <c r="A38" s="31" t="s">
        <v>1</v>
      </c>
      <c r="B38" s="31"/>
      <c r="C38" s="31"/>
      <c r="D38" s="31"/>
      <c r="E38" s="31"/>
      <c r="F38" s="31"/>
      <c r="G38" s="31"/>
      <c r="H38" s="31"/>
      <c r="I38" s="31"/>
      <c r="J38" s="31"/>
      <c r="K38" s="31"/>
      <c r="L38" s="31"/>
      <c r="M38" s="31"/>
    </row>
    <row r="39" customFormat="false" ht="21.75" hidden="false" customHeight="true" outlineLevel="0" collapsed="false">
      <c r="A39" s="32" t="s">
        <v>141</v>
      </c>
      <c r="B39" s="32"/>
      <c r="C39" s="32"/>
      <c r="D39" s="32"/>
      <c r="E39" s="32"/>
      <c r="F39" s="32"/>
      <c r="G39" s="32"/>
      <c r="H39" s="32"/>
      <c r="I39" s="32"/>
      <c r="J39" s="32"/>
      <c r="K39" s="32"/>
      <c r="L39" s="32"/>
      <c r="M39" s="32"/>
      <c r="X39" s="44"/>
    </row>
    <row r="40" customFormat="false" ht="21.75" hidden="false" customHeight="true" outlineLevel="0" collapsed="false">
      <c r="A40" s="70" t="s">
        <v>25</v>
      </c>
      <c r="B40" s="71" t="s">
        <v>26</v>
      </c>
      <c r="C40" s="72" t="s">
        <v>142</v>
      </c>
      <c r="D40" s="73" t="s">
        <v>28</v>
      </c>
      <c r="E40" s="72" t="s">
        <v>143</v>
      </c>
      <c r="F40" s="73" t="s">
        <v>30</v>
      </c>
      <c r="G40" s="72" t="s">
        <v>144</v>
      </c>
      <c r="H40" s="73" t="s">
        <v>32</v>
      </c>
      <c r="I40" s="72" t="s">
        <v>145</v>
      </c>
      <c r="J40" s="73" t="s">
        <v>34</v>
      </c>
      <c r="K40" s="72" t="s">
        <v>146</v>
      </c>
      <c r="L40" s="73" t="s">
        <v>36</v>
      </c>
      <c r="M40" s="74" t="s">
        <v>147</v>
      </c>
      <c r="X40" s="44"/>
    </row>
    <row r="41" customFormat="false" ht="18" hidden="false" customHeight="true" outlineLevel="0" collapsed="false">
      <c r="A41" s="38" t="s">
        <v>44</v>
      </c>
      <c r="B41" s="39" t="n">
        <f aca="false">B45</f>
        <v>7236196</v>
      </c>
      <c r="C41" s="40" t="n">
        <f aca="false">SUM(B41*100/L85)</f>
        <v>78.8146579094292</v>
      </c>
      <c r="D41" s="41" t="n">
        <f aca="false">D45-B45</f>
        <v>5750419</v>
      </c>
      <c r="E41" s="40" t="n">
        <f aca="false">SUM(D41*100/B41)</f>
        <v>79.4674301248888</v>
      </c>
      <c r="F41" s="42" t="n">
        <f aca="false">F45-D45</f>
        <v>8672004</v>
      </c>
      <c r="G41" s="43" t="n">
        <f aca="false">SUM(F41*100/D41)</f>
        <v>150.806471667543</v>
      </c>
      <c r="H41" s="44" t="n">
        <f aca="false">H45-F45</f>
        <v>8918254</v>
      </c>
      <c r="I41" s="40" t="n">
        <f aca="false">SUM(H41*100/F41)</f>
        <v>102.83959739871</v>
      </c>
      <c r="J41" s="44" t="n">
        <f aca="false">J45-H45</f>
        <v>9692298</v>
      </c>
      <c r="K41" s="40" t="n">
        <f aca="false">SUM(J41*100/H41)</f>
        <v>108.679322208136</v>
      </c>
      <c r="L41" s="44" t="n">
        <f aca="false">L45-J45</f>
        <v>11131089</v>
      </c>
      <c r="M41" s="45" t="n">
        <f aca="false">SUM(L41*100/J41)</f>
        <v>114.844683892303</v>
      </c>
      <c r="X41" s="44"/>
    </row>
    <row r="42" customFormat="false" ht="20.25" hidden="false" customHeight="true" outlineLevel="0" collapsed="false">
      <c r="A42" s="46" t="s">
        <v>25</v>
      </c>
      <c r="B42" s="39"/>
      <c r="C42" s="47" t="s">
        <v>148</v>
      </c>
      <c r="D42" s="41"/>
      <c r="E42" s="47" t="s">
        <v>149</v>
      </c>
      <c r="F42" s="42"/>
      <c r="G42" s="48" t="s">
        <v>150</v>
      </c>
      <c r="H42" s="44"/>
      <c r="I42" s="47" t="s">
        <v>151</v>
      </c>
      <c r="J42" s="44"/>
      <c r="K42" s="47" t="s">
        <v>152</v>
      </c>
      <c r="L42" s="44"/>
      <c r="M42" s="49" t="s">
        <v>153</v>
      </c>
    </row>
    <row r="43" customFormat="false" ht="18" hidden="false" customHeight="false" outlineLevel="0" collapsed="false">
      <c r="A43" s="38" t="s">
        <v>44</v>
      </c>
      <c r="B43" s="39"/>
      <c r="C43" s="40" t="n">
        <f aca="false">SUM(B41*100/B77)</f>
        <v>86.704195130438</v>
      </c>
      <c r="D43" s="41"/>
      <c r="E43" s="40" t="n">
        <f aca="false">D41*100/D77</f>
        <v>93.7934466482214</v>
      </c>
      <c r="F43" s="42"/>
      <c r="G43" s="43" t="n">
        <f aca="false">SUM(F41*100/F77)</f>
        <v>152.391439161805</v>
      </c>
      <c r="H43" s="44"/>
      <c r="I43" s="40" t="n">
        <f aca="false">SUM(H41*100/H77)</f>
        <v>97.1743531519202</v>
      </c>
      <c r="J43" s="44"/>
      <c r="K43" s="40" t="n">
        <f aca="false">SUM(J41*100/J77)</f>
        <v>104.388456146295</v>
      </c>
      <c r="L43" s="44"/>
      <c r="M43" s="45" t="n">
        <f aca="false">SUM(L41*100/L77)</f>
        <v>97.7359182730199</v>
      </c>
    </row>
    <row r="44" customFormat="false" ht="22.5" hidden="false" customHeight="false" outlineLevel="0" collapsed="false">
      <c r="A44" s="75" t="s">
        <v>57</v>
      </c>
      <c r="B44" s="76" t="s">
        <v>154</v>
      </c>
      <c r="C44" s="77" t="s">
        <v>148</v>
      </c>
      <c r="D44" s="78" t="s">
        <v>155</v>
      </c>
      <c r="E44" s="77" t="s">
        <v>156</v>
      </c>
      <c r="F44" s="78" t="s">
        <v>157</v>
      </c>
      <c r="G44" s="77" t="s">
        <v>158</v>
      </c>
      <c r="H44" s="78" t="s">
        <v>159</v>
      </c>
      <c r="I44" s="77" t="s">
        <v>160</v>
      </c>
      <c r="J44" s="78" t="s">
        <v>161</v>
      </c>
      <c r="K44" s="77" t="s">
        <v>162</v>
      </c>
      <c r="L44" s="78" t="s">
        <v>163</v>
      </c>
      <c r="M44" s="79" t="s">
        <v>164</v>
      </c>
    </row>
    <row r="45" customFormat="false" ht="18.75" hidden="false" customHeight="false" outlineLevel="0" collapsed="false">
      <c r="A45" s="55" t="s">
        <v>80</v>
      </c>
      <c r="B45" s="22" t="n">
        <v>7236196</v>
      </c>
      <c r="C45" s="56" t="n">
        <f aca="false">SUM(B45*100/B77)</f>
        <v>86.704195130438</v>
      </c>
      <c r="D45" s="57" t="n">
        <v>12986615</v>
      </c>
      <c r="E45" s="56" t="n">
        <f aca="false">SUM(D45*100/D81)</f>
        <v>89.7065038348992</v>
      </c>
      <c r="F45" s="64" t="n">
        <v>21658619</v>
      </c>
      <c r="G45" s="56" t="n">
        <f aca="false">SUM(F45*100/F81)</f>
        <v>107.39424277595</v>
      </c>
      <c r="H45" s="57" t="n">
        <v>30576873</v>
      </c>
      <c r="I45" s="56" t="n">
        <f aca="false">SUM(H45*100/H81)</f>
        <v>104.197993298546</v>
      </c>
      <c r="J45" s="80" t="n">
        <v>40269171</v>
      </c>
      <c r="K45" s="56" t="n">
        <f aca="false">SUM(J45*100/J81)</f>
        <v>104.243771843558</v>
      </c>
      <c r="L45" s="57" t="n">
        <v>51400260</v>
      </c>
      <c r="M45" s="58" t="n">
        <f aca="false">SUM(L45*100/L81)</f>
        <v>102.761976038028</v>
      </c>
    </row>
    <row r="46" customFormat="false" ht="21" hidden="false" customHeight="true" outlineLevel="0" collapsed="false">
      <c r="A46" s="59" t="s">
        <v>81</v>
      </c>
      <c r="B46" s="60"/>
      <c r="C46" s="61"/>
      <c r="D46" s="60"/>
      <c r="E46" s="61"/>
      <c r="F46" s="60"/>
      <c r="G46" s="61"/>
      <c r="H46" s="60"/>
      <c r="I46" s="61"/>
      <c r="J46" s="60"/>
      <c r="K46" s="61" t="s">
        <v>22</v>
      </c>
      <c r="L46" s="60"/>
      <c r="M46" s="62"/>
    </row>
    <row r="47" customFormat="false" ht="21.75" hidden="false" customHeight="true" outlineLevel="0" collapsed="false">
      <c r="A47" s="32" t="s">
        <v>165</v>
      </c>
      <c r="B47" s="32"/>
      <c r="C47" s="32"/>
      <c r="D47" s="32"/>
      <c r="E47" s="32"/>
      <c r="F47" s="32"/>
      <c r="G47" s="32"/>
      <c r="H47" s="32"/>
      <c r="I47" s="32"/>
      <c r="J47" s="32"/>
      <c r="K47" s="32"/>
      <c r="L47" s="32"/>
      <c r="M47" s="32"/>
    </row>
    <row r="48" customFormat="false" ht="21.75" hidden="false" customHeight="true" outlineLevel="0" collapsed="false">
      <c r="A48" s="70" t="s">
        <v>25</v>
      </c>
      <c r="B48" s="81" t="s">
        <v>82</v>
      </c>
      <c r="C48" s="72" t="s">
        <v>166</v>
      </c>
      <c r="D48" s="73" t="s">
        <v>84</v>
      </c>
      <c r="E48" s="72" t="s">
        <v>167</v>
      </c>
      <c r="F48" s="73" t="s">
        <v>86</v>
      </c>
      <c r="G48" s="72" t="s">
        <v>168</v>
      </c>
      <c r="H48" s="73" t="s">
        <v>88</v>
      </c>
      <c r="I48" s="72" t="s">
        <v>169</v>
      </c>
      <c r="J48" s="73" t="s">
        <v>90</v>
      </c>
      <c r="K48" s="72" t="s">
        <v>170</v>
      </c>
      <c r="L48" s="73" t="s">
        <v>92</v>
      </c>
      <c r="M48" s="74" t="s">
        <v>171</v>
      </c>
    </row>
    <row r="49" customFormat="false" ht="16.5" hidden="false" customHeight="true" outlineLevel="0" collapsed="false">
      <c r="A49" s="38" t="s">
        <v>44</v>
      </c>
      <c r="B49" s="39" t="n">
        <f aca="false">B53-L45</f>
        <v>14184172</v>
      </c>
      <c r="C49" s="40" t="n">
        <f aca="false">SUM(B49*100/L41)</f>
        <v>127.428430407842</v>
      </c>
      <c r="D49" s="41" t="n">
        <f aca="false">D53-B53</f>
        <v>9667921</v>
      </c>
      <c r="E49" s="40" t="n">
        <f aca="false">SUM(D49*100/B49)</f>
        <v>68.1599250206498</v>
      </c>
      <c r="F49" s="42" t="n">
        <f aca="false">F53-D53</f>
        <v>12244090</v>
      </c>
      <c r="G49" s="43" t="n">
        <f aca="false">SUM(F49*100/D49)</f>
        <v>126.646566516214</v>
      </c>
      <c r="H49" s="44" t="n">
        <f aca="false">H53-F53</f>
        <v>10116799</v>
      </c>
      <c r="I49" s="40" t="n">
        <f aca="false">SUM(H49*100/F49)</f>
        <v>82.6259771040559</v>
      </c>
      <c r="J49" s="44" t="n">
        <f aca="false">J53-H53</f>
        <v>11580987</v>
      </c>
      <c r="K49" s="40" t="n">
        <f aca="false">SUM(J49*100/H49)</f>
        <v>114.472838691369</v>
      </c>
      <c r="L49" s="44" t="n">
        <f aca="false">L53-J53</f>
        <v>9509933</v>
      </c>
      <c r="M49" s="45" t="n">
        <f aca="false">SUM(L49*100/J49)</f>
        <v>82.1167746755954</v>
      </c>
    </row>
    <row r="50" customFormat="false" ht="22.5" hidden="false" customHeight="true" outlineLevel="0" collapsed="false">
      <c r="A50" s="46" t="s">
        <v>25</v>
      </c>
      <c r="B50" s="39"/>
      <c r="C50" s="47" t="s">
        <v>172</v>
      </c>
      <c r="D50" s="41"/>
      <c r="E50" s="47" t="s">
        <v>173</v>
      </c>
      <c r="F50" s="42"/>
      <c r="G50" s="48" t="s">
        <v>174</v>
      </c>
      <c r="H50" s="44"/>
      <c r="I50" s="47" t="s">
        <v>175</v>
      </c>
      <c r="J50" s="44"/>
      <c r="K50" s="47" t="s">
        <v>176</v>
      </c>
      <c r="L50" s="44"/>
      <c r="M50" s="49" t="s">
        <v>177</v>
      </c>
    </row>
    <row r="51" customFormat="false" ht="17.25" hidden="false" customHeight="true" outlineLevel="0" collapsed="false">
      <c r="A51" s="38" t="s">
        <v>44</v>
      </c>
      <c r="B51" s="39"/>
      <c r="C51" s="40" t="n">
        <f aca="false">SUM(B49*100/B85)</f>
        <v>134.243535869771</v>
      </c>
      <c r="D51" s="41"/>
      <c r="E51" s="40" t="e">
        <f aca="false">SUM(D49*100/D84)</f>
        <v>#VALUE!</v>
      </c>
      <c r="F51" s="42"/>
      <c r="G51" s="43" t="n">
        <f aca="false">SUM(F49*100/F85)</f>
        <v>115.787802349669</v>
      </c>
      <c r="H51" s="44"/>
      <c r="I51" s="40" t="n">
        <f aca="false">SUM(H49*100/H85)</f>
        <v>115.967003138519</v>
      </c>
      <c r="J51" s="44"/>
      <c r="K51" s="40" t="n">
        <f aca="false">SUM(J49*100/J85)</f>
        <v>142.704256709732</v>
      </c>
      <c r="L51" s="44"/>
      <c r="M51" s="45" t="n">
        <f aca="false">SUM(L49*100/L85)</f>
        <v>103.579576359816</v>
      </c>
    </row>
    <row r="52" customFormat="false" ht="23.25" hidden="false" customHeight="true" outlineLevel="0" collapsed="false">
      <c r="A52" s="75" t="s">
        <v>57</v>
      </c>
      <c r="B52" s="76" t="s">
        <v>178</v>
      </c>
      <c r="C52" s="77" t="s">
        <v>179</v>
      </c>
      <c r="D52" s="78" t="s">
        <v>180</v>
      </c>
      <c r="E52" s="77" t="s">
        <v>181</v>
      </c>
      <c r="F52" s="78" t="s">
        <v>182</v>
      </c>
      <c r="G52" s="77" t="s">
        <v>183</v>
      </c>
      <c r="H52" s="78" t="s">
        <v>184</v>
      </c>
      <c r="I52" s="77" t="s">
        <v>185</v>
      </c>
      <c r="J52" s="78" t="s">
        <v>186</v>
      </c>
      <c r="K52" s="77" t="s">
        <v>187</v>
      </c>
      <c r="L52" s="78" t="s">
        <v>188</v>
      </c>
      <c r="M52" s="79" t="s">
        <v>189</v>
      </c>
    </row>
    <row r="53" customFormat="false" ht="21.75" hidden="false" customHeight="true" outlineLevel="0" collapsed="false">
      <c r="A53" s="55" t="s">
        <v>80</v>
      </c>
      <c r="B53" s="22" t="n">
        <v>65584432</v>
      </c>
      <c r="C53" s="56" t="n">
        <f aca="false">SUM(B53*100/B89)</f>
        <v>108.252369894908</v>
      </c>
      <c r="D53" s="57" t="n">
        <v>75252353</v>
      </c>
      <c r="E53" s="56" t="n">
        <f aca="false">SUM(D53*100/D89)</f>
        <v>112.022869695321</v>
      </c>
      <c r="F53" s="64" t="n">
        <v>87496443</v>
      </c>
      <c r="G53" s="56" t="n">
        <f aca="false">SUM(F53*100/F89)</f>
        <v>112.534926151837</v>
      </c>
      <c r="H53" s="57" t="n">
        <v>97613242</v>
      </c>
      <c r="I53" s="56" t="n">
        <f aca="false">SUM(H53*100/H89)</f>
        <v>112.881167127293</v>
      </c>
      <c r="J53" s="57" t="n">
        <v>109194229</v>
      </c>
      <c r="K53" s="56" t="n">
        <f aca="false">SUM(J53*100/J89)</f>
        <v>115.439855331416</v>
      </c>
      <c r="L53" s="57" t="n">
        <v>118704162</v>
      </c>
      <c r="M53" s="58" t="n">
        <f aca="false">SUM(L53*100/L89)</f>
        <v>114.390500790799</v>
      </c>
    </row>
    <row r="54" customFormat="false" ht="12.75" hidden="false" customHeight="false" outlineLevel="0" collapsed="false">
      <c r="A54" s="65" t="s">
        <v>136</v>
      </c>
      <c r="B54" s="60"/>
      <c r="C54" s="61"/>
      <c r="D54" s="60"/>
      <c r="E54" s="61"/>
      <c r="F54" s="60"/>
      <c r="G54" s="61"/>
      <c r="H54" s="60"/>
      <c r="I54" s="61"/>
      <c r="J54" s="60"/>
      <c r="K54" s="61"/>
      <c r="L54" s="60"/>
      <c r="M54" s="62"/>
    </row>
    <row r="55" customFormat="false" ht="21.75" hidden="false" customHeight="true" outlineLevel="0" collapsed="false">
      <c r="A55" s="31" t="s">
        <v>19</v>
      </c>
      <c r="B55" s="31"/>
      <c r="C55" s="31"/>
      <c r="D55" s="31"/>
      <c r="E55" s="31"/>
      <c r="F55" s="31"/>
      <c r="G55" s="31"/>
      <c r="H55" s="31"/>
      <c r="I55" s="31"/>
      <c r="J55" s="31"/>
      <c r="K55" s="31"/>
      <c r="L55" s="31"/>
      <c r="M55" s="31"/>
    </row>
    <row r="56" customFormat="false" ht="21.75" hidden="false" customHeight="true" outlineLevel="0" collapsed="false">
      <c r="A56" s="32" t="s">
        <v>190</v>
      </c>
      <c r="B56" s="32"/>
      <c r="C56" s="32"/>
      <c r="D56" s="32"/>
      <c r="E56" s="32"/>
      <c r="F56" s="32"/>
      <c r="G56" s="32"/>
      <c r="H56" s="32"/>
      <c r="I56" s="32"/>
      <c r="J56" s="32"/>
      <c r="K56" s="32"/>
      <c r="L56" s="32"/>
      <c r="M56" s="32"/>
    </row>
    <row r="57" customFormat="false" ht="21.75" hidden="false" customHeight="true" outlineLevel="0" collapsed="false">
      <c r="A57" s="70" t="s">
        <v>25</v>
      </c>
      <c r="B57" s="71" t="s">
        <v>26</v>
      </c>
      <c r="C57" s="72" t="s">
        <v>142</v>
      </c>
      <c r="D57" s="73" t="s">
        <v>28</v>
      </c>
      <c r="E57" s="72" t="s">
        <v>143</v>
      </c>
      <c r="F57" s="73" t="s">
        <v>30</v>
      </c>
      <c r="G57" s="72" t="s">
        <v>144</v>
      </c>
      <c r="H57" s="73" t="s">
        <v>32</v>
      </c>
      <c r="I57" s="72" t="s">
        <v>145</v>
      </c>
      <c r="J57" s="73" t="s">
        <v>34</v>
      </c>
      <c r="K57" s="72" t="s">
        <v>146</v>
      </c>
      <c r="L57" s="73" t="s">
        <v>36</v>
      </c>
      <c r="M57" s="74" t="s">
        <v>147</v>
      </c>
    </row>
    <row r="58" customFormat="false" ht="18" hidden="false" customHeight="true" outlineLevel="0" collapsed="false">
      <c r="A58" s="38" t="s">
        <v>44</v>
      </c>
      <c r="B58" s="39" t="n">
        <f aca="false">B62</f>
        <v>3784197</v>
      </c>
      <c r="C58" s="40" t="n">
        <f aca="false">SUM(B58*100/L102)</f>
        <v>110.084385878049</v>
      </c>
      <c r="D58" s="41" t="n">
        <f aca="false">D62-B62</f>
        <v>1672061</v>
      </c>
      <c r="E58" s="40" t="n">
        <f aca="false">SUM(D58*100/B58)</f>
        <v>44.1853582147018</v>
      </c>
      <c r="F58" s="42" t="n">
        <f aca="false">F62-D62</f>
        <v>2686074</v>
      </c>
      <c r="G58" s="43" t="n">
        <f aca="false">SUM(F58*100/D58)</f>
        <v>160.644498017716</v>
      </c>
      <c r="H58" s="44" t="n">
        <f aca="false">H62-F62</f>
        <v>2335548</v>
      </c>
      <c r="I58" s="40" t="n">
        <f aca="false">SUM(H58*100/F58)</f>
        <v>86.9502478338274</v>
      </c>
      <c r="J58" s="44" t="n">
        <f aca="false">J62-H62</f>
        <v>4458671</v>
      </c>
      <c r="K58" s="40" t="n">
        <f aca="false">SUM(J58*100/H58)</f>
        <v>190.904704163648</v>
      </c>
      <c r="L58" s="44" t="n">
        <f aca="false">L62-J62</f>
        <v>2643489</v>
      </c>
      <c r="M58" s="45" t="n">
        <f aca="false">SUM(L58*100/J58)</f>
        <v>59.2887207869789</v>
      </c>
    </row>
    <row r="59" customFormat="false" ht="20.25" hidden="false" customHeight="true" outlineLevel="0" collapsed="false">
      <c r="A59" s="46" t="s">
        <v>25</v>
      </c>
      <c r="B59" s="39"/>
      <c r="C59" s="47" t="s">
        <v>148</v>
      </c>
      <c r="D59" s="41"/>
      <c r="E59" s="47" t="s">
        <v>149</v>
      </c>
      <c r="F59" s="42"/>
      <c r="G59" s="48" t="s">
        <v>150</v>
      </c>
      <c r="H59" s="44"/>
      <c r="I59" s="47" t="s">
        <v>151</v>
      </c>
      <c r="J59" s="44"/>
      <c r="K59" s="47" t="s">
        <v>152</v>
      </c>
      <c r="L59" s="44"/>
      <c r="M59" s="49" t="s">
        <v>153</v>
      </c>
    </row>
    <row r="60" customFormat="false" ht="18" hidden="false" customHeight="false" outlineLevel="0" collapsed="false">
      <c r="A60" s="38" t="s">
        <v>44</v>
      </c>
      <c r="B60" s="39"/>
      <c r="C60" s="40" t="n">
        <f aca="false">SUM(B58*100/B94)</f>
        <v>113.201971239102</v>
      </c>
      <c r="D60" s="41"/>
      <c r="E60" s="40" t="n">
        <f aca="false">SUM(D58*100/D94)</f>
        <v>83.4236890685027</v>
      </c>
      <c r="F60" s="42"/>
      <c r="G60" s="43" t="n">
        <f aca="false">F58*100/F94</f>
        <v>127.576162438072</v>
      </c>
      <c r="H60" s="44"/>
      <c r="I60" s="40" t="n">
        <f aca="false">SUM(H58*100/H94)</f>
        <v>94.4617932043103</v>
      </c>
      <c r="J60" s="44"/>
      <c r="K60" s="40" t="n">
        <f aca="false">SUM(J58*100/J94)</f>
        <v>172.221739394101</v>
      </c>
      <c r="L60" s="44"/>
      <c r="M60" s="45" t="n">
        <f aca="false">SUM(L58*100/L94)</f>
        <v>115.927907320438</v>
      </c>
    </row>
    <row r="61" customFormat="false" ht="22.5" hidden="false" customHeight="false" outlineLevel="0" collapsed="false">
      <c r="A61" s="75" t="s">
        <v>57</v>
      </c>
      <c r="B61" s="76" t="s">
        <v>154</v>
      </c>
      <c r="C61" s="77" t="s">
        <v>148</v>
      </c>
      <c r="D61" s="78" t="s">
        <v>155</v>
      </c>
      <c r="E61" s="77" t="s">
        <v>156</v>
      </c>
      <c r="F61" s="78" t="s">
        <v>157</v>
      </c>
      <c r="G61" s="77" t="s">
        <v>158</v>
      </c>
      <c r="H61" s="78" t="s">
        <v>159</v>
      </c>
      <c r="I61" s="77" t="s">
        <v>160</v>
      </c>
      <c r="J61" s="78" t="s">
        <v>161</v>
      </c>
      <c r="K61" s="77" t="s">
        <v>162</v>
      </c>
      <c r="L61" s="78" t="s">
        <v>163</v>
      </c>
      <c r="M61" s="79" t="s">
        <v>164</v>
      </c>
    </row>
    <row r="62" customFormat="false" ht="18.75" hidden="false" customHeight="false" outlineLevel="0" collapsed="false">
      <c r="A62" s="55" t="s">
        <v>80</v>
      </c>
      <c r="B62" s="22" t="n">
        <v>3784197</v>
      </c>
      <c r="C62" s="56" t="n">
        <f aca="false">SUM(B62*100/B98)</f>
        <v>113.201971239102</v>
      </c>
      <c r="D62" s="57" t="n">
        <v>5456258</v>
      </c>
      <c r="E62" s="56" t="n">
        <f aca="false">SUM(D62*100/D98)</f>
        <v>102.040069030882</v>
      </c>
      <c r="F62" s="64" t="n">
        <v>8142332</v>
      </c>
      <c r="G62" s="56" t="n">
        <f aca="false">F62*100/F98</f>
        <v>109.254346010856</v>
      </c>
      <c r="H62" s="57" t="n">
        <v>10477880</v>
      </c>
      <c r="I62" s="56" t="n">
        <f aca="false">SUM(H62*100/H98)</f>
        <v>105.569324213576</v>
      </c>
      <c r="J62" s="80" t="n">
        <v>14936551</v>
      </c>
      <c r="K62" s="56" t="n">
        <f aca="false">SUM(J62*100/J98)</f>
        <v>119.358430548878</v>
      </c>
      <c r="L62" s="57" t="n">
        <v>17580040</v>
      </c>
      <c r="M62" s="58" t="n">
        <f aca="false">SUM(L62*100/L98)</f>
        <v>118.829675014421</v>
      </c>
    </row>
    <row r="63" customFormat="false" ht="13.5" hidden="false" customHeight="false" outlineLevel="0" collapsed="false">
      <c r="A63" s="66" t="s">
        <v>136</v>
      </c>
      <c r="B63" s="60"/>
      <c r="C63" s="61"/>
      <c r="D63" s="60"/>
      <c r="E63" s="61"/>
      <c r="F63" s="60"/>
      <c r="G63" s="61"/>
      <c r="H63" s="60"/>
      <c r="I63" s="61"/>
      <c r="J63" s="60"/>
      <c r="K63" s="61" t="s">
        <v>22</v>
      </c>
      <c r="L63" s="60"/>
      <c r="M63" s="62"/>
    </row>
    <row r="64" customFormat="false" ht="21.75" hidden="false" customHeight="true" outlineLevel="0" collapsed="false">
      <c r="A64" s="32" t="s">
        <v>191</v>
      </c>
      <c r="B64" s="32"/>
      <c r="C64" s="32"/>
      <c r="D64" s="32"/>
      <c r="E64" s="32"/>
      <c r="F64" s="32"/>
      <c r="G64" s="32"/>
      <c r="H64" s="32"/>
      <c r="I64" s="32"/>
      <c r="J64" s="32"/>
      <c r="K64" s="32"/>
      <c r="L64" s="32"/>
      <c r="M64" s="32"/>
    </row>
    <row r="65" customFormat="false" ht="21.75" hidden="false" customHeight="true" outlineLevel="0" collapsed="false">
      <c r="A65" s="70" t="s">
        <v>25</v>
      </c>
      <c r="B65" s="81" t="s">
        <v>82</v>
      </c>
      <c r="C65" s="72" t="s">
        <v>166</v>
      </c>
      <c r="D65" s="73" t="s">
        <v>84</v>
      </c>
      <c r="E65" s="72" t="s">
        <v>167</v>
      </c>
      <c r="F65" s="73" t="s">
        <v>86</v>
      </c>
      <c r="G65" s="72" t="s">
        <v>168</v>
      </c>
      <c r="H65" s="73" t="s">
        <v>88</v>
      </c>
      <c r="I65" s="72" t="s">
        <v>169</v>
      </c>
      <c r="J65" s="73" t="s">
        <v>90</v>
      </c>
      <c r="K65" s="72" t="s">
        <v>170</v>
      </c>
      <c r="L65" s="73" t="s">
        <v>92</v>
      </c>
      <c r="M65" s="74" t="s">
        <v>171</v>
      </c>
    </row>
    <row r="66" customFormat="false" ht="16.5" hidden="false" customHeight="true" outlineLevel="0" collapsed="false">
      <c r="A66" s="38" t="s">
        <v>44</v>
      </c>
      <c r="B66" s="39" t="n">
        <f aca="false">B70-L62</f>
        <v>2488080</v>
      </c>
      <c r="C66" s="40" t="n">
        <f aca="false">SUM(B66*100/L58)</f>
        <v>94.1210650015945</v>
      </c>
      <c r="D66" s="41" t="n">
        <f aca="false">D70-B70</f>
        <v>2721660</v>
      </c>
      <c r="E66" s="40" t="n">
        <f aca="false">SUM(D66*100/B66)</f>
        <v>109.387961801871</v>
      </c>
      <c r="F66" s="42" t="n">
        <f aca="false">F70-D70</f>
        <v>3047947</v>
      </c>
      <c r="G66" s="67" t="n">
        <f aca="false">SUM(F66*100/D66)</f>
        <v>111.988529059471</v>
      </c>
      <c r="H66" s="44" t="n">
        <f aca="false">H70-F70</f>
        <v>3764148</v>
      </c>
      <c r="I66" s="40" t="n">
        <f aca="false">SUM(H66*100/F66)</f>
        <v>123.497816727128</v>
      </c>
      <c r="J66" s="44" t="n">
        <f aca="false">J70-H70</f>
        <v>3452403</v>
      </c>
      <c r="K66" s="40" t="n">
        <f aca="false">SUM(J66*100/H66)</f>
        <v>91.7180461554647</v>
      </c>
      <c r="L66" s="44" t="n">
        <f aca="false">L70-J70</f>
        <v>2206731</v>
      </c>
      <c r="M66" s="45" t="n">
        <f aca="false">SUM(L66*100/J66)</f>
        <v>63.918696629565</v>
      </c>
    </row>
    <row r="67" customFormat="false" ht="22.5" hidden="false" customHeight="true" outlineLevel="0" collapsed="false">
      <c r="A67" s="46" t="s">
        <v>25</v>
      </c>
      <c r="B67" s="39"/>
      <c r="C67" s="47" t="s">
        <v>172</v>
      </c>
      <c r="D67" s="41"/>
      <c r="E67" s="47" t="s">
        <v>173</v>
      </c>
      <c r="F67" s="42"/>
      <c r="G67" s="48" t="s">
        <v>174</v>
      </c>
      <c r="H67" s="44"/>
      <c r="I67" s="47" t="s">
        <v>175</v>
      </c>
      <c r="J67" s="44"/>
      <c r="K67" s="47" t="s">
        <v>176</v>
      </c>
      <c r="L67" s="44"/>
      <c r="M67" s="49" t="s">
        <v>192</v>
      </c>
    </row>
    <row r="68" customFormat="false" ht="17.25" hidden="false" customHeight="true" outlineLevel="0" collapsed="false">
      <c r="A68" s="38" t="s">
        <v>44</v>
      </c>
      <c r="B68" s="39"/>
      <c r="C68" s="40" t="n">
        <f aca="false">SUM(B66*100/B102)</f>
        <v>53.9196692108651</v>
      </c>
      <c r="D68" s="41"/>
      <c r="E68" s="40" t="n">
        <f aca="false">SUM(D66*100/D102)</f>
        <v>166.509843172427</v>
      </c>
      <c r="F68" s="42"/>
      <c r="G68" s="43" t="n">
        <f aca="false">SUM(F66*100/F102)</f>
        <v>109.460920730312</v>
      </c>
      <c r="H68" s="44"/>
      <c r="I68" s="40" t="n">
        <f aca="false">SUM(H66*100/H102)</f>
        <v>143.716780641607</v>
      </c>
      <c r="J68" s="44"/>
      <c r="K68" s="40" t="n">
        <f aca="false">SUM(J66*100/J102)</f>
        <v>124.759210668486</v>
      </c>
      <c r="L68" s="44"/>
      <c r="M68" s="45" t="n">
        <f aca="false">SUM(L66*100/L102)</f>
        <v>64.1950265625845</v>
      </c>
    </row>
    <row r="69" customFormat="false" ht="23.25" hidden="false" customHeight="true" outlineLevel="0" collapsed="false">
      <c r="A69" s="75" t="s">
        <v>57</v>
      </c>
      <c r="B69" s="76" t="s">
        <v>178</v>
      </c>
      <c r="C69" s="77" t="s">
        <v>179</v>
      </c>
      <c r="D69" s="78" t="s">
        <v>180</v>
      </c>
      <c r="E69" s="77" t="s">
        <v>181</v>
      </c>
      <c r="F69" s="78" t="s">
        <v>182</v>
      </c>
      <c r="G69" s="77" t="s">
        <v>193</v>
      </c>
      <c r="H69" s="78" t="s">
        <v>184</v>
      </c>
      <c r="I69" s="77" t="s">
        <v>185</v>
      </c>
      <c r="J69" s="78" t="s">
        <v>186</v>
      </c>
      <c r="K69" s="77" t="s">
        <v>187</v>
      </c>
      <c r="L69" s="78" t="s">
        <v>194</v>
      </c>
      <c r="M69" s="79" t="s">
        <v>195</v>
      </c>
    </row>
    <row r="70" customFormat="false" ht="21.75" hidden="false" customHeight="true" outlineLevel="0" collapsed="false">
      <c r="A70" s="55" t="s">
        <v>80</v>
      </c>
      <c r="B70" s="22" t="n">
        <v>20068120</v>
      </c>
      <c r="C70" s="56" t="n">
        <f aca="false">SUM(B70*100/B106)</f>
        <v>103.397346081955</v>
      </c>
      <c r="D70" s="57" t="n">
        <v>22789780</v>
      </c>
      <c r="E70" s="56" t="n">
        <f aca="false">SUM(D70*100/D106)</f>
        <v>108.299602837429</v>
      </c>
      <c r="F70" s="64" t="n">
        <v>25837727</v>
      </c>
      <c r="G70" s="56" t="n">
        <f aca="false">SUM(F70*100/F106)</f>
        <v>108.435314092849</v>
      </c>
      <c r="H70" s="57" t="n">
        <v>29601875</v>
      </c>
      <c r="I70" s="56" t="n">
        <f aca="false">SUM(H70*100/H106)</f>
        <v>111.929376885522</v>
      </c>
      <c r="J70" s="57" t="n">
        <v>33054278</v>
      </c>
      <c r="K70" s="56" t="n">
        <f aca="false">SUM(J70*100/J106)</f>
        <v>113.144656660679</v>
      </c>
      <c r="L70" s="57" t="n">
        <v>35261009</v>
      </c>
      <c r="M70" s="58" t="n">
        <f aca="false">SUM(L70*100/L106)</f>
        <v>107.991285726261</v>
      </c>
    </row>
    <row r="71" customFormat="false" ht="12.75" hidden="false" customHeight="false" outlineLevel="0" collapsed="false">
      <c r="A71" s="65" t="s">
        <v>136</v>
      </c>
      <c r="B71" s="60"/>
      <c r="C71" s="61"/>
      <c r="D71" s="60"/>
      <c r="E71" s="61"/>
      <c r="F71" s="60"/>
      <c r="G71" s="61"/>
      <c r="H71" s="60"/>
      <c r="I71" s="61"/>
      <c r="J71" s="60"/>
      <c r="K71" s="61"/>
      <c r="L71" s="60"/>
      <c r="M71" s="62"/>
    </row>
    <row r="72" customFormat="false" ht="15.75" hidden="false" customHeight="false" outlineLevel="0" collapsed="false">
      <c r="A72" s="68"/>
      <c r="B72" s="68"/>
      <c r="C72" s="68"/>
      <c r="D72" s="68"/>
      <c r="E72" s="68"/>
      <c r="F72" s="68"/>
      <c r="G72" s="68"/>
      <c r="H72" s="68"/>
      <c r="I72" s="68"/>
      <c r="J72" s="68"/>
      <c r="K72" s="68"/>
      <c r="L72" s="68"/>
      <c r="M72" s="68"/>
    </row>
    <row r="73" customFormat="false" ht="15.75" hidden="false" customHeight="false" outlineLevel="0" collapsed="false">
      <c r="A73" s="69"/>
      <c r="B73" s="69"/>
      <c r="C73" s="69"/>
      <c r="D73" s="69"/>
      <c r="E73" s="69"/>
      <c r="F73" s="69"/>
      <c r="G73" s="69"/>
      <c r="H73" s="69"/>
      <c r="I73" s="69"/>
      <c r="J73" s="69"/>
      <c r="K73" s="69"/>
      <c r="L73" s="69"/>
      <c r="M73" s="69"/>
    </row>
    <row r="74" customFormat="false" ht="21.75" hidden="false" customHeight="true" outlineLevel="0" collapsed="false">
      <c r="A74" s="31" t="s">
        <v>1</v>
      </c>
      <c r="B74" s="31"/>
      <c r="C74" s="31"/>
      <c r="D74" s="31"/>
      <c r="E74" s="31"/>
      <c r="F74" s="31"/>
      <c r="G74" s="31"/>
      <c r="H74" s="31"/>
      <c r="I74" s="31"/>
      <c r="J74" s="31"/>
      <c r="K74" s="31"/>
      <c r="L74" s="31"/>
      <c r="M74" s="31"/>
    </row>
    <row r="75" customFormat="false" ht="21.75" hidden="false" customHeight="true" outlineLevel="0" collapsed="false">
      <c r="A75" s="32" t="s">
        <v>196</v>
      </c>
      <c r="B75" s="32"/>
      <c r="C75" s="32"/>
      <c r="D75" s="32"/>
      <c r="E75" s="32"/>
      <c r="F75" s="32"/>
      <c r="G75" s="32"/>
      <c r="H75" s="32"/>
      <c r="I75" s="32"/>
      <c r="J75" s="32"/>
      <c r="K75" s="32"/>
      <c r="L75" s="32"/>
      <c r="M75" s="32"/>
    </row>
    <row r="76" customFormat="false" ht="21.75" hidden="false" customHeight="true" outlineLevel="0" collapsed="false">
      <c r="A76" s="70" t="s">
        <v>25</v>
      </c>
      <c r="B76" s="71" t="s">
        <v>26</v>
      </c>
      <c r="C76" s="72" t="s">
        <v>197</v>
      </c>
      <c r="D76" s="73" t="s">
        <v>28</v>
      </c>
      <c r="E76" s="72" t="s">
        <v>198</v>
      </c>
      <c r="F76" s="73" t="s">
        <v>30</v>
      </c>
      <c r="G76" s="72" t="s">
        <v>199</v>
      </c>
      <c r="H76" s="73" t="s">
        <v>32</v>
      </c>
      <c r="I76" s="72" t="s">
        <v>200</v>
      </c>
      <c r="J76" s="73" t="s">
        <v>34</v>
      </c>
      <c r="K76" s="72" t="s">
        <v>201</v>
      </c>
      <c r="L76" s="73" t="s">
        <v>36</v>
      </c>
      <c r="M76" s="74" t="s">
        <v>202</v>
      </c>
    </row>
    <row r="77" customFormat="false" ht="18" hidden="false" customHeight="true" outlineLevel="0" collapsed="false">
      <c r="A77" s="38" t="s">
        <v>44</v>
      </c>
      <c r="B77" s="39" t="n">
        <f aca="false">B81</f>
        <v>8345843</v>
      </c>
      <c r="C77" s="40" t="n">
        <f aca="false">SUM(B77*100/L120)</f>
        <v>105.746290035879</v>
      </c>
      <c r="D77" s="41" t="n">
        <f aca="false">D81-B81</f>
        <v>6130939</v>
      </c>
      <c r="E77" s="40" t="n">
        <f aca="false">SUM(D77*100/B77)</f>
        <v>73.4609912983026</v>
      </c>
      <c r="F77" s="42" t="n">
        <f aca="false">F81-D81</f>
        <v>5690611</v>
      </c>
      <c r="G77" s="43" t="n">
        <f aca="false">SUM(F77*100/D77)</f>
        <v>92.8179353929308</v>
      </c>
      <c r="H77" s="44" t="n">
        <f aca="false">SUM(H81-F81)</f>
        <v>9177580</v>
      </c>
      <c r="I77" s="40" t="n">
        <f aca="false">SUM(H77*100/F77)</f>
        <v>161.275827850472</v>
      </c>
      <c r="J77" s="44" t="n">
        <f aca="false">J81-H81</f>
        <v>9284837</v>
      </c>
      <c r="K77" s="40" t="n">
        <f aca="false">SUM(J77*100/H77)</f>
        <v>101.168684991032</v>
      </c>
      <c r="L77" s="44" t="n">
        <f aca="false">L81-J81</f>
        <v>11388944</v>
      </c>
      <c r="M77" s="45" t="n">
        <f aca="false">SUM(L77*100/J77)</f>
        <v>122.661754859024</v>
      </c>
    </row>
    <row r="78" customFormat="false" ht="20.25" hidden="false" customHeight="true" outlineLevel="0" collapsed="false">
      <c r="A78" s="46" t="s">
        <v>25</v>
      </c>
      <c r="B78" s="39"/>
      <c r="C78" s="47" t="s">
        <v>203</v>
      </c>
      <c r="D78" s="41"/>
      <c r="E78" s="47" t="s">
        <v>204</v>
      </c>
      <c r="F78" s="42"/>
      <c r="G78" s="48" t="s">
        <v>205</v>
      </c>
      <c r="H78" s="44"/>
      <c r="I78" s="47" t="s">
        <v>206</v>
      </c>
      <c r="J78" s="44"/>
      <c r="K78" s="47" t="s">
        <v>207</v>
      </c>
      <c r="L78" s="44"/>
      <c r="M78" s="49" t="s">
        <v>208</v>
      </c>
    </row>
    <row r="79" customFormat="false" ht="18" hidden="false" customHeight="false" outlineLevel="0" collapsed="false">
      <c r="A79" s="38" t="s">
        <v>44</v>
      </c>
      <c r="B79" s="39"/>
      <c r="C79" s="40" t="n">
        <f aca="false">SUM(B77*100/B112)</f>
        <v>94.7429608946919</v>
      </c>
      <c r="D79" s="41"/>
      <c r="E79" s="40" t="n">
        <f aca="false">D77*100/D112</f>
        <v>85.12867387479</v>
      </c>
      <c r="F79" s="42"/>
      <c r="G79" s="43" t="n">
        <f aca="false">SUM(F77*100/F112)</f>
        <v>81.773765625339</v>
      </c>
      <c r="H79" s="44"/>
      <c r="I79" s="40" t="n">
        <f aca="false">SUM(H77*100/H112)</f>
        <v>99.1971022484877</v>
      </c>
      <c r="J79" s="44"/>
      <c r="K79" s="40" t="n">
        <f aca="false">SUM(J77*100/J112)</f>
        <v>96.1048839941415</v>
      </c>
      <c r="L79" s="44"/>
      <c r="M79" s="45" t="n">
        <f aca="false">SUM(L77*100/L112)</f>
        <v>111.188428458208</v>
      </c>
    </row>
    <row r="80" customFormat="false" ht="22.5" hidden="false" customHeight="false" outlineLevel="0" collapsed="false">
      <c r="A80" s="75" t="s">
        <v>57</v>
      </c>
      <c r="B80" s="76" t="s">
        <v>209</v>
      </c>
      <c r="C80" s="77" t="s">
        <v>203</v>
      </c>
      <c r="D80" s="78" t="s">
        <v>210</v>
      </c>
      <c r="E80" s="77" t="s">
        <v>211</v>
      </c>
      <c r="F80" s="78" t="s">
        <v>212</v>
      </c>
      <c r="G80" s="77" t="s">
        <v>213</v>
      </c>
      <c r="H80" s="78" t="s">
        <v>214</v>
      </c>
      <c r="I80" s="77" t="s">
        <v>215</v>
      </c>
      <c r="J80" s="78" t="s">
        <v>216</v>
      </c>
      <c r="K80" s="77" t="s">
        <v>217</v>
      </c>
      <c r="L80" s="78" t="s">
        <v>218</v>
      </c>
      <c r="M80" s="79" t="s">
        <v>219</v>
      </c>
    </row>
    <row r="81" customFormat="false" ht="18.75" hidden="false" customHeight="false" outlineLevel="0" collapsed="false">
      <c r="A81" s="55" t="s">
        <v>80</v>
      </c>
      <c r="B81" s="22" t="n">
        <v>8345843</v>
      </c>
      <c r="C81" s="56" t="n">
        <f aca="false">SUM(B81*100/B116)</f>
        <v>94.7429608946919</v>
      </c>
      <c r="D81" s="57" t="n">
        <v>14476782</v>
      </c>
      <c r="E81" s="56" t="n">
        <f aca="false">SUM(D81*100/D116)</f>
        <v>90.4182956872066</v>
      </c>
      <c r="F81" s="64" t="n">
        <v>20167393</v>
      </c>
      <c r="G81" s="56" t="n">
        <f aca="false">SUM(F81*100/F116)</f>
        <v>87.7993421642649</v>
      </c>
      <c r="H81" s="57" t="n">
        <v>29344973</v>
      </c>
      <c r="I81" s="56" t="n">
        <f aca="false">SUM(H81*100/H116)</f>
        <v>91.0719942389191</v>
      </c>
      <c r="J81" s="80" t="n">
        <v>38629810</v>
      </c>
      <c r="K81" s="56" t="n">
        <f aca="false">SUM(J81*100/J116)</f>
        <v>92.232934023808</v>
      </c>
      <c r="L81" s="57" t="n">
        <v>50018754</v>
      </c>
      <c r="M81" s="58" t="n">
        <f aca="false">SUM(L81*100/L116)</f>
        <v>95.9577620319825</v>
      </c>
    </row>
    <row r="82" customFormat="false" ht="21" hidden="false" customHeight="true" outlineLevel="0" collapsed="false">
      <c r="A82" s="59"/>
      <c r="B82" s="60"/>
      <c r="C82" s="61"/>
      <c r="D82" s="60"/>
      <c r="E82" s="61"/>
      <c r="F82" s="60"/>
      <c r="G82" s="61"/>
      <c r="H82" s="60"/>
      <c r="I82" s="61"/>
      <c r="J82" s="60"/>
      <c r="K82" s="61" t="s">
        <v>22</v>
      </c>
      <c r="L82" s="60"/>
      <c r="M82" s="62"/>
    </row>
    <row r="83" customFormat="false" ht="21.75" hidden="false" customHeight="true" outlineLevel="0" collapsed="false">
      <c r="A83" s="32" t="s">
        <v>196</v>
      </c>
      <c r="B83" s="32"/>
      <c r="C83" s="32"/>
      <c r="D83" s="32"/>
      <c r="E83" s="32"/>
      <c r="F83" s="32"/>
      <c r="G83" s="32"/>
      <c r="H83" s="32"/>
      <c r="I83" s="32"/>
      <c r="J83" s="32"/>
      <c r="K83" s="32"/>
      <c r="L83" s="32"/>
      <c r="M83" s="32"/>
    </row>
    <row r="84" customFormat="false" ht="21.75" hidden="false" customHeight="true" outlineLevel="0" collapsed="false">
      <c r="A84" s="70" t="s">
        <v>25</v>
      </c>
      <c r="B84" s="81" t="s">
        <v>82</v>
      </c>
      <c r="C84" s="72" t="s">
        <v>220</v>
      </c>
      <c r="D84" s="73" t="s">
        <v>84</v>
      </c>
      <c r="E84" s="72" t="s">
        <v>221</v>
      </c>
      <c r="F84" s="73" t="s">
        <v>86</v>
      </c>
      <c r="G84" s="72" t="s">
        <v>222</v>
      </c>
      <c r="H84" s="73" t="s">
        <v>88</v>
      </c>
      <c r="I84" s="72" t="s">
        <v>223</v>
      </c>
      <c r="J84" s="73" t="s">
        <v>90</v>
      </c>
      <c r="K84" s="72" t="s">
        <v>224</v>
      </c>
      <c r="L84" s="73" t="s">
        <v>92</v>
      </c>
      <c r="M84" s="74" t="s">
        <v>225</v>
      </c>
    </row>
    <row r="85" customFormat="false" ht="16.5" hidden="false" customHeight="true" outlineLevel="0" collapsed="false">
      <c r="A85" s="38" t="s">
        <v>44</v>
      </c>
      <c r="B85" s="39" t="n">
        <f aca="false">B89-L81</f>
        <v>10566000</v>
      </c>
      <c r="C85" s="40" t="n">
        <f aca="false">SUM(B85*100/L77)</f>
        <v>92.7741852097964</v>
      </c>
      <c r="D85" s="41" t="n">
        <f aca="false">D89-B89</f>
        <v>6591130</v>
      </c>
      <c r="E85" s="40" t="n">
        <f aca="false">SUM(D85*100/B85)</f>
        <v>62.3805602877153</v>
      </c>
      <c r="F85" s="42" t="n">
        <f aca="false">F89-D89</f>
        <v>10574594</v>
      </c>
      <c r="G85" s="43" t="n">
        <f aca="false">SUM(F85*100/D85)</f>
        <v>160.43673846518</v>
      </c>
      <c r="H85" s="44" t="n">
        <f aca="false">H89-F89</f>
        <v>8723860</v>
      </c>
      <c r="I85" s="40" t="n">
        <f aca="false">SUM(H85*100/F85)</f>
        <v>82.4982973341577</v>
      </c>
      <c r="J85" s="44" t="n">
        <f aca="false">J89-H89</f>
        <v>8115376</v>
      </c>
      <c r="K85" s="40" t="n">
        <f aca="false">SUM(J85*100/H85)</f>
        <v>93.0250600078406</v>
      </c>
      <c r="L85" s="44" t="n">
        <f aca="false">L89-J89</f>
        <v>9181282</v>
      </c>
      <c r="M85" s="45" t="n">
        <f aca="false">SUM(L85*100/J85)</f>
        <v>113.134400673487</v>
      </c>
    </row>
    <row r="86" customFormat="false" ht="22.5" hidden="false" customHeight="true" outlineLevel="0" collapsed="false">
      <c r="A86" s="46" t="s">
        <v>25</v>
      </c>
      <c r="B86" s="39"/>
      <c r="C86" s="47" t="s">
        <v>226</v>
      </c>
      <c r="D86" s="41"/>
      <c r="E86" s="47" t="s">
        <v>227</v>
      </c>
      <c r="F86" s="42"/>
      <c r="G86" s="48" t="s">
        <v>228</v>
      </c>
      <c r="H86" s="44"/>
      <c r="I86" s="47" t="s">
        <v>229</v>
      </c>
      <c r="J86" s="44"/>
      <c r="K86" s="47" t="s">
        <v>230</v>
      </c>
      <c r="L86" s="44"/>
      <c r="M86" s="49" t="s">
        <v>231</v>
      </c>
    </row>
    <row r="87" customFormat="false" ht="17.25" hidden="false" customHeight="true" outlineLevel="0" collapsed="false">
      <c r="A87" s="38" t="s">
        <v>44</v>
      </c>
      <c r="B87" s="39"/>
      <c r="C87" s="40" t="n">
        <f aca="false">SUM(B85*100/B120)</f>
        <v>99.2323812747388</v>
      </c>
      <c r="D87" s="41"/>
      <c r="E87" s="40" t="n">
        <f aca="false">SUM(D85*100/D120)</f>
        <v>71.67324084322</v>
      </c>
      <c r="F87" s="42"/>
      <c r="G87" s="43" t="n">
        <f aca="false">SUM(F85*100/F120)</f>
        <v>130.38669060202</v>
      </c>
      <c r="H87" s="44"/>
      <c r="I87" s="40" t="n">
        <f aca="false">SUM(H85*100/H120)</f>
        <v>93.5554047987701</v>
      </c>
      <c r="J87" s="44"/>
      <c r="K87" s="40" t="n">
        <f aca="false">SUM(J85*100/J120)</f>
        <v>80.4075697123128</v>
      </c>
      <c r="L87" s="44"/>
      <c r="M87" s="45" t="n">
        <f aca="false">SUM(L85*100/L120)</f>
        <v>116.331748545138</v>
      </c>
    </row>
    <row r="88" customFormat="false" ht="23.25" hidden="false" customHeight="true" outlineLevel="0" collapsed="false">
      <c r="A88" s="75" t="s">
        <v>57</v>
      </c>
      <c r="B88" s="76" t="s">
        <v>232</v>
      </c>
      <c r="C88" s="77" t="s">
        <v>233</v>
      </c>
      <c r="D88" s="78" t="s">
        <v>234</v>
      </c>
      <c r="E88" s="77" t="s">
        <v>235</v>
      </c>
      <c r="F88" s="78" t="s">
        <v>236</v>
      </c>
      <c r="G88" s="77" t="s">
        <v>237</v>
      </c>
      <c r="H88" s="78" t="s">
        <v>238</v>
      </c>
      <c r="I88" s="77" t="s">
        <v>239</v>
      </c>
      <c r="J88" s="78" t="s">
        <v>240</v>
      </c>
      <c r="K88" s="77" t="s">
        <v>241</v>
      </c>
      <c r="L88" s="78" t="s">
        <v>242</v>
      </c>
      <c r="M88" s="79" t="s">
        <v>243</v>
      </c>
    </row>
    <row r="89" customFormat="false" ht="21.75" hidden="false" customHeight="true" outlineLevel="0" collapsed="false">
      <c r="A89" s="55" t="s">
        <v>80</v>
      </c>
      <c r="B89" s="22" t="n">
        <v>60584754</v>
      </c>
      <c r="C89" s="56" t="n">
        <f aca="false">SUM(B89*100/B124)</f>
        <v>96.5132074682999</v>
      </c>
      <c r="D89" s="57" t="n">
        <v>67175884</v>
      </c>
      <c r="E89" s="56" t="n">
        <f aca="false">SUM(D89*100/D124)</f>
        <v>93.3392241523468</v>
      </c>
      <c r="F89" s="64" t="n">
        <v>77750478</v>
      </c>
      <c r="G89" s="56" t="n">
        <f aca="false">SUM(F89*100/F124)</f>
        <v>97.0912514040058</v>
      </c>
      <c r="H89" s="57" t="n">
        <v>86474338</v>
      </c>
      <c r="I89" s="56" t="n">
        <f aca="false">SUM(H89*100/H124)</f>
        <v>96.7224663284678</v>
      </c>
      <c r="J89" s="57" t="n">
        <v>94589714</v>
      </c>
      <c r="K89" s="56" t="n">
        <f aca="false">SUM(J89*100/J124)</f>
        <v>95.067518595083</v>
      </c>
      <c r="L89" s="57" t="n">
        <v>103770996</v>
      </c>
      <c r="M89" s="58" t="n">
        <f aca="false">SUM(L89*100/L124)</f>
        <v>96.6302774645159</v>
      </c>
    </row>
    <row r="90" customFormat="false" ht="12.75" hidden="false" customHeight="false" outlineLevel="0" collapsed="false">
      <c r="A90" s="65"/>
      <c r="B90" s="60"/>
      <c r="C90" s="61"/>
      <c r="D90" s="60"/>
      <c r="E90" s="61"/>
      <c r="F90" s="60"/>
      <c r="G90" s="61"/>
      <c r="H90" s="60"/>
      <c r="I90" s="61"/>
      <c r="J90" s="60"/>
      <c r="K90" s="61"/>
      <c r="L90" s="60"/>
      <c r="M90" s="62"/>
    </row>
    <row r="91" customFormat="false" ht="21.75" hidden="false" customHeight="true" outlineLevel="0" collapsed="false">
      <c r="A91" s="31" t="s">
        <v>19</v>
      </c>
      <c r="B91" s="31"/>
      <c r="C91" s="31"/>
      <c r="D91" s="31"/>
      <c r="E91" s="31"/>
      <c r="F91" s="31"/>
      <c r="G91" s="31"/>
      <c r="H91" s="31"/>
      <c r="I91" s="31"/>
      <c r="J91" s="31"/>
      <c r="K91" s="31"/>
      <c r="L91" s="31"/>
      <c r="M91" s="31"/>
    </row>
    <row r="92" customFormat="false" ht="21.75" hidden="false" customHeight="true" outlineLevel="0" collapsed="false">
      <c r="A92" s="32" t="s">
        <v>196</v>
      </c>
      <c r="B92" s="32"/>
      <c r="C92" s="32"/>
      <c r="D92" s="32"/>
      <c r="E92" s="32"/>
      <c r="F92" s="32"/>
      <c r="G92" s="32"/>
      <c r="H92" s="32"/>
      <c r="I92" s="32"/>
      <c r="J92" s="32"/>
      <c r="K92" s="32"/>
      <c r="L92" s="32"/>
      <c r="M92" s="32"/>
    </row>
    <row r="93" customFormat="false" ht="21.75" hidden="false" customHeight="true" outlineLevel="0" collapsed="false">
      <c r="A93" s="70" t="s">
        <v>25</v>
      </c>
      <c r="B93" s="71" t="s">
        <v>26</v>
      </c>
      <c r="C93" s="72" t="s">
        <v>197</v>
      </c>
      <c r="D93" s="73" t="s">
        <v>28</v>
      </c>
      <c r="E93" s="72" t="s">
        <v>198</v>
      </c>
      <c r="F93" s="73" t="s">
        <v>30</v>
      </c>
      <c r="G93" s="72" t="s">
        <v>199</v>
      </c>
      <c r="H93" s="73" t="s">
        <v>32</v>
      </c>
      <c r="I93" s="72" t="s">
        <v>200</v>
      </c>
      <c r="J93" s="73" t="s">
        <v>34</v>
      </c>
      <c r="K93" s="72" t="s">
        <v>201</v>
      </c>
      <c r="L93" s="73" t="s">
        <v>36</v>
      </c>
      <c r="M93" s="74" t="s">
        <v>202</v>
      </c>
    </row>
    <row r="94" customFormat="false" ht="18" hidden="false" customHeight="true" outlineLevel="0" collapsed="false">
      <c r="A94" s="38" t="s">
        <v>44</v>
      </c>
      <c r="B94" s="39" t="n">
        <f aca="false">B98</f>
        <v>3342872</v>
      </c>
      <c r="C94" s="40" t="n">
        <f aca="false">SUM(B94*100/L137)</f>
        <v>153.477432260511</v>
      </c>
      <c r="D94" s="41" t="n">
        <f aca="false">D98-B98</f>
        <v>2004300</v>
      </c>
      <c r="E94" s="40" t="n">
        <f aca="false">SUM(D94*100/B94)</f>
        <v>59.9574258302442</v>
      </c>
      <c r="F94" s="42" t="n">
        <f aca="false">F98-D98</f>
        <v>2105467</v>
      </c>
      <c r="G94" s="43" t="n">
        <f aca="false">SUM(F94*100/D94)</f>
        <v>105.047497879559</v>
      </c>
      <c r="H94" s="44" t="n">
        <f aca="false">SUM(H98-F98)</f>
        <v>2472479</v>
      </c>
      <c r="I94" s="40" t="n">
        <f aca="false">SUM(H94*100/F94)</f>
        <v>117.431382206418</v>
      </c>
      <c r="J94" s="44" t="n">
        <f aca="false">J98-H98</f>
        <v>2588913</v>
      </c>
      <c r="K94" s="40" t="n">
        <f aca="false">SUM(J94*100/H94)</f>
        <v>104.709200765709</v>
      </c>
      <c r="L94" s="44" t="n">
        <f aca="false">L98-J98</f>
        <v>2280287</v>
      </c>
      <c r="M94" s="45" t="n">
        <f aca="false">SUM(L94*100/J94)</f>
        <v>88.0789350588452</v>
      </c>
    </row>
    <row r="95" customFormat="false" ht="20.25" hidden="false" customHeight="true" outlineLevel="0" collapsed="false">
      <c r="A95" s="46" t="s">
        <v>25</v>
      </c>
      <c r="B95" s="39"/>
      <c r="C95" s="47" t="s">
        <v>203</v>
      </c>
      <c r="D95" s="41"/>
      <c r="E95" s="47" t="s">
        <v>204</v>
      </c>
      <c r="F95" s="42"/>
      <c r="G95" s="48" t="s">
        <v>205</v>
      </c>
      <c r="H95" s="44"/>
      <c r="I95" s="47" t="s">
        <v>206</v>
      </c>
      <c r="J95" s="44"/>
      <c r="K95" s="47" t="s">
        <v>207</v>
      </c>
      <c r="L95" s="44"/>
      <c r="M95" s="49" t="s">
        <v>208</v>
      </c>
    </row>
    <row r="96" customFormat="false" ht="18" hidden="false" customHeight="false" outlineLevel="0" collapsed="false">
      <c r="A96" s="38" t="s">
        <v>44</v>
      </c>
      <c r="B96" s="39"/>
      <c r="C96" s="40" t="n">
        <f aca="false">SUM(B94*100/B129)</f>
        <v>108.971185259412</v>
      </c>
      <c r="D96" s="41"/>
      <c r="E96" s="40" t="n">
        <f aca="false">SUM(D94*100/D129)</f>
        <v>59.7776033365465</v>
      </c>
      <c r="F96" s="42"/>
      <c r="G96" s="43" t="n">
        <f aca="false">F94*100/F129</f>
        <v>85.1057198973461</v>
      </c>
      <c r="H96" s="44"/>
      <c r="I96" s="40" t="n">
        <f aca="false">SUM(H94*100/H129)</f>
        <v>113.192160489306</v>
      </c>
      <c r="J96" s="44"/>
      <c r="K96" s="40" t="n">
        <f aca="false">SUM(J94*100/J129)</f>
        <v>80.7150615812079</v>
      </c>
      <c r="L96" s="44"/>
      <c r="M96" s="45" t="n">
        <f aca="false">SUM(L94*100/L129)</f>
        <v>83.8766050876529</v>
      </c>
    </row>
    <row r="97" customFormat="false" ht="22.5" hidden="false" customHeight="false" outlineLevel="0" collapsed="false">
      <c r="A97" s="75" t="s">
        <v>57</v>
      </c>
      <c r="B97" s="76" t="s">
        <v>209</v>
      </c>
      <c r="C97" s="77" t="s">
        <v>203</v>
      </c>
      <c r="D97" s="78" t="s">
        <v>210</v>
      </c>
      <c r="E97" s="77" t="s">
        <v>211</v>
      </c>
      <c r="F97" s="78" t="s">
        <v>212</v>
      </c>
      <c r="G97" s="77" t="s">
        <v>213</v>
      </c>
      <c r="H97" s="78" t="s">
        <v>214</v>
      </c>
      <c r="I97" s="77" t="s">
        <v>215</v>
      </c>
      <c r="J97" s="78" t="s">
        <v>216</v>
      </c>
      <c r="K97" s="77" t="s">
        <v>217</v>
      </c>
      <c r="L97" s="78" t="s">
        <v>218</v>
      </c>
      <c r="M97" s="79" t="s">
        <v>219</v>
      </c>
    </row>
    <row r="98" customFormat="false" ht="18.75" hidden="false" customHeight="false" outlineLevel="0" collapsed="false">
      <c r="A98" s="55" t="s">
        <v>80</v>
      </c>
      <c r="B98" s="22" t="n">
        <v>3342872</v>
      </c>
      <c r="C98" s="56" t="n">
        <f aca="false">SUM(B98*100/B133)</f>
        <v>108.971185259412</v>
      </c>
      <c r="D98" s="57" t="n">
        <v>5347172</v>
      </c>
      <c r="E98" s="56" t="n">
        <f aca="false">SUM(D98*100/D133)</f>
        <v>83.2815779973006</v>
      </c>
      <c r="F98" s="64" t="n">
        <v>7452639</v>
      </c>
      <c r="G98" s="56" t="n">
        <f aca="false">F98*100/F133</f>
        <v>83.7889482049487</v>
      </c>
      <c r="H98" s="57" t="n">
        <v>9925118</v>
      </c>
      <c r="I98" s="56" t="n">
        <f aca="false">SUM(H98*100/H133)</f>
        <v>89.586118856846</v>
      </c>
      <c r="J98" s="80" t="n">
        <v>12514031</v>
      </c>
      <c r="K98" s="56" t="n">
        <f aca="false">SUM(J98*100/J133)</f>
        <v>87.5944478109107</v>
      </c>
      <c r="L98" s="57" t="n">
        <v>14794318</v>
      </c>
      <c r="M98" s="58" t="n">
        <f aca="false">SUM(L98*100/L133)</f>
        <v>87.0000676273673</v>
      </c>
    </row>
    <row r="99" customFormat="false" ht="13.5" hidden="false" customHeight="false" outlineLevel="0" collapsed="false">
      <c r="A99" s="66"/>
      <c r="B99" s="60"/>
      <c r="C99" s="61"/>
      <c r="D99" s="60"/>
      <c r="E99" s="61"/>
      <c r="F99" s="60"/>
      <c r="G99" s="61"/>
      <c r="H99" s="60"/>
      <c r="I99" s="61"/>
      <c r="J99" s="60"/>
      <c r="K99" s="61" t="s">
        <v>22</v>
      </c>
      <c r="L99" s="60"/>
      <c r="M99" s="62"/>
    </row>
    <row r="100" customFormat="false" ht="21.75" hidden="false" customHeight="true" outlineLevel="0" collapsed="false">
      <c r="A100" s="32" t="s">
        <v>196</v>
      </c>
      <c r="B100" s="32"/>
      <c r="C100" s="32"/>
      <c r="D100" s="32"/>
      <c r="E100" s="32"/>
      <c r="F100" s="32"/>
      <c r="G100" s="32"/>
      <c r="H100" s="32"/>
      <c r="I100" s="32"/>
      <c r="J100" s="32"/>
      <c r="K100" s="32"/>
      <c r="L100" s="32"/>
      <c r="M100" s="32"/>
    </row>
    <row r="101" customFormat="false" ht="21.75" hidden="false" customHeight="true" outlineLevel="0" collapsed="false">
      <c r="A101" s="70" t="s">
        <v>25</v>
      </c>
      <c r="B101" s="81" t="s">
        <v>82</v>
      </c>
      <c r="C101" s="72" t="s">
        <v>220</v>
      </c>
      <c r="D101" s="73" t="s">
        <v>84</v>
      </c>
      <c r="E101" s="72" t="s">
        <v>221</v>
      </c>
      <c r="F101" s="73" t="s">
        <v>86</v>
      </c>
      <c r="G101" s="72" t="s">
        <v>222</v>
      </c>
      <c r="H101" s="73" t="s">
        <v>88</v>
      </c>
      <c r="I101" s="72" t="s">
        <v>223</v>
      </c>
      <c r="J101" s="73" t="s">
        <v>90</v>
      </c>
      <c r="K101" s="72" t="s">
        <v>224</v>
      </c>
      <c r="L101" s="73" t="s">
        <v>92</v>
      </c>
      <c r="M101" s="74" t="s">
        <v>225</v>
      </c>
    </row>
    <row r="102" customFormat="false" ht="16.5" hidden="false" customHeight="true" outlineLevel="0" collapsed="false">
      <c r="A102" s="38" t="s">
        <v>44</v>
      </c>
      <c r="B102" s="39" t="n">
        <f aca="false">B106-L98</f>
        <v>4614420</v>
      </c>
      <c r="C102" s="40" t="n">
        <f aca="false">SUM(B102*100/L94)</f>
        <v>202.361369424112</v>
      </c>
      <c r="D102" s="41" t="n">
        <f aca="false">D106-B106</f>
        <v>1634534</v>
      </c>
      <c r="E102" s="40" t="n">
        <f aca="false">SUM(D102*100/B102)</f>
        <v>35.4223065954118</v>
      </c>
      <c r="F102" s="42" t="n">
        <f aca="false">F106-D106</f>
        <v>2784507</v>
      </c>
      <c r="G102" s="43" t="n">
        <f aca="false">SUM(F102*100/D102)</f>
        <v>170.354792252715</v>
      </c>
      <c r="H102" s="44" t="n">
        <f aca="false">H106-F106</f>
        <v>2619143</v>
      </c>
      <c r="I102" s="40" t="n">
        <f aca="false">SUM(H102*100/F102)</f>
        <v>94.0612826615268</v>
      </c>
      <c r="J102" s="44" t="n">
        <f aca="false">J106-H106</f>
        <v>2767253</v>
      </c>
      <c r="K102" s="40" t="n">
        <f aca="false">SUM(J102*100/H102)</f>
        <v>105.654903149618</v>
      </c>
      <c r="L102" s="44" t="n">
        <f aca="false">L106-J106</f>
        <v>3437542</v>
      </c>
      <c r="M102" s="45" t="n">
        <f aca="false">SUM(L102*100/J102)</f>
        <v>124.222179901874</v>
      </c>
    </row>
    <row r="103" customFormat="false" ht="22.5" hidden="false" customHeight="true" outlineLevel="0" collapsed="false">
      <c r="A103" s="46" t="s">
        <v>25</v>
      </c>
      <c r="B103" s="39"/>
      <c r="C103" s="47" t="s">
        <v>226</v>
      </c>
      <c r="D103" s="41"/>
      <c r="E103" s="47" t="s">
        <v>227</v>
      </c>
      <c r="F103" s="42"/>
      <c r="G103" s="48" t="s">
        <v>228</v>
      </c>
      <c r="H103" s="44"/>
      <c r="I103" s="47" t="s">
        <v>229</v>
      </c>
      <c r="J103" s="44"/>
      <c r="K103" s="47" t="s">
        <v>230</v>
      </c>
      <c r="L103" s="44"/>
      <c r="M103" s="49" t="s">
        <v>231</v>
      </c>
    </row>
    <row r="104" customFormat="false" ht="17.25" hidden="false" customHeight="true" outlineLevel="0" collapsed="false">
      <c r="A104" s="38" t="s">
        <v>44</v>
      </c>
      <c r="B104" s="39"/>
      <c r="C104" s="40" t="n">
        <f aca="false">SUM(B102*100/B137)</f>
        <v>295.393207214774</v>
      </c>
      <c r="D104" s="41"/>
      <c r="E104" s="40" t="n">
        <f aca="false">SUM(D102*100/D137)</f>
        <v>59.9649866058359</v>
      </c>
      <c r="F104" s="42"/>
      <c r="G104" s="43" t="n">
        <f aca="false">SUM(F102*100/F137)</f>
        <v>113.325950580323</v>
      </c>
      <c r="H104" s="44"/>
      <c r="I104" s="40" t="n">
        <f aca="false">SUM(H102*100/H137)</f>
        <v>64.4262843904792</v>
      </c>
      <c r="J104" s="44"/>
      <c r="K104" s="40" t="n">
        <f aca="false">SUM(J102*100/J137)</f>
        <v>112.087991762873</v>
      </c>
      <c r="L104" s="44"/>
      <c r="M104" s="45" t="n">
        <f aca="false">SUM(L102*100/L137)</f>
        <v>157.823906942193</v>
      </c>
    </row>
    <row r="105" customFormat="false" ht="23.25" hidden="false" customHeight="true" outlineLevel="0" collapsed="false">
      <c r="A105" s="75" t="s">
        <v>57</v>
      </c>
      <c r="B105" s="76" t="s">
        <v>232</v>
      </c>
      <c r="C105" s="77" t="s">
        <v>233</v>
      </c>
      <c r="D105" s="78" t="s">
        <v>234</v>
      </c>
      <c r="E105" s="77" t="s">
        <v>235</v>
      </c>
      <c r="F105" s="78" t="s">
        <v>236</v>
      </c>
      <c r="G105" s="77" t="s">
        <v>237</v>
      </c>
      <c r="H105" s="78" t="s">
        <v>238</v>
      </c>
      <c r="I105" s="77" t="s">
        <v>239</v>
      </c>
      <c r="J105" s="78" t="s">
        <v>240</v>
      </c>
      <c r="K105" s="77" t="s">
        <v>241</v>
      </c>
      <c r="L105" s="78" t="s">
        <v>244</v>
      </c>
      <c r="M105" s="79" t="s">
        <v>243</v>
      </c>
    </row>
    <row r="106" customFormat="false" ht="21.75" hidden="false" customHeight="true" outlineLevel="0" collapsed="false">
      <c r="A106" s="55" t="s">
        <v>80</v>
      </c>
      <c r="B106" s="22" t="n">
        <v>19408738</v>
      </c>
      <c r="C106" s="56" t="n">
        <f aca="false">SUM(B106*100/B141)</f>
        <v>104.53307731028</v>
      </c>
      <c r="D106" s="57" t="n">
        <v>21043272</v>
      </c>
      <c r="E106" s="56" t="n">
        <f aca="false">SUM(D106*100/D141)</f>
        <v>98.8276839050327</v>
      </c>
      <c r="F106" s="64" t="n">
        <v>23827779</v>
      </c>
      <c r="G106" s="56" t="n">
        <f aca="false">SUM(F106*100/F141)</f>
        <v>100.327617255938</v>
      </c>
      <c r="H106" s="57" t="n">
        <v>26446922</v>
      </c>
      <c r="I106" s="56" t="n">
        <f aca="false">SUM(H106*100/H141)</f>
        <v>95.0804742267233</v>
      </c>
      <c r="J106" s="57" t="n">
        <v>29214175</v>
      </c>
      <c r="K106" s="56" t="n">
        <f aca="false">SUM(J106*100/J141)</f>
        <v>96.4669608251848</v>
      </c>
      <c r="L106" s="57" t="n">
        <v>32651717</v>
      </c>
      <c r="M106" s="58" t="n">
        <f aca="false">SUM(L106*100/L141)</f>
        <v>100.583771062798</v>
      </c>
    </row>
    <row r="107" customFormat="false" ht="12.75" hidden="false" customHeight="false" outlineLevel="0" collapsed="false">
      <c r="A107" s="65"/>
      <c r="B107" s="60"/>
      <c r="C107" s="61"/>
      <c r="D107" s="60"/>
      <c r="E107" s="61"/>
      <c r="F107" s="60"/>
      <c r="G107" s="61"/>
      <c r="H107" s="60"/>
      <c r="I107" s="61"/>
      <c r="J107" s="60"/>
      <c r="K107" s="61"/>
      <c r="L107" s="60"/>
      <c r="M107" s="62"/>
    </row>
    <row r="108" customFormat="false" ht="12.75" hidden="false" customHeight="false" outlineLevel="0" collapsed="false">
      <c r="A108" s="82"/>
      <c r="B108" s="83"/>
      <c r="C108" s="84"/>
      <c r="D108" s="83"/>
      <c r="E108" s="84"/>
      <c r="F108" s="83"/>
      <c r="G108" s="84"/>
      <c r="H108" s="83"/>
      <c r="I108" s="84"/>
      <c r="J108" s="83"/>
      <c r="K108" s="84"/>
      <c r="L108" s="83"/>
      <c r="M108" s="85"/>
    </row>
    <row r="109" customFormat="false" ht="16.5" hidden="false" customHeight="false" outlineLevel="0" collapsed="false">
      <c r="A109" s="86" t="s">
        <v>1</v>
      </c>
      <c r="B109" s="86"/>
      <c r="C109" s="86"/>
      <c r="D109" s="86"/>
      <c r="E109" s="86"/>
      <c r="F109" s="86"/>
      <c r="G109" s="86"/>
      <c r="H109" s="86"/>
      <c r="I109" s="86"/>
      <c r="J109" s="86"/>
      <c r="K109" s="86"/>
      <c r="L109" s="86"/>
      <c r="M109" s="86"/>
    </row>
    <row r="110" customFormat="false" ht="21.75" hidden="false" customHeight="true" outlineLevel="0" collapsed="false">
      <c r="A110" s="32" t="s">
        <v>245</v>
      </c>
      <c r="B110" s="32"/>
      <c r="C110" s="32"/>
      <c r="D110" s="32"/>
      <c r="E110" s="32"/>
      <c r="F110" s="32"/>
      <c r="G110" s="32"/>
      <c r="H110" s="32"/>
      <c r="I110" s="32"/>
      <c r="J110" s="32"/>
      <c r="K110" s="32"/>
      <c r="L110" s="32"/>
      <c r="M110" s="32"/>
    </row>
    <row r="111" customFormat="false" ht="21.75" hidden="false" customHeight="true" outlineLevel="0" collapsed="false">
      <c r="A111" s="70" t="s">
        <v>25</v>
      </c>
      <c r="B111" s="71" t="s">
        <v>26</v>
      </c>
      <c r="C111" s="72" t="s">
        <v>246</v>
      </c>
      <c r="D111" s="73" t="s">
        <v>28</v>
      </c>
      <c r="E111" s="72" t="s">
        <v>247</v>
      </c>
      <c r="F111" s="73" t="s">
        <v>30</v>
      </c>
      <c r="G111" s="72" t="s">
        <v>248</v>
      </c>
      <c r="H111" s="73" t="s">
        <v>32</v>
      </c>
      <c r="I111" s="72" t="s">
        <v>249</v>
      </c>
      <c r="J111" s="73" t="s">
        <v>34</v>
      </c>
      <c r="K111" s="72" t="s">
        <v>250</v>
      </c>
      <c r="L111" s="73" t="s">
        <v>36</v>
      </c>
      <c r="M111" s="74" t="s">
        <v>251</v>
      </c>
    </row>
    <row r="112" customFormat="false" ht="18" hidden="false" customHeight="true" outlineLevel="0" collapsed="false">
      <c r="A112" s="38" t="s">
        <v>44</v>
      </c>
      <c r="B112" s="39" t="n">
        <v>8808932</v>
      </c>
      <c r="C112" s="40" t="n">
        <f aca="false">SUM(B112*100/L155)</f>
        <v>100.532372609699</v>
      </c>
      <c r="D112" s="41" t="n">
        <f aca="false">SUM(D116-B116)</f>
        <v>7201967</v>
      </c>
      <c r="E112" s="40" t="n">
        <f aca="false">SUM(D112*100/B112)</f>
        <v>81.757550177479</v>
      </c>
      <c r="F112" s="42" t="n">
        <f aca="false">SUM(F116-D116)</f>
        <v>6958969</v>
      </c>
      <c r="G112" s="43" t="n">
        <f aca="false">SUM(F112*100/D112)</f>
        <v>96.6259495496161</v>
      </c>
      <c r="H112" s="44" t="n">
        <f aca="false">SUM(H116-F116)</f>
        <v>9251863</v>
      </c>
      <c r="I112" s="40" t="n">
        <f aca="false">SUM(H112*100/F112)</f>
        <v>132.948760082133</v>
      </c>
      <c r="J112" s="44" t="n">
        <f aca="false">SUM(J116-H116)</f>
        <v>9661150</v>
      </c>
      <c r="K112" s="40" t="n">
        <f aca="false">SUM(J112*100/H112)</f>
        <v>104.423833340377</v>
      </c>
      <c r="L112" s="44" t="n">
        <f aca="false">SUM(L116-J116)</f>
        <v>10242922</v>
      </c>
      <c r="M112" s="45" t="n">
        <f aca="false">SUM(L112*100/J112)</f>
        <v>106.021767594955</v>
      </c>
    </row>
    <row r="113" customFormat="false" ht="20.25" hidden="false" customHeight="true" outlineLevel="0" collapsed="false">
      <c r="A113" s="46" t="s">
        <v>25</v>
      </c>
      <c r="B113" s="39"/>
      <c r="C113" s="47" t="s">
        <v>252</v>
      </c>
      <c r="D113" s="41"/>
      <c r="E113" s="47" t="s">
        <v>253</v>
      </c>
      <c r="F113" s="42"/>
      <c r="G113" s="48" t="s">
        <v>254</v>
      </c>
      <c r="H113" s="44"/>
      <c r="I113" s="47" t="s">
        <v>255</v>
      </c>
      <c r="J113" s="44"/>
      <c r="K113" s="47" t="s">
        <v>256</v>
      </c>
      <c r="L113" s="44"/>
      <c r="M113" s="49" t="s">
        <v>257</v>
      </c>
    </row>
    <row r="114" customFormat="false" ht="18" hidden="false" customHeight="false" outlineLevel="0" collapsed="false">
      <c r="A114" s="38" t="s">
        <v>44</v>
      </c>
      <c r="B114" s="39"/>
      <c r="C114" s="40" t="n">
        <f aca="false">SUM(B112*100/B147)</f>
        <v>199.49569707401</v>
      </c>
      <c r="D114" s="41"/>
      <c r="E114" s="40" t="n">
        <f aca="false">D112*100/D147</f>
        <v>125.35740164699</v>
      </c>
      <c r="F114" s="42"/>
      <c r="G114" s="43" t="n">
        <f aca="false">SUM(F112*100/F147)</f>
        <v>109.067654690173</v>
      </c>
      <c r="H114" s="44"/>
      <c r="I114" s="40" t="n">
        <f aca="false">SUM(H112*100/H147)</f>
        <v>85.3011228622657</v>
      </c>
      <c r="J114" s="44"/>
      <c r="K114" s="40" t="n">
        <f aca="false">SUM(J112*100/J147)</f>
        <v>129.15416498002</v>
      </c>
      <c r="L114" s="44"/>
      <c r="M114" s="45" t="n">
        <f aca="false">SUM(L112*100/L147)</f>
        <v>105.50922417013</v>
      </c>
    </row>
    <row r="115" customFormat="false" ht="22.5" hidden="false" customHeight="false" outlineLevel="0" collapsed="false">
      <c r="A115" s="75" t="s">
        <v>57</v>
      </c>
      <c r="B115" s="76" t="s">
        <v>258</v>
      </c>
      <c r="C115" s="77" t="s">
        <v>252</v>
      </c>
      <c r="D115" s="78" t="s">
        <v>259</v>
      </c>
      <c r="E115" s="77" t="s">
        <v>260</v>
      </c>
      <c r="F115" s="78" t="s">
        <v>261</v>
      </c>
      <c r="G115" s="77" t="s">
        <v>262</v>
      </c>
      <c r="H115" s="78" t="s">
        <v>263</v>
      </c>
      <c r="I115" s="77" t="s">
        <v>264</v>
      </c>
      <c r="J115" s="78" t="s">
        <v>265</v>
      </c>
      <c r="K115" s="77" t="s">
        <v>266</v>
      </c>
      <c r="L115" s="78" t="s">
        <v>267</v>
      </c>
      <c r="M115" s="79" t="s">
        <v>268</v>
      </c>
    </row>
    <row r="116" customFormat="false" ht="18.75" hidden="false" customHeight="false" outlineLevel="0" collapsed="false">
      <c r="A116" s="55" t="s">
        <v>80</v>
      </c>
      <c r="B116" s="22" t="n">
        <v>8808932</v>
      </c>
      <c r="C116" s="56" t="n">
        <f aca="false">SUM(B116*100/B151)</f>
        <v>199.49569707401</v>
      </c>
      <c r="D116" s="57" t="n">
        <v>16010899</v>
      </c>
      <c r="E116" s="56" t="n">
        <f aca="false">SUM(D116*100/D151)</f>
        <v>157.576003024187</v>
      </c>
      <c r="F116" s="64" t="n">
        <v>22969868</v>
      </c>
      <c r="G116" s="56" t="n">
        <f aca="false">SUM(F116*100/F151)</f>
        <v>138.864899575979</v>
      </c>
      <c r="H116" s="87" t="n">
        <v>32221731</v>
      </c>
      <c r="I116" s="56" t="n">
        <f aca="false">SUM(H116*100/H151)</f>
        <v>117.652163597243</v>
      </c>
      <c r="J116" s="80" t="n">
        <v>41882881</v>
      </c>
      <c r="K116" s="56" t="n">
        <f aca="false">SUM(J116*100/J151)</f>
        <v>120.119746101303</v>
      </c>
      <c r="L116" s="57" t="n">
        <v>52125803</v>
      </c>
      <c r="M116" s="58" t="n">
        <f aca="false">SUM(L116*100/L151)</f>
        <v>116.937739313463</v>
      </c>
    </row>
    <row r="117" customFormat="false" ht="21" hidden="false" customHeight="true" outlineLevel="0" collapsed="false">
      <c r="A117" s="59"/>
      <c r="B117" s="60"/>
      <c r="C117" s="61"/>
      <c r="D117" s="60"/>
      <c r="E117" s="61"/>
      <c r="F117" s="60"/>
      <c r="G117" s="61"/>
      <c r="H117" s="60"/>
      <c r="I117" s="61"/>
      <c r="J117" s="60"/>
      <c r="K117" s="61" t="s">
        <v>22</v>
      </c>
      <c r="L117" s="60"/>
      <c r="M117" s="62"/>
    </row>
    <row r="118" customFormat="false" ht="21.75" hidden="false" customHeight="true" outlineLevel="0" collapsed="false">
      <c r="A118" s="32" t="s">
        <v>269</v>
      </c>
      <c r="B118" s="32"/>
      <c r="C118" s="32"/>
      <c r="D118" s="32"/>
      <c r="E118" s="32"/>
      <c r="F118" s="32"/>
      <c r="G118" s="32"/>
      <c r="H118" s="32"/>
      <c r="I118" s="32"/>
      <c r="J118" s="32"/>
      <c r="K118" s="32"/>
      <c r="L118" s="32"/>
      <c r="M118" s="32"/>
    </row>
    <row r="119" customFormat="false" ht="21.75" hidden="false" customHeight="true" outlineLevel="0" collapsed="false">
      <c r="A119" s="70" t="s">
        <v>25</v>
      </c>
      <c r="B119" s="81" t="s">
        <v>82</v>
      </c>
      <c r="C119" s="72" t="s">
        <v>270</v>
      </c>
      <c r="D119" s="73" t="s">
        <v>84</v>
      </c>
      <c r="E119" s="72" t="s">
        <v>271</v>
      </c>
      <c r="F119" s="73" t="s">
        <v>86</v>
      </c>
      <c r="G119" s="72" t="s">
        <v>272</v>
      </c>
      <c r="H119" s="73" t="s">
        <v>88</v>
      </c>
      <c r="I119" s="72" t="s">
        <v>273</v>
      </c>
      <c r="J119" s="73" t="s">
        <v>90</v>
      </c>
      <c r="K119" s="72" t="s">
        <v>274</v>
      </c>
      <c r="L119" s="73" t="s">
        <v>92</v>
      </c>
      <c r="M119" s="74" t="s">
        <v>275</v>
      </c>
    </row>
    <row r="120" customFormat="false" ht="16.5" hidden="false" customHeight="true" outlineLevel="0" collapsed="false">
      <c r="A120" s="38" t="s">
        <v>44</v>
      </c>
      <c r="B120" s="39" t="n">
        <f aca="false">SUM(B124-L116)</f>
        <v>10647734</v>
      </c>
      <c r="C120" s="40" t="n">
        <f aca="false">SUM(B120*100/L112)</f>
        <v>103.952114445468</v>
      </c>
      <c r="D120" s="41" t="n">
        <f aca="false">D124-B124</f>
        <v>9196082</v>
      </c>
      <c r="E120" s="40" t="n">
        <f aca="false">SUM(D120*100/B120)</f>
        <v>86.3665640031954</v>
      </c>
      <c r="F120" s="42" t="n">
        <f aca="false">F124-D124</f>
        <v>8110179</v>
      </c>
      <c r="G120" s="43" t="n">
        <f aca="false">SUM(F120*100/D120)</f>
        <v>88.1916777166624</v>
      </c>
      <c r="H120" s="44" t="n">
        <f aca="false">H124-F124</f>
        <v>9324806</v>
      </c>
      <c r="I120" s="40" t="n">
        <f aca="false">SUM(H120*100/F120)</f>
        <v>114.976574499774</v>
      </c>
      <c r="J120" s="44" t="n">
        <f aca="false">J124-H124</f>
        <v>10092801</v>
      </c>
      <c r="K120" s="40" t="n">
        <f aca="false">SUM(J120*100/H120)</f>
        <v>108.236042658689</v>
      </c>
      <c r="L120" s="44" t="n">
        <f aca="false">L124-J124</f>
        <v>7892327</v>
      </c>
      <c r="M120" s="45" t="n">
        <f aca="false">SUM(L120*100/J120)</f>
        <v>78.197588558419</v>
      </c>
    </row>
    <row r="121" customFormat="false" ht="22.5" hidden="false" customHeight="true" outlineLevel="0" collapsed="false">
      <c r="A121" s="46" t="s">
        <v>25</v>
      </c>
      <c r="B121" s="39"/>
      <c r="C121" s="47" t="s">
        <v>276</v>
      </c>
      <c r="D121" s="41"/>
      <c r="E121" s="47" t="s">
        <v>277</v>
      </c>
      <c r="F121" s="42"/>
      <c r="G121" s="48" t="s">
        <v>278</v>
      </c>
      <c r="H121" s="44"/>
      <c r="I121" s="47" t="s">
        <v>279</v>
      </c>
      <c r="J121" s="44"/>
      <c r="K121" s="47" t="s">
        <v>280</v>
      </c>
      <c r="L121" s="44"/>
      <c r="M121" s="49" t="s">
        <v>281</v>
      </c>
    </row>
    <row r="122" customFormat="false" ht="17.25" hidden="false" customHeight="true" outlineLevel="0" collapsed="false">
      <c r="A122" s="38" t="s">
        <v>44</v>
      </c>
      <c r="B122" s="39"/>
      <c r="C122" s="40" t="n">
        <f aca="false">SUM(B120*100/B155)</f>
        <v>151.172610836655</v>
      </c>
      <c r="D122" s="41"/>
      <c r="E122" s="40" t="n">
        <f aca="false">SUM(D120*100/D155)</f>
        <v>71.3647691976385</v>
      </c>
      <c r="F122" s="42"/>
      <c r="G122" s="43" t="n">
        <f aca="false">SUM(F120*100/F155)</f>
        <v>71.661181747213</v>
      </c>
      <c r="H122" s="44"/>
      <c r="I122" s="40" t="n">
        <f aca="false">SUM(H120*100/H155)</f>
        <v>119.306541409891</v>
      </c>
      <c r="J122" s="44"/>
      <c r="K122" s="40" t="n">
        <f aca="false">SUM(J120*100/J155)</f>
        <v>121.549488465638</v>
      </c>
      <c r="L122" s="44"/>
      <c r="M122" s="45" t="n">
        <f aca="false">SUM(L120*100/L155)</f>
        <v>90.071572663018</v>
      </c>
    </row>
    <row r="123" customFormat="false" ht="23.25" hidden="false" customHeight="true" outlineLevel="0" collapsed="false">
      <c r="A123" s="75" t="s">
        <v>57</v>
      </c>
      <c r="B123" s="76" t="s">
        <v>282</v>
      </c>
      <c r="C123" s="88" t="s">
        <v>283</v>
      </c>
      <c r="D123" s="78" t="s">
        <v>284</v>
      </c>
      <c r="E123" s="77" t="s">
        <v>285</v>
      </c>
      <c r="F123" s="78" t="s">
        <v>286</v>
      </c>
      <c r="G123" s="77" t="s">
        <v>287</v>
      </c>
      <c r="H123" s="78" t="s">
        <v>288</v>
      </c>
      <c r="I123" s="77" t="s">
        <v>289</v>
      </c>
      <c r="J123" s="78" t="s">
        <v>290</v>
      </c>
      <c r="K123" s="77" t="s">
        <v>291</v>
      </c>
      <c r="L123" s="78" t="s">
        <v>292</v>
      </c>
      <c r="M123" s="79" t="s">
        <v>293</v>
      </c>
    </row>
    <row r="124" customFormat="false" ht="21.75" hidden="false" customHeight="true" outlineLevel="0" collapsed="false">
      <c r="A124" s="55" t="s">
        <v>80</v>
      </c>
      <c r="B124" s="22" t="n">
        <v>62773537</v>
      </c>
      <c r="C124" s="56" t="n">
        <f aca="false">SUM(B124*100/B159)</f>
        <v>121.609087191476</v>
      </c>
      <c r="D124" s="57" t="n">
        <v>71969619</v>
      </c>
      <c r="E124" s="56" t="n">
        <f aca="false">SUM(D124*100/D159)</f>
        <v>111.571910034707</v>
      </c>
      <c r="F124" s="64" t="n">
        <v>80079798</v>
      </c>
      <c r="G124" s="56" t="n">
        <f aca="false">SUM(F124*100/F159)</f>
        <v>105.614769919925</v>
      </c>
      <c r="H124" s="57" t="n">
        <v>89404604</v>
      </c>
      <c r="I124" s="56" t="n">
        <f aca="false">SUM(H124*100/H159)</f>
        <v>106.89423844019</v>
      </c>
      <c r="J124" s="57" t="n">
        <v>99497405</v>
      </c>
      <c r="K124" s="56" t="n">
        <f aca="false">SUM(J124*100/J159)</f>
        <v>108.217783364644</v>
      </c>
      <c r="L124" s="57" t="n">
        <v>107389732</v>
      </c>
      <c r="M124" s="58" t="n">
        <f aca="false">SUM(L124*100/L159)</f>
        <v>106.638878062066</v>
      </c>
    </row>
    <row r="125" customFormat="false" ht="12.75" hidden="false" customHeight="false" outlineLevel="0" collapsed="false">
      <c r="A125" s="65"/>
      <c r="B125" s="60"/>
      <c r="C125" s="61"/>
      <c r="D125" s="60"/>
      <c r="E125" s="61"/>
      <c r="F125" s="60"/>
      <c r="G125" s="61"/>
      <c r="H125" s="60"/>
      <c r="I125" s="61"/>
      <c r="J125" s="60"/>
      <c r="K125" s="61"/>
      <c r="L125" s="60"/>
      <c r="M125" s="62"/>
    </row>
    <row r="126" customFormat="false" ht="21.75" hidden="false" customHeight="true" outlineLevel="0" collapsed="false">
      <c r="A126" s="31" t="s">
        <v>19</v>
      </c>
      <c r="B126" s="31"/>
      <c r="C126" s="31"/>
      <c r="D126" s="31"/>
      <c r="E126" s="31"/>
      <c r="F126" s="31"/>
      <c r="G126" s="31"/>
      <c r="H126" s="31"/>
      <c r="I126" s="31"/>
      <c r="J126" s="31"/>
      <c r="K126" s="31"/>
      <c r="L126" s="31"/>
      <c r="M126" s="31"/>
    </row>
    <row r="127" customFormat="false" ht="21.75" hidden="false" customHeight="true" outlineLevel="0" collapsed="false">
      <c r="A127" s="32" t="s">
        <v>245</v>
      </c>
      <c r="B127" s="32"/>
      <c r="C127" s="32"/>
      <c r="D127" s="32"/>
      <c r="E127" s="32"/>
      <c r="F127" s="32"/>
      <c r="G127" s="32"/>
      <c r="H127" s="32"/>
      <c r="I127" s="32"/>
      <c r="J127" s="32"/>
      <c r="K127" s="32"/>
      <c r="L127" s="32"/>
      <c r="M127" s="32"/>
    </row>
    <row r="128" customFormat="false" ht="21.75" hidden="false" customHeight="true" outlineLevel="0" collapsed="false">
      <c r="A128" s="70" t="s">
        <v>25</v>
      </c>
      <c r="B128" s="71" t="s">
        <v>26</v>
      </c>
      <c r="C128" s="72" t="s">
        <v>246</v>
      </c>
      <c r="D128" s="73" t="s">
        <v>28</v>
      </c>
      <c r="E128" s="72" t="s">
        <v>247</v>
      </c>
      <c r="F128" s="73" t="s">
        <v>30</v>
      </c>
      <c r="G128" s="72" t="s">
        <v>248</v>
      </c>
      <c r="H128" s="73" t="s">
        <v>32</v>
      </c>
      <c r="I128" s="72" t="s">
        <v>249</v>
      </c>
      <c r="J128" s="73" t="s">
        <v>34</v>
      </c>
      <c r="K128" s="72" t="s">
        <v>250</v>
      </c>
      <c r="L128" s="73" t="s">
        <v>36</v>
      </c>
      <c r="M128" s="74" t="s">
        <v>251</v>
      </c>
    </row>
    <row r="129" customFormat="false" ht="18" hidden="false" customHeight="true" outlineLevel="0" collapsed="false">
      <c r="A129" s="38" t="s">
        <v>44</v>
      </c>
      <c r="B129" s="39" t="n">
        <v>3067666</v>
      </c>
      <c r="C129" s="40" t="n">
        <f aca="false">SUM(B129*100/L172)</f>
        <v>48.8677629445173</v>
      </c>
      <c r="D129" s="41" t="n">
        <f aca="false">SUM(D133-B133)</f>
        <v>3352928</v>
      </c>
      <c r="E129" s="40" t="n">
        <f aca="false">SUM(D129*100/B129)</f>
        <v>109.29899148082</v>
      </c>
      <c r="F129" s="42" t="n">
        <f aca="false">SUM(F133-D133)</f>
        <v>2473943</v>
      </c>
      <c r="G129" s="43" t="n">
        <f aca="false">SUM(F129*100/D129)</f>
        <v>73.7845548726367</v>
      </c>
      <c r="H129" s="44" t="n">
        <f aca="false">SUM(H133-F133)</f>
        <v>2184320</v>
      </c>
      <c r="I129" s="40" t="n">
        <f aca="false">SUM(H129*100/F129)</f>
        <v>88.2930609153081</v>
      </c>
      <c r="J129" s="44" t="n">
        <f aca="false">SUM(J133-H133)</f>
        <v>3207472</v>
      </c>
      <c r="K129" s="40" t="n">
        <f aca="false">SUM(J129*100/H129)</f>
        <v>146.840755933197</v>
      </c>
      <c r="L129" s="44" t="n">
        <f aca="false">SUM(L133-J133)</f>
        <v>2718621</v>
      </c>
      <c r="M129" s="45" t="n">
        <f aca="false">SUM(L129*100/J129)</f>
        <v>84.7589939990123</v>
      </c>
    </row>
    <row r="130" customFormat="false" ht="20.25" hidden="false" customHeight="true" outlineLevel="0" collapsed="false">
      <c r="A130" s="46" t="s">
        <v>25</v>
      </c>
      <c r="B130" s="39"/>
      <c r="C130" s="47" t="s">
        <v>252</v>
      </c>
      <c r="D130" s="41"/>
      <c r="E130" s="47" t="s">
        <v>253</v>
      </c>
      <c r="F130" s="42"/>
      <c r="G130" s="48" t="s">
        <v>254</v>
      </c>
      <c r="H130" s="44"/>
      <c r="I130" s="47" t="s">
        <v>255</v>
      </c>
      <c r="J130" s="44"/>
      <c r="K130" s="47" t="s">
        <v>256</v>
      </c>
      <c r="L130" s="44"/>
      <c r="M130" s="49" t="s">
        <v>257</v>
      </c>
    </row>
    <row r="131" customFormat="false" ht="18" hidden="false" customHeight="false" outlineLevel="0" collapsed="false">
      <c r="A131" s="38" t="s">
        <v>44</v>
      </c>
      <c r="B131" s="39"/>
      <c r="C131" s="40" t="n">
        <f aca="false">SUM(B129*100/B164)</f>
        <v>227.585337101117</v>
      </c>
      <c r="D131" s="41"/>
      <c r="E131" s="40" t="n">
        <f aca="false">SUM(D129*100/D164)</f>
        <v>129.652860834599</v>
      </c>
      <c r="F131" s="42"/>
      <c r="G131" s="43" t="n">
        <f aca="false">F129*100/F164</f>
        <v>150.884683997865</v>
      </c>
      <c r="H131" s="44"/>
      <c r="I131" s="40" t="n">
        <f aca="false">SUM(H129*100/H164)</f>
        <v>193.041109788419</v>
      </c>
      <c r="J131" s="44"/>
      <c r="K131" s="40" t="n">
        <f aca="false">SUM(J129*100/J164)</f>
        <v>120.100124875265</v>
      </c>
      <c r="L131" s="44"/>
      <c r="M131" s="45" t="n">
        <f aca="false">SUM(L129*100/L164)</f>
        <v>186.020769627106</v>
      </c>
    </row>
    <row r="132" customFormat="false" ht="22.5" hidden="false" customHeight="false" outlineLevel="0" collapsed="false">
      <c r="A132" s="75" t="s">
        <v>57</v>
      </c>
      <c r="B132" s="76" t="s">
        <v>258</v>
      </c>
      <c r="C132" s="77" t="s">
        <v>252</v>
      </c>
      <c r="D132" s="78" t="s">
        <v>259</v>
      </c>
      <c r="E132" s="77" t="s">
        <v>260</v>
      </c>
      <c r="F132" s="78" t="s">
        <v>261</v>
      </c>
      <c r="G132" s="77" t="s">
        <v>262</v>
      </c>
      <c r="H132" s="78" t="s">
        <v>263</v>
      </c>
      <c r="I132" s="77" t="s">
        <v>264</v>
      </c>
      <c r="J132" s="78" t="s">
        <v>265</v>
      </c>
      <c r="K132" s="77" t="s">
        <v>266</v>
      </c>
      <c r="L132" s="78" t="s">
        <v>267</v>
      </c>
      <c r="M132" s="79" t="s">
        <v>268</v>
      </c>
    </row>
    <row r="133" customFormat="false" ht="18.75" hidden="false" customHeight="false" outlineLevel="0" collapsed="false">
      <c r="A133" s="55" t="s">
        <v>80</v>
      </c>
      <c r="B133" s="22" t="n">
        <v>3067666</v>
      </c>
      <c r="C133" s="56" t="n">
        <f aca="false">SUM(B133*100/B168)</f>
        <v>227.585337101117</v>
      </c>
      <c r="D133" s="57" t="n">
        <v>6420594</v>
      </c>
      <c r="E133" s="56" t="n">
        <f aca="false">SUM(D133*100/D168)</f>
        <v>163.207778342654</v>
      </c>
      <c r="F133" s="64" t="n">
        <v>8894537</v>
      </c>
      <c r="G133" s="56" t="n">
        <f aca="false">F133*100/F168</f>
        <v>159.582623517011</v>
      </c>
      <c r="H133" s="57" t="n">
        <v>11078857</v>
      </c>
      <c r="I133" s="56" t="n">
        <f aca="false">SUM(H133*100/H168)</f>
        <v>165.228922339764</v>
      </c>
      <c r="J133" s="80" t="n">
        <v>14286329</v>
      </c>
      <c r="K133" s="56" t="n">
        <f aca="false">SUM(J133*100/J168)</f>
        <v>152.374165419754</v>
      </c>
      <c r="L133" s="57" t="n">
        <v>17004950</v>
      </c>
      <c r="M133" s="58" t="n">
        <f aca="false">SUM(L133*100/L168)</f>
        <v>156.911576168268</v>
      </c>
    </row>
    <row r="134" customFormat="false" ht="13.5" hidden="false" customHeight="false" outlineLevel="0" collapsed="false">
      <c r="A134" s="89"/>
      <c r="B134" s="60"/>
      <c r="C134" s="61"/>
      <c r="D134" s="60"/>
      <c r="E134" s="61"/>
      <c r="F134" s="60"/>
      <c r="G134" s="61"/>
      <c r="H134" s="60"/>
      <c r="I134" s="61"/>
      <c r="J134" s="60"/>
      <c r="K134" s="61" t="s">
        <v>22</v>
      </c>
      <c r="L134" s="60"/>
      <c r="M134" s="62"/>
    </row>
    <row r="135" customFormat="false" ht="21.75" hidden="false" customHeight="true" outlineLevel="0" collapsed="false">
      <c r="A135" s="32" t="s">
        <v>245</v>
      </c>
      <c r="B135" s="32"/>
      <c r="C135" s="32"/>
      <c r="D135" s="32"/>
      <c r="E135" s="32"/>
      <c r="F135" s="32"/>
      <c r="G135" s="32"/>
      <c r="H135" s="32"/>
      <c r="I135" s="32"/>
      <c r="J135" s="32"/>
      <c r="K135" s="32"/>
      <c r="L135" s="32"/>
      <c r="M135" s="32"/>
    </row>
    <row r="136" customFormat="false" ht="21.75" hidden="false" customHeight="true" outlineLevel="0" collapsed="false">
      <c r="A136" s="70" t="s">
        <v>25</v>
      </c>
      <c r="B136" s="81" t="s">
        <v>82</v>
      </c>
      <c r="C136" s="72" t="s">
        <v>270</v>
      </c>
      <c r="D136" s="73" t="s">
        <v>84</v>
      </c>
      <c r="E136" s="72" t="s">
        <v>271</v>
      </c>
      <c r="F136" s="73" t="s">
        <v>86</v>
      </c>
      <c r="G136" s="72" t="s">
        <v>272</v>
      </c>
      <c r="H136" s="73" t="s">
        <v>88</v>
      </c>
      <c r="I136" s="72" t="s">
        <v>273</v>
      </c>
      <c r="J136" s="73" t="s">
        <v>90</v>
      </c>
      <c r="K136" s="72" t="s">
        <v>274</v>
      </c>
      <c r="L136" s="73" t="s">
        <v>92</v>
      </c>
      <c r="M136" s="74" t="s">
        <v>275</v>
      </c>
    </row>
    <row r="137" customFormat="false" ht="16.5" hidden="false" customHeight="true" outlineLevel="0" collapsed="false">
      <c r="A137" s="38" t="s">
        <v>44</v>
      </c>
      <c r="B137" s="39" t="n">
        <f aca="false">SUM(B141-L133)</f>
        <v>1562128</v>
      </c>
      <c r="C137" s="40" t="n">
        <f aca="false">SUM(B137*100/L129)</f>
        <v>57.4603080017406</v>
      </c>
      <c r="D137" s="41" t="n">
        <f aca="false">SUM(D141-B141)</f>
        <v>2725814</v>
      </c>
      <c r="E137" s="40" t="n">
        <f aca="false">SUM(D137*100/B137)</f>
        <v>174.493639445679</v>
      </c>
      <c r="F137" s="42" t="n">
        <f aca="false">F141-D141</f>
        <v>2457078</v>
      </c>
      <c r="G137" s="43" t="n">
        <f aca="false">SUM(F137*100/D137)</f>
        <v>90.1410734554889</v>
      </c>
      <c r="H137" s="44" t="n">
        <f aca="false">H141-F141</f>
        <v>4065333</v>
      </c>
      <c r="I137" s="40" t="n">
        <f aca="false">SUM(H137*100/F137)</f>
        <v>165.45396605236</v>
      </c>
      <c r="J137" s="44" t="n">
        <f aca="false">J141-H141</f>
        <v>2468822</v>
      </c>
      <c r="K137" s="40" t="n">
        <f aca="false">SUM(J137*100/H137)</f>
        <v>60.728653716682</v>
      </c>
      <c r="L137" s="44" t="n">
        <f aca="false">L141-J141</f>
        <v>2178087</v>
      </c>
      <c r="M137" s="45" t="n">
        <f aca="false">SUM(L137*100/J137)</f>
        <v>88.2237358545898</v>
      </c>
    </row>
    <row r="138" customFormat="false" ht="22.5" hidden="false" customHeight="true" outlineLevel="0" collapsed="false">
      <c r="A138" s="46" t="s">
        <v>25</v>
      </c>
      <c r="B138" s="39"/>
      <c r="C138" s="47" t="s">
        <v>276</v>
      </c>
      <c r="D138" s="41"/>
      <c r="E138" s="47" t="s">
        <v>277</v>
      </c>
      <c r="F138" s="42"/>
      <c r="G138" s="48" t="s">
        <v>278</v>
      </c>
      <c r="H138" s="44"/>
      <c r="I138" s="47" t="s">
        <v>279</v>
      </c>
      <c r="J138" s="44"/>
      <c r="K138" s="47" t="s">
        <v>280</v>
      </c>
      <c r="L138" s="44"/>
      <c r="M138" s="49" t="s">
        <v>281</v>
      </c>
    </row>
    <row r="139" customFormat="false" ht="17.25" hidden="false" customHeight="true" outlineLevel="0" collapsed="false">
      <c r="A139" s="38" t="s">
        <v>44</v>
      </c>
      <c r="B139" s="39"/>
      <c r="C139" s="40" t="n">
        <f aca="false">SUM(B137*100/B172)</f>
        <v>136.885282532784</v>
      </c>
      <c r="D139" s="41"/>
      <c r="E139" s="40" t="n">
        <f aca="false">SUM(D137*100/D172)</f>
        <v>107.881123195905</v>
      </c>
      <c r="F139" s="42"/>
      <c r="G139" s="43" t="n">
        <f aca="false">SUM(F137*100/F172)</f>
        <v>158.245813574703</v>
      </c>
      <c r="H139" s="44"/>
      <c r="I139" s="40" t="n">
        <f aca="false">SUM(H137*100/H172)</f>
        <v>151.30446142257</v>
      </c>
      <c r="J139" s="44"/>
      <c r="K139" s="40" t="n">
        <f aca="false">SUM(J137*100/J172)</f>
        <v>83.7938651272917</v>
      </c>
      <c r="L139" s="44"/>
      <c r="M139" s="45" t="n">
        <f aca="false">SUM(L137*100/L172)</f>
        <v>34.6968148385563</v>
      </c>
    </row>
    <row r="140" customFormat="false" ht="23.25" hidden="false" customHeight="true" outlineLevel="0" collapsed="false">
      <c r="A140" s="75" t="s">
        <v>57</v>
      </c>
      <c r="B140" s="76" t="s">
        <v>282</v>
      </c>
      <c r="C140" s="88" t="s">
        <v>283</v>
      </c>
      <c r="D140" s="78" t="s">
        <v>284</v>
      </c>
      <c r="E140" s="77" t="s">
        <v>285</v>
      </c>
      <c r="F140" s="78" t="s">
        <v>286</v>
      </c>
      <c r="G140" s="77" t="s">
        <v>287</v>
      </c>
      <c r="H140" s="78" t="s">
        <v>288</v>
      </c>
      <c r="I140" s="77" t="s">
        <v>289</v>
      </c>
      <c r="J140" s="78" t="s">
        <v>290</v>
      </c>
      <c r="K140" s="77" t="s">
        <v>291</v>
      </c>
      <c r="L140" s="78" t="s">
        <v>294</v>
      </c>
      <c r="M140" s="79" t="s">
        <v>293</v>
      </c>
    </row>
    <row r="141" customFormat="false" ht="21.75" hidden="false" customHeight="true" outlineLevel="0" collapsed="false">
      <c r="A141" s="55" t="s">
        <v>80</v>
      </c>
      <c r="B141" s="22" t="n">
        <v>18567078</v>
      </c>
      <c r="C141" s="56" t="n">
        <f aca="false">SUM(B141*100/B176)</f>
        <v>155.003661984741</v>
      </c>
      <c r="D141" s="57" t="n">
        <v>21292892</v>
      </c>
      <c r="E141" s="56" t="n">
        <f aca="false">SUM(D141*100/D176)</f>
        <v>146.795292158101</v>
      </c>
      <c r="F141" s="64" t="n">
        <v>23749970</v>
      </c>
      <c r="G141" s="56" t="n">
        <f aca="false">SUM(F141*100/F176)</f>
        <v>147.902487859993</v>
      </c>
      <c r="H141" s="57" t="n">
        <v>27815303</v>
      </c>
      <c r="I141" s="56" t="n">
        <f aca="false">SUM(H141*100/H176)</f>
        <v>148.390124724769</v>
      </c>
      <c r="J141" s="57" t="n">
        <v>30284125</v>
      </c>
      <c r="K141" s="56" t="n">
        <f aca="false">SUM(J141*100/J176)</f>
        <v>139.615975590264</v>
      </c>
      <c r="L141" s="57" t="n">
        <v>32462212</v>
      </c>
      <c r="M141" s="58" t="n">
        <f aca="false">SUM(L141*100/L176)</f>
        <v>116.067042706365</v>
      </c>
    </row>
    <row r="142" customFormat="false" ht="12.75" hidden="false" customHeight="false" outlineLevel="0" collapsed="false">
      <c r="A142" s="65"/>
      <c r="B142" s="60"/>
      <c r="C142" s="61"/>
      <c r="D142" s="60"/>
      <c r="E142" s="61"/>
      <c r="F142" s="60"/>
      <c r="G142" s="61"/>
      <c r="H142" s="60"/>
      <c r="I142" s="61"/>
      <c r="J142" s="60"/>
      <c r="K142" s="61"/>
      <c r="L142" s="60"/>
      <c r="M142" s="62"/>
    </row>
    <row r="143" customFormat="false" ht="12.75" hidden="false" customHeight="false" outlineLevel="0" collapsed="false">
      <c r="A143" s="82"/>
      <c r="B143" s="83"/>
      <c r="C143" s="84"/>
      <c r="D143" s="83"/>
      <c r="E143" s="84"/>
      <c r="F143" s="83"/>
      <c r="G143" s="84"/>
      <c r="H143" s="83"/>
      <c r="I143" s="84"/>
      <c r="J143" s="83"/>
      <c r="K143" s="84"/>
      <c r="L143" s="83"/>
      <c r="M143" s="85"/>
    </row>
    <row r="144" customFormat="false" ht="21.75" hidden="false" customHeight="true" outlineLevel="0" collapsed="false">
      <c r="A144" s="31" t="s">
        <v>1</v>
      </c>
      <c r="B144" s="31"/>
      <c r="C144" s="31"/>
      <c r="D144" s="31"/>
      <c r="E144" s="31"/>
      <c r="F144" s="31"/>
      <c r="G144" s="31"/>
      <c r="H144" s="31"/>
      <c r="I144" s="31"/>
      <c r="J144" s="31"/>
      <c r="K144" s="31"/>
      <c r="L144" s="31"/>
      <c r="M144" s="31"/>
    </row>
    <row r="145" customFormat="false" ht="21.75" hidden="false" customHeight="true" outlineLevel="0" collapsed="false">
      <c r="A145" s="32" t="n">
        <v>2018</v>
      </c>
      <c r="B145" s="32"/>
      <c r="C145" s="32"/>
      <c r="D145" s="32"/>
      <c r="E145" s="32"/>
      <c r="F145" s="32"/>
      <c r="G145" s="32"/>
      <c r="H145" s="32"/>
      <c r="I145" s="32"/>
      <c r="J145" s="32"/>
      <c r="K145" s="32"/>
      <c r="L145" s="32"/>
      <c r="M145" s="32"/>
    </row>
    <row r="146" customFormat="false" ht="21.75" hidden="false" customHeight="true" outlineLevel="0" collapsed="false">
      <c r="A146" s="70" t="s">
        <v>25</v>
      </c>
      <c r="B146" s="71" t="s">
        <v>26</v>
      </c>
      <c r="C146" s="72" t="s">
        <v>295</v>
      </c>
      <c r="D146" s="73" t="s">
        <v>28</v>
      </c>
      <c r="E146" s="72" t="s">
        <v>296</v>
      </c>
      <c r="F146" s="73" t="s">
        <v>30</v>
      </c>
      <c r="G146" s="72" t="s">
        <v>297</v>
      </c>
      <c r="H146" s="73" t="s">
        <v>32</v>
      </c>
      <c r="I146" s="72" t="s">
        <v>298</v>
      </c>
      <c r="J146" s="73" t="s">
        <v>34</v>
      </c>
      <c r="K146" s="72" t="s">
        <v>299</v>
      </c>
      <c r="L146" s="73" t="s">
        <v>36</v>
      </c>
      <c r="M146" s="74" t="s">
        <v>300</v>
      </c>
    </row>
    <row r="147" customFormat="false" ht="18" hidden="false" customHeight="true" outlineLevel="0" collapsed="false">
      <c r="A147" s="38" t="s">
        <v>44</v>
      </c>
      <c r="B147" s="39" t="n">
        <v>4415600</v>
      </c>
      <c r="C147" s="40" t="n">
        <f aca="false">SUM(B147*100/L190)</f>
        <v>34.3310773533069</v>
      </c>
      <c r="D147" s="41" t="n">
        <f aca="false">SUM(D151-B151)</f>
        <v>5745147</v>
      </c>
      <c r="E147" s="40" t="n">
        <f aca="false">SUM(D147*100/B147)</f>
        <v>130.110222846272</v>
      </c>
      <c r="F147" s="42" t="n">
        <f aca="false">F151-D151</f>
        <v>6380415</v>
      </c>
      <c r="G147" s="43" t="n">
        <f aca="false">SUM(F147*100/D147)</f>
        <v>111.057471636496</v>
      </c>
      <c r="H147" s="44" t="n">
        <f aca="false">SUM(H151-F151)</f>
        <v>10846121</v>
      </c>
      <c r="I147" s="40" t="n">
        <f aca="false">SUM(H147*100/F147)</f>
        <v>169.990839153879</v>
      </c>
      <c r="J147" s="44" t="n">
        <f aca="false">SUM(J151-H151)</f>
        <v>7480324</v>
      </c>
      <c r="K147" s="40" t="n">
        <f aca="false">SUM(J147*100/H147)</f>
        <v>68.9677351008716</v>
      </c>
      <c r="L147" s="44" t="n">
        <f aca="false">SUM(L151-J151)</f>
        <v>9708082</v>
      </c>
      <c r="M147" s="45" t="n">
        <f aca="false">SUM(L147*100/J147)</f>
        <v>129.781570958691</v>
      </c>
    </row>
    <row r="148" customFormat="false" ht="20.25" hidden="false" customHeight="true" outlineLevel="0" collapsed="false">
      <c r="A148" s="46" t="s">
        <v>25</v>
      </c>
      <c r="B148" s="39"/>
      <c r="C148" s="47" t="s">
        <v>301</v>
      </c>
      <c r="D148" s="41"/>
      <c r="E148" s="47" t="s">
        <v>302</v>
      </c>
      <c r="F148" s="42"/>
      <c r="G148" s="48" t="s">
        <v>303</v>
      </c>
      <c r="H148" s="44"/>
      <c r="I148" s="47" t="s">
        <v>304</v>
      </c>
      <c r="J148" s="44"/>
      <c r="K148" s="47" t="s">
        <v>305</v>
      </c>
      <c r="L148" s="44"/>
      <c r="M148" s="49" t="s">
        <v>306</v>
      </c>
    </row>
    <row r="149" customFormat="false" ht="18" hidden="false" customHeight="false" outlineLevel="0" collapsed="false">
      <c r="A149" s="38" t="s">
        <v>44</v>
      </c>
      <c r="B149" s="39"/>
      <c r="C149" s="40" t="n">
        <f aca="false">SUM(B147*100/B182)</f>
        <v>108.626957325862</v>
      </c>
      <c r="D149" s="41"/>
      <c r="E149" s="40" t="n">
        <f aca="false">D147*100/D182</f>
        <v>98.6945510148444</v>
      </c>
      <c r="F149" s="42"/>
      <c r="G149" s="43" t="n">
        <f aca="false">SUM(F147*100/F182)</f>
        <v>94.2684798526789</v>
      </c>
      <c r="H149" s="44"/>
      <c r="I149" s="40" t="n">
        <f aca="false">SUM(H147*100/H182)</f>
        <v>94.9054639771893</v>
      </c>
      <c r="J149" s="44"/>
      <c r="K149" s="40" t="n">
        <f aca="false">SUM(J147*100/J182)</f>
        <v>77.9898832318901</v>
      </c>
      <c r="L149" s="44"/>
      <c r="M149" s="45" t="n">
        <f aca="false">SUM(L147*100/L182)</f>
        <v>88.8276071821656</v>
      </c>
    </row>
    <row r="150" customFormat="false" ht="22.5" hidden="false" customHeight="false" outlineLevel="0" collapsed="false">
      <c r="A150" s="75" t="s">
        <v>57</v>
      </c>
      <c r="B150" s="76" t="s">
        <v>307</v>
      </c>
      <c r="C150" s="77" t="s">
        <v>301</v>
      </c>
      <c r="D150" s="78" t="s">
        <v>308</v>
      </c>
      <c r="E150" s="77" t="s">
        <v>309</v>
      </c>
      <c r="F150" s="78" t="s">
        <v>310</v>
      </c>
      <c r="G150" s="77" t="s">
        <v>311</v>
      </c>
      <c r="H150" s="78" t="s">
        <v>312</v>
      </c>
      <c r="I150" s="77" t="s">
        <v>313</v>
      </c>
      <c r="J150" s="78" t="s">
        <v>314</v>
      </c>
      <c r="K150" s="77" t="s">
        <v>315</v>
      </c>
      <c r="L150" s="78" t="s">
        <v>316</v>
      </c>
      <c r="M150" s="79" t="s">
        <v>317</v>
      </c>
    </row>
    <row r="151" customFormat="false" ht="18.75" hidden="false" customHeight="false" outlineLevel="0" collapsed="false">
      <c r="A151" s="55" t="s">
        <v>80</v>
      </c>
      <c r="B151" s="22" t="n">
        <v>4415600</v>
      </c>
      <c r="C151" s="56" t="n">
        <f aca="false">SUM(B151*100/B186)</f>
        <v>108.626957325862</v>
      </c>
      <c r="D151" s="57" t="n">
        <v>10160747</v>
      </c>
      <c r="E151" s="56" t="n">
        <f aca="false">SUM(D151*100/D186)</f>
        <v>102.778528554348</v>
      </c>
      <c r="F151" s="64" t="n">
        <v>16541162</v>
      </c>
      <c r="G151" s="56" t="n">
        <f aca="false">SUM(F151*100/F186)</f>
        <v>99.3200477183092</v>
      </c>
      <c r="H151" s="57" t="n">
        <v>27387283</v>
      </c>
      <c r="I151" s="56" t="n">
        <f aca="false">SUM(H151*100/H186)</f>
        <v>97.5235220943137</v>
      </c>
      <c r="J151" s="80" t="n">
        <v>34867607</v>
      </c>
      <c r="K151" s="56" t="n">
        <f aca="false">SUM(J151*100/J186)</f>
        <v>92.550483356638</v>
      </c>
      <c r="L151" s="57" t="n">
        <v>44575689</v>
      </c>
      <c r="M151" s="58" t="n">
        <f aca="false">SUM(L151*100/L186)</f>
        <v>91.7133425327132</v>
      </c>
    </row>
    <row r="152" customFormat="false" ht="21" hidden="false" customHeight="true" outlineLevel="0" collapsed="false">
      <c r="A152" s="59"/>
      <c r="B152" s="60"/>
      <c r="C152" s="61"/>
      <c r="D152" s="60"/>
      <c r="E152" s="61"/>
      <c r="F152" s="60"/>
      <c r="G152" s="61"/>
      <c r="H152" s="60"/>
      <c r="I152" s="61"/>
      <c r="J152" s="60"/>
      <c r="K152" s="61" t="s">
        <v>22</v>
      </c>
      <c r="L152" s="60"/>
      <c r="M152" s="62"/>
    </row>
    <row r="153" customFormat="false" ht="21.75" hidden="false" customHeight="true" outlineLevel="0" collapsed="false">
      <c r="A153" s="32" t="n">
        <v>2018</v>
      </c>
      <c r="B153" s="32"/>
      <c r="C153" s="32"/>
      <c r="D153" s="32"/>
      <c r="E153" s="32"/>
      <c r="F153" s="32"/>
      <c r="G153" s="32"/>
      <c r="H153" s="32"/>
      <c r="I153" s="32"/>
      <c r="J153" s="32"/>
      <c r="K153" s="32"/>
      <c r="L153" s="32"/>
      <c r="M153" s="32"/>
    </row>
    <row r="154" customFormat="false" ht="21.75" hidden="false" customHeight="true" outlineLevel="0" collapsed="false">
      <c r="A154" s="70" t="s">
        <v>25</v>
      </c>
      <c r="B154" s="81" t="s">
        <v>82</v>
      </c>
      <c r="C154" s="72" t="s">
        <v>318</v>
      </c>
      <c r="D154" s="73" t="s">
        <v>84</v>
      </c>
      <c r="E154" s="72" t="s">
        <v>319</v>
      </c>
      <c r="F154" s="73" t="s">
        <v>86</v>
      </c>
      <c r="G154" s="72" t="s">
        <v>320</v>
      </c>
      <c r="H154" s="73" t="s">
        <v>88</v>
      </c>
      <c r="I154" s="72" t="s">
        <v>321</v>
      </c>
      <c r="J154" s="73" t="s">
        <v>90</v>
      </c>
      <c r="K154" s="72" t="s">
        <v>322</v>
      </c>
      <c r="L154" s="73" t="s">
        <v>92</v>
      </c>
      <c r="M154" s="74" t="s">
        <v>323</v>
      </c>
    </row>
    <row r="155" customFormat="false" ht="16.5" hidden="false" customHeight="true" outlineLevel="0" collapsed="false">
      <c r="A155" s="38" t="s">
        <v>44</v>
      </c>
      <c r="B155" s="39" t="n">
        <f aca="false">SUM(B159-L151)</f>
        <v>7043428</v>
      </c>
      <c r="C155" s="40" t="n">
        <f aca="false">SUM(B155*100/L147)</f>
        <v>72.5522095919668</v>
      </c>
      <c r="D155" s="41" t="n">
        <f aca="false">SUM(D159-B159)</f>
        <v>12886025</v>
      </c>
      <c r="E155" s="40" t="n">
        <f aca="false">SUM(D155*100/B155)</f>
        <v>182.951043156826</v>
      </c>
      <c r="F155" s="42" t="n">
        <f aca="false">F159-D159</f>
        <v>11317395</v>
      </c>
      <c r="G155" s="43" t="n">
        <f aca="false">SUM(F155*100/D155)</f>
        <v>87.8268899835287</v>
      </c>
      <c r="H155" s="44" t="n">
        <f aca="false">SUM(H159-F159)</f>
        <v>7815838</v>
      </c>
      <c r="I155" s="40" t="n">
        <f aca="false">SUM(H155*100/F155)</f>
        <v>69.0603977328705</v>
      </c>
      <c r="J155" s="44" t="n">
        <f aca="false">SUM(J159-H159)</f>
        <v>8303450</v>
      </c>
      <c r="K155" s="40" t="n">
        <f aca="false">SUM(J155*100/H155)</f>
        <v>106.23876799903</v>
      </c>
      <c r="L155" s="44" t="n">
        <f aca="false">SUM(L159-J159)</f>
        <v>8762284</v>
      </c>
      <c r="M155" s="45" t="n">
        <f aca="false">SUM(L155*100/J155)</f>
        <v>105.525823603442</v>
      </c>
    </row>
    <row r="156" customFormat="false" ht="22.5" hidden="false" customHeight="true" outlineLevel="0" collapsed="false">
      <c r="A156" s="46" t="s">
        <v>25</v>
      </c>
      <c r="B156" s="39"/>
      <c r="C156" s="47" t="s">
        <v>324</v>
      </c>
      <c r="D156" s="41"/>
      <c r="E156" s="47" t="s">
        <v>325</v>
      </c>
      <c r="F156" s="42"/>
      <c r="G156" s="48" t="s">
        <v>326</v>
      </c>
      <c r="H156" s="44"/>
      <c r="I156" s="47" t="s">
        <v>327</v>
      </c>
      <c r="J156" s="44"/>
      <c r="K156" s="47" t="s">
        <v>328</v>
      </c>
      <c r="L156" s="44"/>
      <c r="M156" s="49" t="s">
        <v>329</v>
      </c>
    </row>
    <row r="157" customFormat="false" ht="17.25" hidden="false" customHeight="true" outlineLevel="0" collapsed="false">
      <c r="A157" s="38" t="s">
        <v>44</v>
      </c>
      <c r="B157" s="39"/>
      <c r="C157" s="40" t="n">
        <f aca="false">SUM(B155*100/B190)</f>
        <v>83.7507795792739</v>
      </c>
      <c r="D157" s="41"/>
      <c r="E157" s="40" t="n">
        <f aca="false">SUM(D155*100/D190)</f>
        <v>188.048302898734</v>
      </c>
      <c r="F157" s="42"/>
      <c r="G157" s="43" t="n">
        <f aca="false">SUM(F155*100/F190)</f>
        <v>97.3171265887647</v>
      </c>
      <c r="H157" s="44"/>
      <c r="I157" s="40" t="n">
        <f aca="false">SUM(H155*100/H190)</f>
        <v>95.4833112089909</v>
      </c>
      <c r="J157" s="44"/>
      <c r="K157" s="40" t="n">
        <f aca="false">SUM(J155*100/J190)</f>
        <v>115.394402194751</v>
      </c>
      <c r="L157" s="44"/>
      <c r="M157" s="45" t="n">
        <f aca="false">SUM(L155*100/L190)</f>
        <v>68.126336125474</v>
      </c>
    </row>
    <row r="158" customFormat="false" ht="23.25" hidden="false" customHeight="true" outlineLevel="0" collapsed="false">
      <c r="A158" s="75" t="s">
        <v>57</v>
      </c>
      <c r="B158" s="76" t="s">
        <v>330</v>
      </c>
      <c r="C158" s="88" t="s">
        <v>331</v>
      </c>
      <c r="D158" s="78" t="s">
        <v>332</v>
      </c>
      <c r="E158" s="77" t="s">
        <v>333</v>
      </c>
      <c r="F158" s="78" t="s">
        <v>334</v>
      </c>
      <c r="G158" s="77" t="s">
        <v>335</v>
      </c>
      <c r="H158" s="78" t="s">
        <v>336</v>
      </c>
      <c r="I158" s="77" t="s">
        <v>337</v>
      </c>
      <c r="J158" s="78" t="s">
        <v>338</v>
      </c>
      <c r="K158" s="77" t="s">
        <v>339</v>
      </c>
      <c r="L158" s="78" t="s">
        <v>340</v>
      </c>
      <c r="M158" s="79" t="s">
        <v>341</v>
      </c>
    </row>
    <row r="159" customFormat="false" ht="21.75" hidden="false" customHeight="true" outlineLevel="0" collapsed="false">
      <c r="A159" s="55" t="s">
        <v>80</v>
      </c>
      <c r="B159" s="22" t="n">
        <v>51619117</v>
      </c>
      <c r="C159" s="56" t="n">
        <f aca="false">SUM(B159*100/B194)</f>
        <v>90.5387906157482</v>
      </c>
      <c r="D159" s="57" t="n">
        <v>64505142</v>
      </c>
      <c r="E159" s="56" t="n">
        <f aca="false">SUM(D159*100/D194)</f>
        <v>101.001120020961</v>
      </c>
      <c r="F159" s="64" t="n">
        <v>75822537</v>
      </c>
      <c r="G159" s="56" t="n">
        <f aca="false">SUM(F159*100/F194)</f>
        <v>100.433631737428</v>
      </c>
      <c r="H159" s="57" t="n">
        <v>83638375</v>
      </c>
      <c r="I159" s="56" t="n">
        <f aca="false">SUM(H159*100/H194)</f>
        <v>99.9493969459154</v>
      </c>
      <c r="J159" s="57" t="n">
        <v>91941825</v>
      </c>
      <c r="K159" s="56" t="n">
        <f aca="false">SUM(J159*100/J194)</f>
        <v>101.172352352342</v>
      </c>
      <c r="L159" s="57" t="n">
        <v>100704109</v>
      </c>
      <c r="M159" s="58" t="n">
        <f aca="false">SUM(L159*100/L194)</f>
        <v>97.0751964398397</v>
      </c>
    </row>
    <row r="160" customFormat="false" ht="12.75" hidden="false" customHeight="false" outlineLevel="0" collapsed="false">
      <c r="A160" s="65"/>
      <c r="B160" s="60"/>
      <c r="C160" s="61"/>
      <c r="D160" s="60"/>
      <c r="E160" s="61"/>
      <c r="F160" s="60"/>
      <c r="G160" s="61"/>
      <c r="H160" s="60"/>
      <c r="I160" s="61"/>
      <c r="J160" s="60"/>
      <c r="K160" s="61"/>
      <c r="L160" s="60"/>
      <c r="M160" s="62"/>
    </row>
    <row r="161" customFormat="false" ht="21.75" hidden="false" customHeight="true" outlineLevel="0" collapsed="false">
      <c r="A161" s="31" t="s">
        <v>19</v>
      </c>
      <c r="B161" s="31"/>
      <c r="C161" s="31"/>
      <c r="D161" s="31"/>
      <c r="E161" s="31"/>
      <c r="F161" s="31"/>
      <c r="G161" s="31"/>
      <c r="H161" s="31"/>
      <c r="I161" s="31"/>
      <c r="J161" s="31"/>
      <c r="K161" s="31"/>
      <c r="L161" s="31"/>
      <c r="M161" s="31"/>
    </row>
    <row r="162" customFormat="false" ht="21.75" hidden="false" customHeight="true" outlineLevel="0" collapsed="false">
      <c r="A162" s="32" t="n">
        <v>2018</v>
      </c>
      <c r="B162" s="32"/>
      <c r="C162" s="32"/>
      <c r="D162" s="32"/>
      <c r="E162" s="32"/>
      <c r="F162" s="32"/>
      <c r="G162" s="32"/>
      <c r="H162" s="32"/>
      <c r="I162" s="32"/>
      <c r="J162" s="32"/>
      <c r="K162" s="32"/>
      <c r="L162" s="32"/>
      <c r="M162" s="32"/>
    </row>
    <row r="163" customFormat="false" ht="21.75" hidden="false" customHeight="true" outlineLevel="0" collapsed="false">
      <c r="A163" s="70" t="s">
        <v>25</v>
      </c>
      <c r="B163" s="71" t="s">
        <v>26</v>
      </c>
      <c r="C163" s="72" t="s">
        <v>295</v>
      </c>
      <c r="D163" s="73" t="s">
        <v>28</v>
      </c>
      <c r="E163" s="72" t="s">
        <v>296</v>
      </c>
      <c r="F163" s="73" t="s">
        <v>30</v>
      </c>
      <c r="G163" s="72" t="s">
        <v>297</v>
      </c>
      <c r="H163" s="73" t="s">
        <v>32</v>
      </c>
      <c r="I163" s="72" t="s">
        <v>298</v>
      </c>
      <c r="J163" s="73" t="s">
        <v>34</v>
      </c>
      <c r="K163" s="72" t="s">
        <v>299</v>
      </c>
      <c r="L163" s="73" t="s">
        <v>36</v>
      </c>
      <c r="M163" s="74" t="s">
        <v>300</v>
      </c>
    </row>
    <row r="164" customFormat="false" ht="18" hidden="false" customHeight="true" outlineLevel="0" collapsed="false">
      <c r="A164" s="38" t="s">
        <v>44</v>
      </c>
      <c r="B164" s="39" t="n">
        <v>1347919</v>
      </c>
      <c r="C164" s="40" t="n">
        <f aca="false">SUM(B164*100/L207)</f>
        <v>23.9600951564459</v>
      </c>
      <c r="D164" s="41" t="n">
        <f aca="false">D168-B168</f>
        <v>2586081</v>
      </c>
      <c r="E164" s="40" t="n">
        <f aca="false">SUM(D164*100/B164)</f>
        <v>191.85730003064</v>
      </c>
      <c r="F164" s="42" t="n">
        <f aca="false">F168-D168</f>
        <v>1639625</v>
      </c>
      <c r="G164" s="43" t="n">
        <f aca="false">SUM(F164*100/D164)</f>
        <v>63.4019197387862</v>
      </c>
      <c r="H164" s="44" t="n">
        <f aca="false">SUM(H168-F168)</f>
        <v>1131531</v>
      </c>
      <c r="I164" s="40" t="n">
        <f aca="false">SUM(H164*100/F164)</f>
        <v>69.0115727681635</v>
      </c>
      <c r="J164" s="44" t="n">
        <f aca="false">SUM(J168-H168)</f>
        <v>2670665</v>
      </c>
      <c r="K164" s="40" t="n">
        <f aca="false">SUM(J164*100/H164)</f>
        <v>236.022256570964</v>
      </c>
      <c r="L164" s="44" t="n">
        <f aca="false">SUM(L168-J168)</f>
        <v>1461461</v>
      </c>
      <c r="M164" s="45" t="n">
        <f aca="false">SUM(L164*100/J164)</f>
        <v>54.722737595318</v>
      </c>
    </row>
    <row r="165" customFormat="false" ht="20.25" hidden="false" customHeight="true" outlineLevel="0" collapsed="false">
      <c r="A165" s="46" t="s">
        <v>25</v>
      </c>
      <c r="B165" s="39"/>
      <c r="C165" s="47" t="s">
        <v>301</v>
      </c>
      <c r="D165" s="41"/>
      <c r="E165" s="47" t="s">
        <v>302</v>
      </c>
      <c r="F165" s="42"/>
      <c r="G165" s="48" t="s">
        <v>303</v>
      </c>
      <c r="H165" s="44"/>
      <c r="I165" s="47" t="s">
        <v>304</v>
      </c>
      <c r="J165" s="44"/>
      <c r="K165" s="47" t="s">
        <v>305</v>
      </c>
      <c r="L165" s="44"/>
      <c r="M165" s="49" t="s">
        <v>306</v>
      </c>
    </row>
    <row r="166" customFormat="false" ht="18" hidden="false" customHeight="false" outlineLevel="0" collapsed="false">
      <c r="A166" s="38" t="s">
        <v>44</v>
      </c>
      <c r="B166" s="39"/>
      <c r="C166" s="40" t="n">
        <f aca="false">SUM(B164*100/B199)</f>
        <v>410.697984777667</v>
      </c>
      <c r="D166" s="41"/>
      <c r="E166" s="40" t="n">
        <f aca="false">SUM(D164*100/D199)</f>
        <v>558.651372282168</v>
      </c>
      <c r="F166" s="42"/>
      <c r="G166" s="43" t="n">
        <f aca="false">F164*100/F199</f>
        <v>57.1795790132244</v>
      </c>
      <c r="H166" s="44"/>
      <c r="I166" s="40" t="n">
        <f aca="false">SUM(H164*100/H199)</f>
        <v>147.578231274772</v>
      </c>
      <c r="J166" s="44"/>
      <c r="K166" s="40" t="n">
        <f aca="false">SUM(J164*100/J199)</f>
        <v>109.545924204072</v>
      </c>
      <c r="L166" s="44"/>
      <c r="M166" s="45" t="n">
        <f aca="false">SUM(L164*100/L199)</f>
        <v>101.466319434078</v>
      </c>
    </row>
    <row r="167" customFormat="false" ht="22.5" hidden="false" customHeight="false" outlineLevel="0" collapsed="false">
      <c r="A167" s="75" t="s">
        <v>57</v>
      </c>
      <c r="B167" s="76" t="s">
        <v>307</v>
      </c>
      <c r="C167" s="77" t="s">
        <v>301</v>
      </c>
      <c r="D167" s="78" t="s">
        <v>308</v>
      </c>
      <c r="E167" s="77" t="s">
        <v>309</v>
      </c>
      <c r="F167" s="78" t="s">
        <v>310</v>
      </c>
      <c r="G167" s="77" t="s">
        <v>311</v>
      </c>
      <c r="H167" s="78" t="s">
        <v>312</v>
      </c>
      <c r="I167" s="77" t="s">
        <v>313</v>
      </c>
      <c r="J167" s="78" t="s">
        <v>314</v>
      </c>
      <c r="K167" s="77" t="s">
        <v>315</v>
      </c>
      <c r="L167" s="78" t="s">
        <v>316</v>
      </c>
      <c r="M167" s="79" t="s">
        <v>317</v>
      </c>
    </row>
    <row r="168" customFormat="false" ht="18.75" hidden="false" customHeight="false" outlineLevel="0" collapsed="false">
      <c r="A168" s="55" t="s">
        <v>80</v>
      </c>
      <c r="B168" s="22" t="n">
        <v>1347919</v>
      </c>
      <c r="C168" s="56" t="n">
        <f aca="false">SUM(B168*100/B203)</f>
        <v>410.697984777667</v>
      </c>
      <c r="D168" s="57" t="n">
        <v>3934000</v>
      </c>
      <c r="E168" s="56" t="n">
        <f aca="false">SUM(D168*100/D203)</f>
        <v>497.271579298637</v>
      </c>
      <c r="F168" s="64" t="n">
        <v>5573625</v>
      </c>
      <c r="G168" s="56" t="n">
        <f aca="false">F168*100/F203</f>
        <v>152.342359874685</v>
      </c>
      <c r="H168" s="57" t="n">
        <v>6705156</v>
      </c>
      <c r="I168" s="56" t="n">
        <f aca="false">SUM(H168*100/H203)</f>
        <v>151.516930521443</v>
      </c>
      <c r="J168" s="80" t="n">
        <v>9375821</v>
      </c>
      <c r="K168" s="56" t="n">
        <f aca="false">SUM(J168*100/J203)</f>
        <v>136.608219495834</v>
      </c>
      <c r="L168" s="57" t="n">
        <v>10837282</v>
      </c>
      <c r="M168" s="58" t="n">
        <f aca="false">SUM(L168*100/L203)</f>
        <v>130.512535898444</v>
      </c>
    </row>
    <row r="169" customFormat="false" ht="13.5" hidden="false" customHeight="false" outlineLevel="0" collapsed="false">
      <c r="A169" s="66"/>
      <c r="B169" s="60"/>
      <c r="C169" s="61"/>
      <c r="D169" s="60"/>
      <c r="E169" s="61"/>
      <c r="F169" s="60"/>
      <c r="G169" s="61"/>
      <c r="H169" s="60"/>
      <c r="I169" s="61"/>
      <c r="J169" s="60"/>
      <c r="K169" s="61" t="s">
        <v>22</v>
      </c>
      <c r="L169" s="60"/>
      <c r="M169" s="62"/>
    </row>
    <row r="170" customFormat="false" ht="21.75" hidden="false" customHeight="true" outlineLevel="0" collapsed="false">
      <c r="A170" s="32" t="n">
        <v>2018</v>
      </c>
      <c r="B170" s="32"/>
      <c r="C170" s="32"/>
      <c r="D170" s="32"/>
      <c r="E170" s="32"/>
      <c r="F170" s="32"/>
      <c r="G170" s="32"/>
      <c r="H170" s="32"/>
      <c r="I170" s="32"/>
      <c r="J170" s="32"/>
      <c r="K170" s="32"/>
      <c r="L170" s="32"/>
      <c r="M170" s="32"/>
    </row>
    <row r="171" customFormat="false" ht="21.75" hidden="false" customHeight="true" outlineLevel="0" collapsed="false">
      <c r="A171" s="70" t="s">
        <v>25</v>
      </c>
      <c r="B171" s="81" t="s">
        <v>82</v>
      </c>
      <c r="C171" s="72" t="s">
        <v>318</v>
      </c>
      <c r="D171" s="73" t="s">
        <v>84</v>
      </c>
      <c r="E171" s="72" t="s">
        <v>319</v>
      </c>
      <c r="F171" s="73" t="s">
        <v>86</v>
      </c>
      <c r="G171" s="72" t="s">
        <v>320</v>
      </c>
      <c r="H171" s="73" t="s">
        <v>88</v>
      </c>
      <c r="I171" s="72" t="s">
        <v>321</v>
      </c>
      <c r="J171" s="73" t="s">
        <v>90</v>
      </c>
      <c r="K171" s="72" t="s">
        <v>322</v>
      </c>
      <c r="L171" s="73" t="s">
        <v>342</v>
      </c>
      <c r="M171" s="74" t="s">
        <v>323</v>
      </c>
    </row>
    <row r="172" customFormat="false" ht="16.5" hidden="false" customHeight="true" outlineLevel="0" collapsed="false">
      <c r="A172" s="38" t="s">
        <v>44</v>
      </c>
      <c r="B172" s="39" t="n">
        <f aca="false">SUM(B176-L168)</f>
        <v>1141195</v>
      </c>
      <c r="C172" s="40" t="n">
        <f aca="false">SUM(B172*100/L164)</f>
        <v>78.0859017106854</v>
      </c>
      <c r="D172" s="41" t="n">
        <f aca="false">SUM(D176-B176)</f>
        <v>2526683</v>
      </c>
      <c r="E172" s="40" t="n">
        <f aca="false">SUM(D172*100/B172)</f>
        <v>221.406770972533</v>
      </c>
      <c r="F172" s="42" t="n">
        <f aca="false">SUM(F176-D176)</f>
        <v>1552697</v>
      </c>
      <c r="G172" s="43" t="n">
        <f aca="false">SUM(F172*100/D172)</f>
        <v>61.451990613781</v>
      </c>
      <c r="H172" s="44" t="n">
        <f aca="false">SUM(H176-F176)</f>
        <v>2686856</v>
      </c>
      <c r="I172" s="40" t="n">
        <f aca="false">SUM(H172*100/F172)</f>
        <v>173.044451042283</v>
      </c>
      <c r="J172" s="44" t="n">
        <f aca="false">SUM(J176-H176)</f>
        <v>2946304</v>
      </c>
      <c r="K172" s="40" t="n">
        <f aca="false">SUM(J172*100/H172)</f>
        <v>109.656192963077</v>
      </c>
      <c r="L172" s="44" t="n">
        <f aca="false">L176-J176</f>
        <v>6277484</v>
      </c>
      <c r="M172" s="45" t="n">
        <f aca="false">SUM(L172*100/J172)</f>
        <v>213.063010470067</v>
      </c>
    </row>
    <row r="173" customFormat="false" ht="22.5" hidden="false" customHeight="true" outlineLevel="0" collapsed="false">
      <c r="A173" s="46" t="s">
        <v>25</v>
      </c>
      <c r="B173" s="39"/>
      <c r="C173" s="47" t="s">
        <v>324</v>
      </c>
      <c r="D173" s="41"/>
      <c r="E173" s="47" t="s">
        <v>325</v>
      </c>
      <c r="F173" s="42"/>
      <c r="G173" s="48" t="s">
        <v>326</v>
      </c>
      <c r="H173" s="44"/>
      <c r="I173" s="47" t="s">
        <v>327</v>
      </c>
      <c r="J173" s="44"/>
      <c r="K173" s="47" t="s">
        <v>328</v>
      </c>
      <c r="L173" s="44"/>
      <c r="M173" s="49" t="s">
        <v>329</v>
      </c>
    </row>
    <row r="174" customFormat="false" ht="17.25" hidden="false" customHeight="true" outlineLevel="0" collapsed="false">
      <c r="A174" s="38" t="s">
        <v>44</v>
      </c>
      <c r="B174" s="39"/>
      <c r="C174" s="40" t="n">
        <f aca="false">SUM(B172*100/B207)</f>
        <v>222.604870722026</v>
      </c>
      <c r="D174" s="41"/>
      <c r="E174" s="40" t="n">
        <f aca="false">SUM(D172*100/D207)</f>
        <v>76.3441981101005</v>
      </c>
      <c r="F174" s="42"/>
      <c r="G174" s="43" t="n">
        <f aca="false">SUM(F172*100/F207)</f>
        <v>73.0876988180359</v>
      </c>
      <c r="H174" s="44"/>
      <c r="I174" s="40" t="n">
        <f aca="false">SUM(H172*100/H207)</f>
        <v>189.167786104329</v>
      </c>
      <c r="J174" s="44"/>
      <c r="K174" s="40" t="n">
        <f aca="false">SUM(J172*100/J207)</f>
        <v>186.332003551706</v>
      </c>
      <c r="L174" s="44"/>
      <c r="M174" s="45" t="n">
        <f aca="false">SUM(L172*100/L207)</f>
        <v>111.586166515248</v>
      </c>
    </row>
    <row r="175" customFormat="false" ht="23.25" hidden="false" customHeight="true" outlineLevel="0" collapsed="false">
      <c r="A175" s="75" t="s">
        <v>57</v>
      </c>
      <c r="B175" s="76" t="s">
        <v>330</v>
      </c>
      <c r="C175" s="88" t="s">
        <v>331</v>
      </c>
      <c r="D175" s="78" t="s">
        <v>332</v>
      </c>
      <c r="E175" s="77" t="s">
        <v>333</v>
      </c>
      <c r="F175" s="78" t="s">
        <v>334</v>
      </c>
      <c r="G175" s="77" t="s">
        <v>335</v>
      </c>
      <c r="H175" s="78" t="s">
        <v>336</v>
      </c>
      <c r="I175" s="77" t="s">
        <v>337</v>
      </c>
      <c r="J175" s="78" t="s">
        <v>338</v>
      </c>
      <c r="K175" s="77" t="s">
        <v>339</v>
      </c>
      <c r="L175" s="78" t="s">
        <v>340</v>
      </c>
      <c r="M175" s="79" t="s">
        <v>341</v>
      </c>
    </row>
    <row r="176" customFormat="false" ht="21.75" hidden="false" customHeight="true" outlineLevel="0" collapsed="false">
      <c r="A176" s="55" t="s">
        <v>80</v>
      </c>
      <c r="B176" s="22" t="n">
        <v>11978477</v>
      </c>
      <c r="C176" s="56" t="n">
        <f aca="false">SUM(B176*100/B211)</f>
        <v>135.867578282379</v>
      </c>
      <c r="D176" s="57" t="n">
        <v>14505160</v>
      </c>
      <c r="E176" s="56" t="n">
        <f aca="false">SUM(D176*100/D211)</f>
        <v>119.621484028956</v>
      </c>
      <c r="F176" s="64" t="n">
        <v>16057857</v>
      </c>
      <c r="G176" s="56" t="n">
        <f aca="false">SUM(F176*100/F211)</f>
        <v>112.684248597504</v>
      </c>
      <c r="H176" s="57" t="n">
        <v>18744713</v>
      </c>
      <c r="I176" s="56" t="n">
        <f aca="false">SUM(H176*100/H211)</f>
        <v>119.616553678503</v>
      </c>
      <c r="J176" s="57" t="n">
        <v>21691017</v>
      </c>
      <c r="K176" s="56" t="n">
        <f aca="false">SUM(J176*100/J211)</f>
        <v>125.731323194921</v>
      </c>
      <c r="L176" s="57" t="n">
        <v>27968501</v>
      </c>
      <c r="M176" s="58" t="n">
        <f aca="false">SUM(L176*100/L211)</f>
        <v>122.252973360843</v>
      </c>
    </row>
    <row r="177" customFormat="false" ht="12.75" hidden="false" customHeight="false" outlineLevel="0" collapsed="false">
      <c r="A177" s="65"/>
      <c r="B177" s="60"/>
      <c r="C177" s="61"/>
      <c r="D177" s="60"/>
      <c r="E177" s="61"/>
      <c r="F177" s="60"/>
      <c r="G177" s="61"/>
      <c r="H177" s="60"/>
      <c r="I177" s="61"/>
      <c r="J177" s="60"/>
      <c r="K177" s="61"/>
      <c r="L177" s="60"/>
      <c r="M177" s="62"/>
    </row>
    <row r="178" customFormat="false" ht="12.75" hidden="false" customHeight="false" outlineLevel="0" collapsed="false">
      <c r="A178" s="82"/>
      <c r="B178" s="83"/>
      <c r="C178" s="84"/>
      <c r="D178" s="83"/>
      <c r="E178" s="84"/>
      <c r="F178" s="83"/>
      <c r="G178" s="84"/>
      <c r="H178" s="83"/>
      <c r="I178" s="84"/>
      <c r="J178" s="83"/>
      <c r="K178" s="84"/>
      <c r="L178" s="83"/>
      <c r="M178" s="85"/>
    </row>
    <row r="179" customFormat="false" ht="16.5" hidden="false" customHeight="false" outlineLevel="0" collapsed="false">
      <c r="A179" s="31" t="s">
        <v>1</v>
      </c>
      <c r="B179" s="31"/>
      <c r="C179" s="31"/>
      <c r="D179" s="31"/>
      <c r="E179" s="31"/>
      <c r="F179" s="31"/>
      <c r="G179" s="31"/>
      <c r="H179" s="31"/>
      <c r="I179" s="31"/>
      <c r="J179" s="31"/>
      <c r="K179" s="31"/>
      <c r="L179" s="31"/>
      <c r="M179" s="31"/>
    </row>
    <row r="180" customFormat="false" ht="21.75" hidden="false" customHeight="true" outlineLevel="0" collapsed="false">
      <c r="A180" s="32" t="n">
        <v>2017</v>
      </c>
      <c r="B180" s="32"/>
      <c r="C180" s="32"/>
      <c r="D180" s="32"/>
      <c r="E180" s="32"/>
      <c r="F180" s="32"/>
      <c r="G180" s="32"/>
      <c r="H180" s="32"/>
      <c r="I180" s="32"/>
      <c r="J180" s="32"/>
      <c r="K180" s="32"/>
      <c r="L180" s="32"/>
      <c r="M180" s="32"/>
    </row>
    <row r="181" customFormat="false" ht="21.75" hidden="false" customHeight="true" outlineLevel="0" collapsed="false">
      <c r="A181" s="70" t="s">
        <v>25</v>
      </c>
      <c r="B181" s="71" t="s">
        <v>26</v>
      </c>
      <c r="C181" s="72" t="s">
        <v>343</v>
      </c>
      <c r="D181" s="73" t="s">
        <v>28</v>
      </c>
      <c r="E181" s="72" t="s">
        <v>344</v>
      </c>
      <c r="F181" s="73" t="s">
        <v>30</v>
      </c>
      <c r="G181" s="72" t="s">
        <v>345</v>
      </c>
      <c r="H181" s="73" t="s">
        <v>32</v>
      </c>
      <c r="I181" s="72" t="s">
        <v>346</v>
      </c>
      <c r="J181" s="73" t="s">
        <v>34</v>
      </c>
      <c r="K181" s="72" t="s">
        <v>347</v>
      </c>
      <c r="L181" s="73" t="s">
        <v>36</v>
      </c>
      <c r="M181" s="74" t="s">
        <v>348</v>
      </c>
    </row>
    <row r="182" customFormat="false" ht="18" hidden="false" customHeight="true" outlineLevel="0" collapsed="false">
      <c r="A182" s="38" t="s">
        <v>44</v>
      </c>
      <c r="B182" s="39" t="n">
        <v>4064921</v>
      </c>
      <c r="C182" s="40" t="n">
        <f aca="false">SUM(B182*100/L225)</f>
        <v>67.9769726665385</v>
      </c>
      <c r="D182" s="41" t="n">
        <f aca="false">SUM(D186-B186)</f>
        <v>5821139</v>
      </c>
      <c r="E182" s="40" t="n">
        <f aca="false">SUM(D182*100/B182)</f>
        <v>143.204234473437</v>
      </c>
      <c r="F182" s="42" t="n">
        <f aca="false">SUM(F186-D186)</f>
        <v>6768344</v>
      </c>
      <c r="G182" s="43" t="n">
        <f aca="false">SUM(F182*100/D182)</f>
        <v>116.271815533008</v>
      </c>
      <c r="H182" s="44" t="n">
        <f aca="false">SUM(H186-F186)</f>
        <v>11428342</v>
      </c>
      <c r="I182" s="40" t="n">
        <f aca="false">SUM(H182*100/F182)</f>
        <v>168.849898882208</v>
      </c>
      <c r="J182" s="44" t="n">
        <f aca="false">SUM(J186-H186)</f>
        <v>9591403</v>
      </c>
      <c r="K182" s="40" t="n">
        <f aca="false">SUM(J182*100/H182)</f>
        <v>83.9264610737061</v>
      </c>
      <c r="L182" s="44" t="n">
        <f aca="false">SUM(L186-J186)</f>
        <v>10929127</v>
      </c>
      <c r="M182" s="45" t="n">
        <f aca="false">SUM(L182*100/J182)</f>
        <v>113.947114931986</v>
      </c>
    </row>
    <row r="183" customFormat="false" ht="20.25" hidden="false" customHeight="true" outlineLevel="0" collapsed="false">
      <c r="A183" s="46" t="s">
        <v>25</v>
      </c>
      <c r="B183" s="39"/>
      <c r="C183" s="47" t="s">
        <v>349</v>
      </c>
      <c r="D183" s="41"/>
      <c r="E183" s="47" t="s">
        <v>350</v>
      </c>
      <c r="F183" s="42"/>
      <c r="G183" s="48" t="s">
        <v>351</v>
      </c>
      <c r="H183" s="44"/>
      <c r="I183" s="47" t="s">
        <v>352</v>
      </c>
      <c r="J183" s="44"/>
      <c r="K183" s="47" t="s">
        <v>353</v>
      </c>
      <c r="L183" s="44"/>
      <c r="M183" s="49" t="s">
        <v>354</v>
      </c>
    </row>
    <row r="184" customFormat="false" ht="18" hidden="false" customHeight="false" outlineLevel="0" collapsed="false">
      <c r="A184" s="38" t="s">
        <v>44</v>
      </c>
      <c r="B184" s="39"/>
      <c r="C184" s="40" t="n">
        <f aca="false">SUM(B182*100/B221)</f>
        <v>117.124141613187</v>
      </c>
      <c r="D184" s="41"/>
      <c r="E184" s="40" t="n">
        <f aca="false">SUM(D182*100/D217)</f>
        <v>113.692544497918</v>
      </c>
      <c r="F184" s="42"/>
      <c r="G184" s="43" t="n">
        <f aca="false">SUM(F182*100/F217)</f>
        <v>80.3076976379014</v>
      </c>
      <c r="H184" s="44"/>
      <c r="I184" s="40" t="n">
        <f aca="false">SUM(H182*100/H217)</f>
        <v>115.133543055211</v>
      </c>
      <c r="J184" s="44"/>
      <c r="K184" s="40" t="n">
        <f aca="false">SUM(J182*100/J217)</f>
        <v>290.17295590349</v>
      </c>
      <c r="L184" s="44"/>
      <c r="M184" s="45" t="n">
        <f aca="false">SUM(L182*100/L217)</f>
        <v>104.242006131217</v>
      </c>
    </row>
    <row r="185" customFormat="false" ht="22.5" hidden="false" customHeight="false" outlineLevel="0" collapsed="false">
      <c r="A185" s="75" t="s">
        <v>57</v>
      </c>
      <c r="B185" s="76" t="s">
        <v>355</v>
      </c>
      <c r="C185" s="77" t="s">
        <v>349</v>
      </c>
      <c r="D185" s="78" t="s">
        <v>356</v>
      </c>
      <c r="E185" s="77" t="s">
        <v>357</v>
      </c>
      <c r="F185" s="78" t="s">
        <v>358</v>
      </c>
      <c r="G185" s="77" t="s">
        <v>359</v>
      </c>
      <c r="H185" s="78" t="s">
        <v>360</v>
      </c>
      <c r="I185" s="77" t="s">
        <v>361</v>
      </c>
      <c r="J185" s="78" t="s">
        <v>362</v>
      </c>
      <c r="K185" s="77" t="s">
        <v>363</v>
      </c>
      <c r="L185" s="78" t="s">
        <v>364</v>
      </c>
      <c r="M185" s="79" t="s">
        <v>365</v>
      </c>
    </row>
    <row r="186" customFormat="false" ht="18.75" hidden="false" customHeight="false" outlineLevel="0" collapsed="false">
      <c r="A186" s="55" t="s">
        <v>80</v>
      </c>
      <c r="B186" s="22" t="n">
        <v>4064921</v>
      </c>
      <c r="C186" s="56" t="n">
        <f aca="false">SUM(B186*100/B221)</f>
        <v>117.124141613187</v>
      </c>
      <c r="D186" s="57" t="n">
        <v>9886060</v>
      </c>
      <c r="E186" s="56" t="n">
        <f aca="false">SUM(D186*100/D221)</f>
        <v>115.078899458483</v>
      </c>
      <c r="F186" s="64" t="n">
        <v>16654404</v>
      </c>
      <c r="G186" s="56" t="n">
        <f aca="false">SUM(F186*100/F221)</f>
        <v>97.8594714729579</v>
      </c>
      <c r="H186" s="57" t="n">
        <v>28082746</v>
      </c>
      <c r="I186" s="56" t="n">
        <f aca="false">SUM(H186*100/H221)</f>
        <v>104.223032403662</v>
      </c>
      <c r="J186" s="80" t="n">
        <v>37674149</v>
      </c>
      <c r="K186" s="56" t="n">
        <f aca="false">SUM(J186*100/J221)</f>
        <v>124.541550297163</v>
      </c>
      <c r="L186" s="57" t="n">
        <v>48603276</v>
      </c>
      <c r="M186" s="58" t="n">
        <f aca="false">SUM(L186*100/L221)</f>
        <v>119.316805616369</v>
      </c>
    </row>
    <row r="187" customFormat="false" ht="13.5" hidden="false" customHeight="false" outlineLevel="0" collapsed="false">
      <c r="A187" s="90"/>
      <c r="B187" s="60"/>
      <c r="C187" s="61"/>
      <c r="D187" s="60"/>
      <c r="E187" s="61"/>
      <c r="F187" s="60"/>
      <c r="G187" s="61"/>
      <c r="H187" s="60"/>
      <c r="I187" s="61"/>
      <c r="J187" s="60"/>
      <c r="K187" s="61" t="s">
        <v>22</v>
      </c>
      <c r="L187" s="60"/>
      <c r="M187" s="62"/>
    </row>
    <row r="188" customFormat="false" ht="21.75" hidden="false" customHeight="true" outlineLevel="0" collapsed="false">
      <c r="A188" s="32" t="n">
        <v>2017</v>
      </c>
      <c r="B188" s="32"/>
      <c r="C188" s="32"/>
      <c r="D188" s="32"/>
      <c r="E188" s="32"/>
      <c r="F188" s="32"/>
      <c r="G188" s="32"/>
      <c r="H188" s="32"/>
      <c r="I188" s="32"/>
      <c r="J188" s="32"/>
      <c r="K188" s="32"/>
      <c r="L188" s="32"/>
      <c r="M188" s="32"/>
    </row>
    <row r="189" customFormat="false" ht="21.75" hidden="false" customHeight="true" outlineLevel="0" collapsed="false">
      <c r="A189" s="70" t="s">
        <v>25</v>
      </c>
      <c r="B189" s="81" t="s">
        <v>82</v>
      </c>
      <c r="C189" s="72" t="s">
        <v>366</v>
      </c>
      <c r="D189" s="73" t="s">
        <v>84</v>
      </c>
      <c r="E189" s="72" t="s">
        <v>367</v>
      </c>
      <c r="F189" s="73" t="s">
        <v>86</v>
      </c>
      <c r="G189" s="72" t="s">
        <v>368</v>
      </c>
      <c r="H189" s="73" t="s">
        <v>88</v>
      </c>
      <c r="I189" s="72" t="s">
        <v>369</v>
      </c>
      <c r="J189" s="73" t="s">
        <v>90</v>
      </c>
      <c r="K189" s="72" t="s">
        <v>370</v>
      </c>
      <c r="L189" s="73" t="s">
        <v>92</v>
      </c>
      <c r="M189" s="74" t="s">
        <v>371</v>
      </c>
    </row>
    <row r="190" customFormat="false" ht="16.5" hidden="false" customHeight="true" outlineLevel="0" collapsed="false">
      <c r="A190" s="38" t="s">
        <v>44</v>
      </c>
      <c r="B190" s="39" t="n">
        <f aca="false">SUM(B194-L186)</f>
        <v>8409985</v>
      </c>
      <c r="C190" s="40" t="n">
        <f aca="false">SUM(B190*100/L182)</f>
        <v>76.9501992245126</v>
      </c>
      <c r="D190" s="41" t="n">
        <f aca="false">SUM(D194-B194)</f>
        <v>6852508</v>
      </c>
      <c r="E190" s="40" t="n">
        <f aca="false">SUM(D190*100/B190)</f>
        <v>81.480620952356</v>
      </c>
      <c r="F190" s="42" t="n">
        <f aca="false">SUM(F194-D194)</f>
        <v>11629397</v>
      </c>
      <c r="G190" s="43" t="n">
        <f aca="false">SUM(F190*100/D190)</f>
        <v>169.710082790126</v>
      </c>
      <c r="H190" s="44" t="n">
        <f aca="false">SUM(H194-F194)</f>
        <v>8185554</v>
      </c>
      <c r="I190" s="40" t="n">
        <f aca="false">SUM(H190*100/F190)</f>
        <v>70.3867449017348</v>
      </c>
      <c r="J190" s="44" t="n">
        <f aca="false">SUM(J194-H194)</f>
        <v>7195713</v>
      </c>
      <c r="K190" s="40" t="n">
        <f aca="false">SUM(J190*100/H190)</f>
        <v>87.9074647849126</v>
      </c>
      <c r="L190" s="44" t="n">
        <f aca="false">SUM(L194-J194)</f>
        <v>12861816</v>
      </c>
      <c r="M190" s="45" t="n">
        <f aca="false">SUM(L190*100/J190)</f>
        <v>178.742759751535</v>
      </c>
    </row>
    <row r="191" customFormat="false" ht="22.5" hidden="false" customHeight="true" outlineLevel="0" collapsed="false">
      <c r="A191" s="46" t="s">
        <v>25</v>
      </c>
      <c r="B191" s="39"/>
      <c r="C191" s="47" t="s">
        <v>372</v>
      </c>
      <c r="D191" s="41"/>
      <c r="E191" s="47" t="s">
        <v>373</v>
      </c>
      <c r="F191" s="42"/>
      <c r="G191" s="48" t="s">
        <v>374</v>
      </c>
      <c r="H191" s="44"/>
      <c r="I191" s="47" t="s">
        <v>375</v>
      </c>
      <c r="J191" s="44"/>
      <c r="K191" s="47" t="s">
        <v>376</v>
      </c>
      <c r="L191" s="44"/>
      <c r="M191" s="49" t="s">
        <v>377</v>
      </c>
    </row>
    <row r="192" customFormat="false" ht="17.25" hidden="false" customHeight="true" outlineLevel="0" collapsed="false">
      <c r="A192" s="38" t="s">
        <v>44</v>
      </c>
      <c r="B192" s="39"/>
      <c r="C192" s="40" t="n">
        <f aca="false">SUM(B190*100/B225)</f>
        <v>79.9419872986119</v>
      </c>
      <c r="D192" s="41"/>
      <c r="E192" s="40" t="n">
        <f aca="false">SUM(D190*100/D225)</f>
        <v>81.0904795923813</v>
      </c>
      <c r="F192" s="42"/>
      <c r="G192" s="43" t="n">
        <f aca="false">SUM(F190*100/F225)</f>
        <v>108.885722955827</v>
      </c>
      <c r="H192" s="44"/>
      <c r="I192" s="40" t="n">
        <f aca="false">SUM(H190*100/H225)</f>
        <v>134.005734107725</v>
      </c>
      <c r="J192" s="44"/>
      <c r="K192" s="40" t="n">
        <f aca="false">SUM(J190*100/J225)</f>
        <v>52.0143798461828</v>
      </c>
      <c r="L192" s="44"/>
      <c r="M192" s="45" t="n">
        <f aca="false">SUM(L190*100/L225)</f>
        <v>215.085930249087</v>
      </c>
    </row>
    <row r="193" customFormat="false" ht="23.25" hidden="false" customHeight="true" outlineLevel="0" collapsed="false">
      <c r="A193" s="75" t="s">
        <v>57</v>
      </c>
      <c r="B193" s="76" t="s">
        <v>378</v>
      </c>
      <c r="C193" s="88" t="s">
        <v>379</v>
      </c>
      <c r="D193" s="78" t="s">
        <v>380</v>
      </c>
      <c r="E193" s="77" t="s">
        <v>381</v>
      </c>
      <c r="F193" s="78" t="s">
        <v>382</v>
      </c>
      <c r="G193" s="77" t="s">
        <v>383</v>
      </c>
      <c r="H193" s="78" t="s">
        <v>384</v>
      </c>
      <c r="I193" s="77" t="s">
        <v>385</v>
      </c>
      <c r="J193" s="78" t="s">
        <v>386</v>
      </c>
      <c r="K193" s="77" t="s">
        <v>387</v>
      </c>
      <c r="L193" s="78" t="s">
        <v>388</v>
      </c>
      <c r="M193" s="79" t="s">
        <v>389</v>
      </c>
    </row>
    <row r="194" customFormat="false" ht="21.75" hidden="false" customHeight="true" outlineLevel="0" collapsed="false">
      <c r="A194" s="55" t="s">
        <v>80</v>
      </c>
      <c r="B194" s="22" t="n">
        <v>57013261</v>
      </c>
      <c r="C194" s="56" t="n">
        <f aca="false">SUM(B194*100/B229)</f>
        <v>111.235069043547</v>
      </c>
      <c r="D194" s="57" t="n">
        <v>63865769</v>
      </c>
      <c r="E194" s="56" t="n">
        <f aca="false">SUM(D194*100/D229)</f>
        <v>106.968518538276</v>
      </c>
      <c r="F194" s="64" t="n">
        <v>75495166</v>
      </c>
      <c r="G194" s="56" t="n">
        <f aca="false">SUM(F194*100/F229)</f>
        <v>107.259436841955</v>
      </c>
      <c r="H194" s="57" t="n">
        <v>83680720</v>
      </c>
      <c r="I194" s="56" t="n">
        <f aca="false">SUM(H194*100/H229)</f>
        <v>109.395240780605</v>
      </c>
      <c r="J194" s="57" t="n">
        <v>90876433</v>
      </c>
      <c r="K194" s="56" t="n">
        <f aca="false">SUM(J194*100/J229)</f>
        <v>100.607140542167</v>
      </c>
      <c r="L194" s="57" t="n">
        <v>103738249</v>
      </c>
      <c r="M194" s="58" t="n">
        <f aca="false">SUM(L194*100/L229)</f>
        <v>107.715241117639</v>
      </c>
    </row>
    <row r="195" customFormat="false" ht="12.75" hidden="false" customHeight="false" outlineLevel="0" collapsed="false">
      <c r="A195" s="65" t="s">
        <v>136</v>
      </c>
      <c r="B195" s="60"/>
      <c r="C195" s="61"/>
      <c r="D195" s="60"/>
      <c r="E195" s="61"/>
      <c r="F195" s="60"/>
      <c r="G195" s="61"/>
      <c r="H195" s="60"/>
      <c r="I195" s="61"/>
      <c r="J195" s="60"/>
      <c r="K195" s="61"/>
      <c r="L195" s="60"/>
      <c r="M195" s="62"/>
    </row>
    <row r="196" customFormat="false" ht="21.75" hidden="false" customHeight="true" outlineLevel="0" collapsed="false">
      <c r="A196" s="30" t="s">
        <v>19</v>
      </c>
      <c r="B196" s="30"/>
      <c r="C196" s="30"/>
      <c r="D196" s="30"/>
      <c r="E196" s="30"/>
      <c r="F196" s="30"/>
      <c r="G196" s="30"/>
      <c r="H196" s="30"/>
      <c r="I196" s="30"/>
      <c r="J196" s="30"/>
      <c r="K196" s="30"/>
      <c r="L196" s="30"/>
      <c r="M196" s="30"/>
    </row>
    <row r="197" customFormat="false" ht="21.75" hidden="false" customHeight="true" outlineLevel="0" collapsed="false">
      <c r="A197" s="32" t="n">
        <v>2017</v>
      </c>
      <c r="B197" s="32"/>
      <c r="C197" s="32"/>
      <c r="D197" s="32"/>
      <c r="E197" s="32"/>
      <c r="F197" s="32"/>
      <c r="G197" s="32"/>
      <c r="H197" s="32"/>
      <c r="I197" s="32"/>
      <c r="J197" s="32"/>
      <c r="K197" s="32"/>
      <c r="L197" s="32"/>
      <c r="M197" s="32"/>
    </row>
    <row r="198" customFormat="false" ht="22.5" hidden="false" customHeight="true" outlineLevel="0" collapsed="false">
      <c r="A198" s="70" t="s">
        <v>25</v>
      </c>
      <c r="B198" s="71" t="s">
        <v>26</v>
      </c>
      <c r="C198" s="72" t="s">
        <v>343</v>
      </c>
      <c r="D198" s="73" t="s">
        <v>28</v>
      </c>
      <c r="E198" s="72" t="s">
        <v>344</v>
      </c>
      <c r="F198" s="73" t="s">
        <v>30</v>
      </c>
      <c r="G198" s="72" t="s">
        <v>345</v>
      </c>
      <c r="H198" s="73" t="s">
        <v>32</v>
      </c>
      <c r="I198" s="72" t="s">
        <v>346</v>
      </c>
      <c r="J198" s="73" t="s">
        <v>34</v>
      </c>
      <c r="K198" s="72" t="s">
        <v>347</v>
      </c>
      <c r="L198" s="73" t="s">
        <v>36</v>
      </c>
      <c r="M198" s="74" t="s">
        <v>348</v>
      </c>
    </row>
    <row r="199" customFormat="false" ht="18.75" hidden="false" customHeight="true" outlineLevel="0" collapsed="false">
      <c r="A199" s="38" t="s">
        <v>44</v>
      </c>
      <c r="B199" s="39" t="n">
        <v>328202</v>
      </c>
      <c r="C199" s="40" t="n">
        <f aca="false">SUM(B199*100/L242)</f>
        <v>16.2708701640066</v>
      </c>
      <c r="D199" s="41" t="n">
        <f aca="false">SUM(D203-B203)</f>
        <v>462915</v>
      </c>
      <c r="E199" s="40" t="n">
        <f aca="false">SUM(D199*100/B199)</f>
        <v>141.045758404885</v>
      </c>
      <c r="F199" s="42" t="n">
        <f aca="false">SUM(F203-D203)</f>
        <v>2867501</v>
      </c>
      <c r="G199" s="91" t="n">
        <f aca="false">SUM(F199*100/D199)</f>
        <v>619.44439043885</v>
      </c>
      <c r="H199" s="41" t="n">
        <f aca="false">SUM(H203-F203)</f>
        <v>766733</v>
      </c>
      <c r="I199" s="40" t="n">
        <f aca="false">SUM(H199*100/F199)</f>
        <v>26.738717789462</v>
      </c>
      <c r="J199" s="41" t="n">
        <f aca="false">SUM(J203-H203)</f>
        <v>2437941</v>
      </c>
      <c r="K199" s="40" t="n">
        <f aca="false">SUM(J199*100/H199)</f>
        <v>317.964793480912</v>
      </c>
      <c r="L199" s="41" t="n">
        <f aca="false">SUM(L203-J203)</f>
        <v>1440341</v>
      </c>
      <c r="M199" s="45" t="n">
        <f aca="false">SUM(L199*100/J199)</f>
        <v>59.0802238446295</v>
      </c>
    </row>
    <row r="200" customFormat="false" ht="21.75" hidden="false" customHeight="true" outlineLevel="0" collapsed="false">
      <c r="A200" s="46" t="s">
        <v>25</v>
      </c>
      <c r="B200" s="39"/>
      <c r="C200" s="47" t="s">
        <v>349</v>
      </c>
      <c r="D200" s="41"/>
      <c r="E200" s="47" t="s">
        <v>350</v>
      </c>
      <c r="F200" s="42"/>
      <c r="G200" s="48" t="s">
        <v>351</v>
      </c>
      <c r="H200" s="41"/>
      <c r="I200" s="47" t="s">
        <v>352</v>
      </c>
      <c r="J200" s="41"/>
      <c r="K200" s="47" t="s">
        <v>353</v>
      </c>
      <c r="L200" s="41"/>
      <c r="M200" s="49" t="s">
        <v>354</v>
      </c>
    </row>
    <row r="201" customFormat="false" ht="18.75" hidden="false" customHeight="true" outlineLevel="0" collapsed="false">
      <c r="A201" s="38" t="s">
        <v>44</v>
      </c>
      <c r="B201" s="39"/>
      <c r="C201" s="40" t="n">
        <f aca="false">SUM(B199*100/B238)</f>
        <v>13.440898085687</v>
      </c>
      <c r="D201" s="41"/>
      <c r="E201" s="40" t="n">
        <f aca="false">SUM(D199*100/D234)</f>
        <v>16.5887069290815</v>
      </c>
      <c r="F201" s="42"/>
      <c r="G201" s="43" t="n">
        <f aca="false">SUM(F199*100/F234)</f>
        <v>86.7289743935628</v>
      </c>
      <c r="H201" s="41"/>
      <c r="I201" s="40" t="n">
        <f aca="false">SUM(H199*100/H234)</f>
        <v>41.5936399785178</v>
      </c>
      <c r="J201" s="41"/>
      <c r="K201" s="40" t="n">
        <f aca="false">SUM(J199*100/J234)</f>
        <v>166.80334654747</v>
      </c>
      <c r="L201" s="41"/>
      <c r="M201" s="45" t="n">
        <f aca="false">SUM(L199*100/L234)</f>
        <v>76.1845344983987</v>
      </c>
    </row>
    <row r="202" customFormat="false" ht="21.75" hidden="false" customHeight="true" outlineLevel="0" collapsed="false">
      <c r="A202" s="75" t="s">
        <v>57</v>
      </c>
      <c r="B202" s="76" t="s">
        <v>355</v>
      </c>
      <c r="C202" s="77" t="s">
        <v>349</v>
      </c>
      <c r="D202" s="78" t="s">
        <v>356</v>
      </c>
      <c r="E202" s="77" t="s">
        <v>390</v>
      </c>
      <c r="F202" s="78" t="s">
        <v>358</v>
      </c>
      <c r="G202" s="77" t="s">
        <v>391</v>
      </c>
      <c r="H202" s="78" t="s">
        <v>360</v>
      </c>
      <c r="I202" s="77" t="s">
        <v>392</v>
      </c>
      <c r="J202" s="78" t="s">
        <v>393</v>
      </c>
      <c r="K202" s="77" t="s">
        <v>394</v>
      </c>
      <c r="L202" s="78" t="s">
        <v>364</v>
      </c>
      <c r="M202" s="79" t="s">
        <v>395</v>
      </c>
    </row>
    <row r="203" customFormat="false" ht="21.75" hidden="false" customHeight="true" outlineLevel="0" collapsed="false">
      <c r="A203" s="55" t="s">
        <v>80</v>
      </c>
      <c r="B203" s="22" t="n">
        <v>328202</v>
      </c>
      <c r="C203" s="56" t="n">
        <f aca="false">SUM(B203*100/B238)</f>
        <v>13.440898085687</v>
      </c>
      <c r="D203" s="57" t="n">
        <v>791117</v>
      </c>
      <c r="E203" s="56" t="n">
        <f aca="false">SUM(D203*100/D238)</f>
        <v>15.1197003110834</v>
      </c>
      <c r="F203" s="64" t="n">
        <v>3658618</v>
      </c>
      <c r="G203" s="56" t="n">
        <f aca="false">SUM(F203*100/F238)</f>
        <v>42.8477987763152</v>
      </c>
      <c r="H203" s="57" t="n">
        <v>4425351</v>
      </c>
      <c r="I203" s="56" t="n">
        <f aca="false">SUM(H203*100/H246)</f>
        <v>20.1522111255973</v>
      </c>
      <c r="J203" s="57" t="n">
        <v>6863292</v>
      </c>
      <c r="K203" s="56" t="n">
        <f aca="false">SUM(J203*100/J238)</f>
        <v>57.949407751516</v>
      </c>
      <c r="L203" s="57" t="n">
        <v>8303633</v>
      </c>
      <c r="M203" s="58" t="n">
        <f aca="false">SUM(L203*100/L238)</f>
        <v>60.4595845054691</v>
      </c>
      <c r="R203" s="3" t="n">
        <f aca="false">SUM(H211+J207)</f>
        <v>17251880</v>
      </c>
    </row>
    <row r="204" customFormat="false" ht="21.75" hidden="false" customHeight="true" outlineLevel="0" collapsed="false">
      <c r="A204" s="90"/>
      <c r="B204" s="60"/>
      <c r="C204" s="61"/>
      <c r="D204" s="60"/>
      <c r="E204" s="61"/>
      <c r="F204" s="60"/>
      <c r="G204" s="61"/>
      <c r="H204" s="60"/>
      <c r="I204" s="61"/>
      <c r="J204" s="60"/>
      <c r="K204" s="61"/>
      <c r="L204" s="60"/>
      <c r="M204" s="62"/>
    </row>
    <row r="205" customFormat="false" ht="19.5" hidden="false" customHeight="false" outlineLevel="0" collapsed="false">
      <c r="A205" s="32" t="n">
        <v>2017</v>
      </c>
      <c r="B205" s="32"/>
      <c r="C205" s="32"/>
      <c r="D205" s="32"/>
      <c r="E205" s="32"/>
      <c r="F205" s="32"/>
      <c r="G205" s="32"/>
      <c r="H205" s="32"/>
      <c r="I205" s="32"/>
      <c r="J205" s="32"/>
      <c r="K205" s="32"/>
      <c r="L205" s="32"/>
      <c r="M205" s="32"/>
    </row>
    <row r="206" customFormat="false" ht="21.75" hidden="false" customHeight="true" outlineLevel="0" collapsed="false">
      <c r="A206" s="70" t="s">
        <v>25</v>
      </c>
      <c r="B206" s="81" t="s">
        <v>82</v>
      </c>
      <c r="C206" s="72" t="s">
        <v>366</v>
      </c>
      <c r="D206" s="73" t="s">
        <v>84</v>
      </c>
      <c r="E206" s="72" t="s">
        <v>367</v>
      </c>
      <c r="F206" s="73" t="s">
        <v>86</v>
      </c>
      <c r="G206" s="72" t="s">
        <v>368</v>
      </c>
      <c r="H206" s="73" t="s">
        <v>88</v>
      </c>
      <c r="I206" s="72" t="s">
        <v>369</v>
      </c>
      <c r="J206" s="73" t="s">
        <v>90</v>
      </c>
      <c r="K206" s="72" t="s">
        <v>370</v>
      </c>
      <c r="L206" s="73" t="s">
        <v>92</v>
      </c>
      <c r="M206" s="74" t="s">
        <v>371</v>
      </c>
    </row>
    <row r="207" customFormat="false" ht="18" hidden="false" customHeight="true" outlineLevel="0" collapsed="false">
      <c r="A207" s="38" t="s">
        <v>44</v>
      </c>
      <c r="B207" s="39" t="n">
        <f aca="false">SUM(B211-L203)</f>
        <v>512655</v>
      </c>
      <c r="C207" s="40" t="n">
        <f aca="false">SUM(B207*100/L199)</f>
        <v>35.5926131381388</v>
      </c>
      <c r="D207" s="41" t="n">
        <f aca="false">SUM(D211-B211)</f>
        <v>3309594</v>
      </c>
      <c r="E207" s="40" t="n">
        <f aca="false">SUM(D207*100/B207)</f>
        <v>645.579190683793</v>
      </c>
      <c r="F207" s="42" t="n">
        <f aca="false">SUM(F211-D211)</f>
        <v>2124430</v>
      </c>
      <c r="G207" s="43" t="n">
        <f aca="false">SUM(F207*100/D207)</f>
        <v>64.1900486887516</v>
      </c>
      <c r="H207" s="44" t="n">
        <f aca="false">SUM(H211-F211)</f>
        <v>1420356</v>
      </c>
      <c r="I207" s="40" t="n">
        <f aca="false">SUM(H207*100/F207)</f>
        <v>66.8582160861973</v>
      </c>
      <c r="J207" s="44" t="n">
        <f aca="false">SUM(J211-H211)</f>
        <v>1581212</v>
      </c>
      <c r="K207" s="40" t="n">
        <f aca="false">SUM(J207*100/H207)</f>
        <v>111.325048086536</v>
      </c>
      <c r="L207" s="44" t="n">
        <f aca="false">SUM(L211-J211)</f>
        <v>5625683</v>
      </c>
      <c r="M207" s="45" t="n">
        <f aca="false">SUM(L207*100/J207)</f>
        <v>355.782969013643</v>
      </c>
    </row>
    <row r="208" customFormat="false" ht="21.75" hidden="false" customHeight="true" outlineLevel="0" collapsed="false">
      <c r="A208" s="46" t="s">
        <v>25</v>
      </c>
      <c r="B208" s="39"/>
      <c r="C208" s="47" t="s">
        <v>372</v>
      </c>
      <c r="D208" s="41"/>
      <c r="E208" s="47" t="s">
        <v>373</v>
      </c>
      <c r="F208" s="42"/>
      <c r="G208" s="48" t="s">
        <v>374</v>
      </c>
      <c r="H208" s="44"/>
      <c r="I208" s="47" t="s">
        <v>375</v>
      </c>
      <c r="J208" s="44"/>
      <c r="K208" s="47" t="s">
        <v>376</v>
      </c>
      <c r="L208" s="44"/>
      <c r="M208" s="49" t="s">
        <v>377</v>
      </c>
    </row>
    <row r="209" customFormat="false" ht="18" hidden="false" customHeight="true" outlineLevel="0" collapsed="false">
      <c r="A209" s="38" t="s">
        <v>44</v>
      </c>
      <c r="B209" s="39"/>
      <c r="C209" s="40" t="n">
        <f aca="false">SUM(B207*100/B242)</f>
        <v>28.8192838001395</v>
      </c>
      <c r="D209" s="41"/>
      <c r="E209" s="40" t="n">
        <f aca="false">SUM(D207*100/D242)</f>
        <v>119.460607093149</v>
      </c>
      <c r="F209" s="42"/>
      <c r="G209" s="43" t="n">
        <f aca="false">SUM(F207*100/F242)</f>
        <v>101.572476944033</v>
      </c>
      <c r="H209" s="44"/>
      <c r="I209" s="40" t="n">
        <f aca="false">SUM(H207*100/J229)</f>
        <v>1.57244239231871</v>
      </c>
      <c r="J209" s="44"/>
      <c r="K209" s="40" t="n">
        <f aca="false">SUM(J207*100/J242)</f>
        <v>71.0218817781207</v>
      </c>
      <c r="L209" s="44"/>
      <c r="M209" s="45" t="n">
        <f aca="false">SUM(L207*100/L242)</f>
        <v>278.89762303965</v>
      </c>
    </row>
    <row r="210" customFormat="false" ht="21.75" hidden="false" customHeight="true" outlineLevel="0" collapsed="false">
      <c r="A210" s="75" t="s">
        <v>57</v>
      </c>
      <c r="B210" s="76" t="s">
        <v>378</v>
      </c>
      <c r="C210" s="92" t="s">
        <v>396</v>
      </c>
      <c r="D210" s="78" t="s">
        <v>380</v>
      </c>
      <c r="E210" s="77" t="s">
        <v>381</v>
      </c>
      <c r="F210" s="78" t="s">
        <v>382</v>
      </c>
      <c r="G210" s="77" t="s">
        <v>383</v>
      </c>
      <c r="H210" s="78" t="s">
        <v>384</v>
      </c>
      <c r="I210" s="77" t="s">
        <v>385</v>
      </c>
      <c r="J210" s="78" t="s">
        <v>397</v>
      </c>
      <c r="K210" s="77" t="s">
        <v>387</v>
      </c>
      <c r="L210" s="78" t="s">
        <v>388</v>
      </c>
      <c r="M210" s="79" t="s">
        <v>398</v>
      </c>
    </row>
    <row r="211" customFormat="false" ht="18" hidden="false" customHeight="true" outlineLevel="0" collapsed="false">
      <c r="A211" s="55" t="s">
        <v>80</v>
      </c>
      <c r="B211" s="22" t="n">
        <v>8816288</v>
      </c>
      <c r="C211" s="56" t="n">
        <f aca="false">SUM(B211*100/B246)</f>
        <v>56.8314326861212</v>
      </c>
      <c r="D211" s="57" t="n">
        <v>12125882</v>
      </c>
      <c r="E211" s="56" t="n">
        <f aca="false">SUM(D211*100/D246)</f>
        <v>66.3214591825623</v>
      </c>
      <c r="F211" s="64" t="n">
        <v>14250312</v>
      </c>
      <c r="G211" s="56" t="n">
        <f aca="false">SUM(F211*100/F246)</f>
        <v>69.9400511547512</v>
      </c>
      <c r="H211" s="57" t="n">
        <v>15670668</v>
      </c>
      <c r="I211" s="56" t="n">
        <f aca="false">SUM(H211*100/H246)</f>
        <v>71.3612569974995</v>
      </c>
      <c r="J211" s="57" t="n">
        <v>17251880</v>
      </c>
      <c r="K211" s="56" t="n">
        <f aca="false">SUM(J211*100/J246)</f>
        <v>71.3300167869821</v>
      </c>
      <c r="L211" s="57" t="n">
        <v>22877563</v>
      </c>
      <c r="M211" s="58" t="n">
        <f aca="false">SUM(L211*100/L246)</f>
        <v>87.3085556958739</v>
      </c>
    </row>
    <row r="212" customFormat="false" ht="18" hidden="false" customHeight="true" outlineLevel="0" collapsed="false">
      <c r="A212" s="65" t="s">
        <v>136</v>
      </c>
      <c r="B212" s="60"/>
      <c r="C212" s="61"/>
      <c r="D212" s="60"/>
      <c r="E212" s="61"/>
      <c r="F212" s="60"/>
      <c r="G212" s="61"/>
      <c r="H212" s="60"/>
      <c r="I212" s="61"/>
      <c r="J212" s="60"/>
      <c r="K212" s="61"/>
      <c r="L212" s="60"/>
      <c r="M212" s="62"/>
    </row>
    <row r="213" customFormat="false" ht="18" hidden="false" customHeight="true" outlineLevel="0" collapsed="false">
      <c r="A213" s="93"/>
      <c r="B213" s="83"/>
      <c r="C213" s="84"/>
      <c r="D213" s="83"/>
      <c r="E213" s="84"/>
      <c r="F213" s="83"/>
      <c r="G213" s="84"/>
      <c r="H213" s="83"/>
      <c r="I213" s="84"/>
      <c r="J213" s="83"/>
      <c r="K213" s="84"/>
      <c r="L213" s="83"/>
      <c r="M213" s="85"/>
    </row>
    <row r="214" customFormat="false" ht="21.75" hidden="false" customHeight="true" outlineLevel="0" collapsed="false">
      <c r="A214" s="31" t="s">
        <v>1</v>
      </c>
      <c r="B214" s="31"/>
      <c r="C214" s="31"/>
      <c r="D214" s="31"/>
      <c r="E214" s="31"/>
      <c r="F214" s="31"/>
      <c r="G214" s="31"/>
      <c r="H214" s="31"/>
      <c r="I214" s="31"/>
      <c r="J214" s="31"/>
      <c r="K214" s="31"/>
      <c r="L214" s="31"/>
      <c r="M214" s="31"/>
    </row>
    <row r="215" customFormat="false" ht="21.75" hidden="false" customHeight="true" outlineLevel="0" collapsed="false">
      <c r="A215" s="32" t="n">
        <v>2016</v>
      </c>
      <c r="B215" s="32"/>
      <c r="C215" s="32"/>
      <c r="D215" s="32"/>
      <c r="E215" s="32"/>
      <c r="F215" s="32"/>
      <c r="G215" s="32"/>
      <c r="H215" s="32"/>
      <c r="I215" s="32"/>
      <c r="J215" s="32"/>
      <c r="K215" s="32"/>
      <c r="L215" s="32"/>
      <c r="M215" s="32"/>
    </row>
    <row r="216" customFormat="false" ht="21.75" hidden="false" customHeight="true" outlineLevel="0" collapsed="false">
      <c r="A216" s="70" t="s">
        <v>25</v>
      </c>
      <c r="B216" s="71" t="s">
        <v>26</v>
      </c>
      <c r="C216" s="72" t="s">
        <v>399</v>
      </c>
      <c r="D216" s="73" t="s">
        <v>28</v>
      </c>
      <c r="E216" s="72" t="s">
        <v>400</v>
      </c>
      <c r="F216" s="73" t="s">
        <v>30</v>
      </c>
      <c r="G216" s="72" t="s">
        <v>401</v>
      </c>
      <c r="H216" s="73" t="s">
        <v>32</v>
      </c>
      <c r="I216" s="72" t="s">
        <v>402</v>
      </c>
      <c r="J216" s="73" t="s">
        <v>34</v>
      </c>
      <c r="K216" s="72" t="s">
        <v>403</v>
      </c>
      <c r="L216" s="73" t="s">
        <v>36</v>
      </c>
      <c r="M216" s="74" t="s">
        <v>404</v>
      </c>
    </row>
    <row r="217" customFormat="false" ht="18" hidden="false" customHeight="true" outlineLevel="0" collapsed="false">
      <c r="A217" s="38" t="s">
        <v>44</v>
      </c>
      <c r="B217" s="39" t="n">
        <f aca="false">SUM(B221)</f>
        <v>3470609</v>
      </c>
      <c r="C217" s="40" t="n">
        <f aca="false">SUM(B217*100/L262)</f>
        <v>41.9677028734005</v>
      </c>
      <c r="D217" s="41" t="n">
        <f aca="false">SUM(D221-B221)</f>
        <v>5120071</v>
      </c>
      <c r="E217" s="40" t="n">
        <f aca="false">SUM(D217*100/B217)</f>
        <v>147.526586832455</v>
      </c>
      <c r="F217" s="42" t="n">
        <f aca="false">SUM(F221-D221)</f>
        <v>8428014</v>
      </c>
      <c r="G217" s="43" t="n">
        <f aca="false">SUM(F217*100/D217)</f>
        <v>164.607365796295</v>
      </c>
      <c r="H217" s="44" t="n">
        <f aca="false">SUM(H221-F221)</f>
        <v>9926162</v>
      </c>
      <c r="I217" s="40" t="n">
        <f aca="false">SUM(H217*100/F217)</f>
        <v>117.775812902067</v>
      </c>
      <c r="J217" s="44" t="n">
        <f aca="false">SUM(J221-H221)</f>
        <v>3305409</v>
      </c>
      <c r="K217" s="40" t="n">
        <f aca="false">SUM(J217*100/H217)</f>
        <v>33.2999703208551</v>
      </c>
      <c r="L217" s="44" t="n">
        <f aca="false">SUM(L221-J221)</f>
        <v>10484379</v>
      </c>
      <c r="M217" s="45" t="n">
        <f aca="false">SUM(L217*100/J217)</f>
        <v>317.188553670665</v>
      </c>
    </row>
    <row r="218" customFormat="false" ht="20.25" hidden="false" customHeight="true" outlineLevel="0" collapsed="false">
      <c r="A218" s="46" t="s">
        <v>25</v>
      </c>
      <c r="B218" s="39"/>
      <c r="C218" s="47" t="s">
        <v>405</v>
      </c>
      <c r="D218" s="41"/>
      <c r="E218" s="47" t="s">
        <v>406</v>
      </c>
      <c r="F218" s="42"/>
      <c r="G218" s="48" t="s">
        <v>407</v>
      </c>
      <c r="H218" s="44"/>
      <c r="I218" s="47" t="s">
        <v>408</v>
      </c>
      <c r="J218" s="44"/>
      <c r="K218" s="47" t="s">
        <v>409</v>
      </c>
      <c r="L218" s="44"/>
      <c r="M218" s="49" t="s">
        <v>410</v>
      </c>
    </row>
    <row r="219" customFormat="false" ht="18" hidden="false" customHeight="false" outlineLevel="0" collapsed="false">
      <c r="A219" s="38" t="s">
        <v>44</v>
      </c>
      <c r="B219" s="39"/>
      <c r="C219" s="40" t="n">
        <f aca="false">SUM(B217*100/B254)</f>
        <v>102.165890057588</v>
      </c>
      <c r="D219" s="41"/>
      <c r="E219" s="40" t="n">
        <f aca="false">SUM(D217*100/D254)</f>
        <v>73.2758831660868</v>
      </c>
      <c r="F219" s="42"/>
      <c r="G219" s="43" t="n">
        <f aca="false">SUM(F217*100/F254)</f>
        <v>112.635615568387</v>
      </c>
      <c r="H219" s="44"/>
      <c r="I219" s="40" t="n">
        <f aca="false">SUM(H217*100/H254)</f>
        <v>103.753525116389</v>
      </c>
      <c r="J219" s="44"/>
      <c r="K219" s="40" t="n">
        <f aca="false">SUM(J217*100/J254)</f>
        <v>44.7028111005052</v>
      </c>
      <c r="L219" s="44"/>
      <c r="M219" s="45" t="n">
        <f aca="false">SUM(L217*100/L254)</f>
        <v>133.660703529119</v>
      </c>
    </row>
    <row r="220" customFormat="false" ht="22.5" hidden="false" customHeight="false" outlineLevel="0" collapsed="false">
      <c r="A220" s="75" t="s">
        <v>57</v>
      </c>
      <c r="B220" s="76" t="s">
        <v>411</v>
      </c>
      <c r="C220" s="77" t="s">
        <v>405</v>
      </c>
      <c r="D220" s="78" t="s">
        <v>412</v>
      </c>
      <c r="E220" s="77" t="s">
        <v>413</v>
      </c>
      <c r="F220" s="78" t="s">
        <v>414</v>
      </c>
      <c r="G220" s="77" t="s">
        <v>415</v>
      </c>
      <c r="H220" s="78" t="s">
        <v>416</v>
      </c>
      <c r="I220" s="77" t="s">
        <v>417</v>
      </c>
      <c r="J220" s="78" t="s">
        <v>418</v>
      </c>
      <c r="K220" s="77" t="s">
        <v>419</v>
      </c>
      <c r="L220" s="78" t="s">
        <v>420</v>
      </c>
      <c r="M220" s="79" t="s">
        <v>421</v>
      </c>
    </row>
    <row r="221" customFormat="false" ht="18.75" hidden="false" customHeight="false" outlineLevel="0" collapsed="false">
      <c r="A221" s="55" t="s">
        <v>80</v>
      </c>
      <c r="B221" s="22" t="n">
        <v>3470609</v>
      </c>
      <c r="C221" s="56" t="n">
        <f aca="false">SUM(B221*100/B258)</f>
        <v>102.165890057588</v>
      </c>
      <c r="D221" s="57" t="n">
        <v>8590680</v>
      </c>
      <c r="E221" s="56" t="n">
        <f aca="false">SUM(D221*100/D258)</f>
        <v>82.72660721993</v>
      </c>
      <c r="F221" s="64" t="n">
        <v>17018694</v>
      </c>
      <c r="G221" s="56" t="n">
        <f aca="false">SUM(F221*100/F258)</f>
        <v>95.2522671723297</v>
      </c>
      <c r="H221" s="57" t="n">
        <v>26944856</v>
      </c>
      <c r="I221" s="56" t="n">
        <f aca="false">SUM(H221*100/H258)</f>
        <v>98.2169079788861</v>
      </c>
      <c r="J221" s="80" t="n">
        <v>30250265</v>
      </c>
      <c r="K221" s="56" t="n">
        <f aca="false">SUM(J221*100/J258)</f>
        <v>86.8556259097509</v>
      </c>
      <c r="L221" s="57" t="n">
        <v>40734644</v>
      </c>
      <c r="M221" s="58" t="n">
        <f aca="false">SUM(L221*100/L258)</f>
        <v>95.4593502600438</v>
      </c>
    </row>
    <row r="222" customFormat="false" ht="13.5" hidden="false" customHeight="false" outlineLevel="0" collapsed="false">
      <c r="A222" s="90"/>
      <c r="B222" s="60"/>
      <c r="C222" s="61"/>
      <c r="D222" s="60"/>
      <c r="E222" s="61"/>
      <c r="F222" s="60"/>
      <c r="G222" s="61"/>
      <c r="H222" s="60"/>
      <c r="I222" s="61"/>
      <c r="J222" s="60"/>
      <c r="K222" s="61" t="s">
        <v>22</v>
      </c>
      <c r="L222" s="60"/>
      <c r="M222" s="62"/>
    </row>
    <row r="223" customFormat="false" ht="21.75" hidden="false" customHeight="true" outlineLevel="0" collapsed="false">
      <c r="A223" s="32" t="n">
        <v>2016</v>
      </c>
      <c r="B223" s="32"/>
      <c r="C223" s="32"/>
      <c r="D223" s="32"/>
      <c r="E223" s="32"/>
      <c r="F223" s="32"/>
      <c r="G223" s="32"/>
      <c r="H223" s="32"/>
      <c r="I223" s="32"/>
      <c r="J223" s="32"/>
      <c r="K223" s="32"/>
      <c r="L223" s="32"/>
      <c r="M223" s="32"/>
    </row>
    <row r="224" customFormat="false" ht="21.75" hidden="false" customHeight="true" outlineLevel="0" collapsed="false">
      <c r="A224" s="70" t="s">
        <v>25</v>
      </c>
      <c r="B224" s="81" t="s">
        <v>82</v>
      </c>
      <c r="C224" s="72" t="s">
        <v>422</v>
      </c>
      <c r="D224" s="73" t="s">
        <v>84</v>
      </c>
      <c r="E224" s="72" t="s">
        <v>423</v>
      </c>
      <c r="F224" s="73" t="s">
        <v>86</v>
      </c>
      <c r="G224" s="72" t="s">
        <v>424</v>
      </c>
      <c r="H224" s="73" t="s">
        <v>425</v>
      </c>
      <c r="I224" s="72" t="s">
        <v>426</v>
      </c>
      <c r="J224" s="73" t="s">
        <v>90</v>
      </c>
      <c r="K224" s="72" t="s">
        <v>427</v>
      </c>
      <c r="L224" s="73" t="s">
        <v>428</v>
      </c>
      <c r="M224" s="74" t="s">
        <v>429</v>
      </c>
    </row>
    <row r="225" customFormat="false" ht="16.5" hidden="false" customHeight="true" outlineLevel="0" collapsed="false">
      <c r="A225" s="38" t="s">
        <v>44</v>
      </c>
      <c r="B225" s="39" t="n">
        <f aca="false">SUM(B229-L221)</f>
        <v>10520110</v>
      </c>
      <c r="C225" s="40" t="n">
        <f aca="false">SUM(B225*100/L217)</f>
        <v>100.340802254478</v>
      </c>
      <c r="D225" s="41" t="n">
        <f aca="false">SUM(D229-B229)</f>
        <v>8450447</v>
      </c>
      <c r="E225" s="40" t="n">
        <f aca="false">SUM(D225*100/B225)</f>
        <v>80.3266030488274</v>
      </c>
      <c r="F225" s="42" t="n">
        <f aca="false">SUM(F229-D229)</f>
        <v>10680369</v>
      </c>
      <c r="G225" s="43" t="n">
        <f aca="false">SUM(F225*100/D225)</f>
        <v>126.388213546573</v>
      </c>
      <c r="H225" s="44" t="n">
        <f aca="false">SUM(H229-F229)</f>
        <v>6108361</v>
      </c>
      <c r="I225" s="40" t="n">
        <f aca="false">SUM(H225*100/F225)</f>
        <v>57.1924153556867</v>
      </c>
      <c r="J225" s="44" t="n">
        <f aca="false">SUM(J229-H229)</f>
        <v>13834084</v>
      </c>
      <c r="K225" s="40" t="n">
        <f aca="false">SUM(J225*100/H225)</f>
        <v>226.477839145394</v>
      </c>
      <c r="L225" s="44" t="n">
        <f aca="false">SUM(L229-J229)</f>
        <v>5979850</v>
      </c>
      <c r="M225" s="45" t="n">
        <f aca="false">SUM(L225*100/J225)</f>
        <v>43.2254856917162</v>
      </c>
    </row>
    <row r="226" customFormat="false" ht="22.5" hidden="false" customHeight="true" outlineLevel="0" collapsed="false">
      <c r="A226" s="46" t="s">
        <v>25</v>
      </c>
      <c r="B226" s="39"/>
      <c r="C226" s="47" t="s">
        <v>430</v>
      </c>
      <c r="D226" s="41"/>
      <c r="E226" s="47" t="s">
        <v>431</v>
      </c>
      <c r="F226" s="42"/>
      <c r="G226" s="48" t="s">
        <v>432</v>
      </c>
      <c r="H226" s="44"/>
      <c r="I226" s="47" t="s">
        <v>433</v>
      </c>
      <c r="J226" s="44"/>
      <c r="K226" s="47" t="s">
        <v>434</v>
      </c>
      <c r="L226" s="44"/>
      <c r="M226" s="49" t="s">
        <v>435</v>
      </c>
    </row>
    <row r="227" customFormat="false" ht="17.25" hidden="false" customHeight="true" outlineLevel="0" collapsed="false">
      <c r="A227" s="38" t="s">
        <v>44</v>
      </c>
      <c r="B227" s="39"/>
      <c r="C227" s="40" t="n">
        <f aca="false">SUM(B225*100/B262)</f>
        <v>106.931845383454</v>
      </c>
      <c r="D227" s="41"/>
      <c r="E227" s="40" t="n">
        <f aca="false">SUM(D225*100/D262)</f>
        <v>92.8944863497949</v>
      </c>
      <c r="F227" s="42"/>
      <c r="G227" s="43" t="n">
        <f aca="false">SUM(F225*100/F262)</f>
        <v>115.717238445009</v>
      </c>
      <c r="H227" s="44"/>
      <c r="I227" s="40" t="n">
        <f aca="false">SUM(H225*100/H262)</f>
        <v>80.0248209013317</v>
      </c>
      <c r="J227" s="44"/>
      <c r="K227" s="40" t="n">
        <f aca="false">SUM(J225*100/J262)</f>
        <v>141.290736249566</v>
      </c>
      <c r="L227" s="44"/>
      <c r="M227" s="45" t="n">
        <f aca="false">SUM(L225*100/L262)</f>
        <v>72.3102395076783</v>
      </c>
    </row>
    <row r="228" customFormat="false" ht="23.25" hidden="false" customHeight="true" outlineLevel="0" collapsed="false">
      <c r="A228" s="75" t="s">
        <v>57</v>
      </c>
      <c r="B228" s="76" t="s">
        <v>436</v>
      </c>
      <c r="C228" s="88" t="s">
        <v>437</v>
      </c>
      <c r="D228" s="78" t="s">
        <v>438</v>
      </c>
      <c r="E228" s="77" t="s">
        <v>439</v>
      </c>
      <c r="F228" s="78" t="s">
        <v>440</v>
      </c>
      <c r="G228" s="77" t="s">
        <v>441</v>
      </c>
      <c r="H228" s="78" t="s">
        <v>442</v>
      </c>
      <c r="I228" s="77" t="s">
        <v>443</v>
      </c>
      <c r="J228" s="78" t="s">
        <v>444</v>
      </c>
      <c r="K228" s="77" t="s">
        <v>445</v>
      </c>
      <c r="L228" s="78" t="s">
        <v>446</v>
      </c>
      <c r="M228" s="79" t="s">
        <v>447</v>
      </c>
    </row>
    <row r="229" customFormat="false" ht="21.75" hidden="false" customHeight="true" outlineLevel="0" collapsed="false">
      <c r="A229" s="55" t="s">
        <v>80</v>
      </c>
      <c r="B229" s="22" t="n">
        <v>51254754</v>
      </c>
      <c r="C229" s="56" t="n">
        <f aca="false">SUM(B229*100/B266)</f>
        <v>97.6087930490551</v>
      </c>
      <c r="D229" s="57" t="n">
        <v>59705201</v>
      </c>
      <c r="E229" s="56" t="n">
        <f aca="false">SUM(D229*100/D266)</f>
        <v>96.9126859812786</v>
      </c>
      <c r="F229" s="64" t="n">
        <v>70385570</v>
      </c>
      <c r="G229" s="56" t="n">
        <f aca="false">SUM(F229*100/F266)</f>
        <v>99.3628294577791</v>
      </c>
      <c r="H229" s="57" t="n">
        <v>76493931</v>
      </c>
      <c r="I229" s="56" t="n">
        <f aca="false">SUM(H229*100/H266)</f>
        <v>97.4817460506088</v>
      </c>
      <c r="J229" s="57" t="n">
        <v>90328015</v>
      </c>
      <c r="K229" s="56" t="n">
        <f aca="false">SUM(J229*100/J266)</f>
        <v>102.341676140155</v>
      </c>
      <c r="L229" s="57" t="n">
        <v>96307865</v>
      </c>
      <c r="M229" s="58" t="n">
        <f aca="false">SUM(L229*100/L266)</f>
        <v>99.7689113905525</v>
      </c>
    </row>
    <row r="230" customFormat="false" ht="12.75" hidden="false" customHeight="false" outlineLevel="0" collapsed="false">
      <c r="A230" s="65"/>
      <c r="B230" s="60"/>
      <c r="C230" s="61"/>
      <c r="D230" s="60"/>
      <c r="E230" s="61"/>
      <c r="F230" s="60"/>
      <c r="G230" s="61"/>
      <c r="H230" s="60"/>
      <c r="I230" s="61"/>
      <c r="J230" s="60"/>
      <c r="K230" s="61"/>
      <c r="L230" s="60"/>
      <c r="M230" s="62"/>
    </row>
    <row r="231" customFormat="false" ht="21.75" hidden="false" customHeight="true" outlineLevel="0" collapsed="false">
      <c r="A231" s="31" t="s">
        <v>19</v>
      </c>
      <c r="B231" s="31"/>
      <c r="C231" s="31"/>
      <c r="D231" s="31"/>
      <c r="E231" s="31"/>
      <c r="F231" s="31"/>
      <c r="G231" s="31"/>
      <c r="H231" s="31"/>
      <c r="I231" s="31"/>
      <c r="J231" s="31"/>
      <c r="K231" s="31"/>
      <c r="L231" s="31"/>
      <c r="M231" s="31"/>
    </row>
    <row r="232" customFormat="false" ht="21.75" hidden="false" customHeight="true" outlineLevel="0" collapsed="false">
      <c r="A232" s="32" t="n">
        <v>2016</v>
      </c>
      <c r="B232" s="32"/>
      <c r="C232" s="32"/>
      <c r="D232" s="32"/>
      <c r="E232" s="32"/>
      <c r="F232" s="32"/>
      <c r="G232" s="32"/>
      <c r="H232" s="32"/>
      <c r="I232" s="32"/>
      <c r="J232" s="32"/>
      <c r="K232" s="32"/>
      <c r="L232" s="32"/>
      <c r="M232" s="32"/>
    </row>
    <row r="233" customFormat="false" ht="22.5" hidden="false" customHeight="true" outlineLevel="0" collapsed="false">
      <c r="A233" s="70" t="s">
        <v>25</v>
      </c>
      <c r="B233" s="71" t="s">
        <v>26</v>
      </c>
      <c r="C233" s="72" t="s">
        <v>399</v>
      </c>
      <c r="D233" s="73" t="s">
        <v>28</v>
      </c>
      <c r="E233" s="72" t="s">
        <v>400</v>
      </c>
      <c r="F233" s="73" t="s">
        <v>30</v>
      </c>
      <c r="G233" s="72" t="s">
        <v>401</v>
      </c>
      <c r="H233" s="73" t="s">
        <v>32</v>
      </c>
      <c r="I233" s="72" t="s">
        <v>402</v>
      </c>
      <c r="J233" s="73" t="s">
        <v>34</v>
      </c>
      <c r="K233" s="72" t="s">
        <v>403</v>
      </c>
      <c r="L233" s="73" t="s">
        <v>36</v>
      </c>
      <c r="M233" s="74" t="s">
        <v>404</v>
      </c>
    </row>
    <row r="234" customFormat="false" ht="18.75" hidden="false" customHeight="true" outlineLevel="0" collapsed="false">
      <c r="A234" s="38" t="s">
        <v>44</v>
      </c>
      <c r="B234" s="39" t="n">
        <v>2441816</v>
      </c>
      <c r="C234" s="40" t="n">
        <f aca="false">SUM(B234*100/L279)</f>
        <v>82.9631139673593</v>
      </c>
      <c r="D234" s="41" t="n">
        <v>2790543</v>
      </c>
      <c r="E234" s="40" t="n">
        <f aca="false">SUM(D234*100/B234)</f>
        <v>114.281461010985</v>
      </c>
      <c r="F234" s="42" t="n">
        <v>3306278</v>
      </c>
      <c r="G234" s="91" t="n">
        <f aca="false">SUM(F234*100/D234)</f>
        <v>118.481528505384</v>
      </c>
      <c r="H234" s="41" t="n">
        <v>1843390</v>
      </c>
      <c r="I234" s="40" t="n">
        <f aca="false">SUM(H234*100/F234)</f>
        <v>55.7542348223592</v>
      </c>
      <c r="J234" s="41" t="n">
        <v>1461566</v>
      </c>
      <c r="K234" s="40" t="n">
        <f aca="false">SUM(J234*100/H234)</f>
        <v>79.2868573660484</v>
      </c>
      <c r="L234" s="41" t="n">
        <v>1890595</v>
      </c>
      <c r="M234" s="45" t="n">
        <f aca="false">SUM(L234*100/J234)</f>
        <v>129.354062697134</v>
      </c>
    </row>
    <row r="235" customFormat="false" ht="21.75" hidden="false" customHeight="true" outlineLevel="0" collapsed="false">
      <c r="A235" s="46" t="s">
        <v>25</v>
      </c>
      <c r="B235" s="39"/>
      <c r="C235" s="47" t="s">
        <v>405</v>
      </c>
      <c r="D235" s="41"/>
      <c r="E235" s="47" t="s">
        <v>406</v>
      </c>
      <c r="F235" s="42"/>
      <c r="G235" s="48" t="s">
        <v>407</v>
      </c>
      <c r="H235" s="41"/>
      <c r="I235" s="47" t="s">
        <v>408</v>
      </c>
      <c r="J235" s="41"/>
      <c r="K235" s="47" t="s">
        <v>409</v>
      </c>
      <c r="L235" s="41"/>
      <c r="M235" s="49" t="s">
        <v>410</v>
      </c>
    </row>
    <row r="236" customFormat="false" ht="18.75" hidden="false" customHeight="true" outlineLevel="0" collapsed="false">
      <c r="A236" s="38" t="s">
        <v>44</v>
      </c>
      <c r="B236" s="39"/>
      <c r="C236" s="40" t="n">
        <f aca="false">SUM(B234*100/B271)</f>
        <v>260.731255725949</v>
      </c>
      <c r="D236" s="41"/>
      <c r="E236" s="40" t="n">
        <f aca="false">SUM(D234*100/D254)</f>
        <v>39.936849086261</v>
      </c>
      <c r="F236" s="42"/>
      <c r="G236" s="43" t="n">
        <f aca="false">SUM(F234*100/F271)</f>
        <v>166.180949101939</v>
      </c>
      <c r="H236" s="41"/>
      <c r="I236" s="40" t="n">
        <f aca="false">SUM(H234*100/H271)</f>
        <v>65.6398909248103</v>
      </c>
      <c r="J236" s="41"/>
      <c r="K236" s="40" t="n">
        <f aca="false">SUM(J234*100/J271)</f>
        <v>209.982443588174</v>
      </c>
      <c r="L236" s="41"/>
      <c r="M236" s="45" t="n">
        <f aca="false">SUM(L234*100/L271)</f>
        <v>86.4227751539121</v>
      </c>
    </row>
    <row r="237" customFormat="false" ht="21.75" hidden="false" customHeight="true" outlineLevel="0" collapsed="false">
      <c r="A237" s="75" t="s">
        <v>57</v>
      </c>
      <c r="B237" s="76" t="s">
        <v>411</v>
      </c>
      <c r="C237" s="77" t="s">
        <v>405</v>
      </c>
      <c r="D237" s="78" t="s">
        <v>412</v>
      </c>
      <c r="E237" s="77" t="s">
        <v>448</v>
      </c>
      <c r="F237" s="78" t="s">
        <v>414</v>
      </c>
      <c r="G237" s="77" t="s">
        <v>449</v>
      </c>
      <c r="H237" s="78" t="s">
        <v>416</v>
      </c>
      <c r="I237" s="77" t="s">
        <v>450</v>
      </c>
      <c r="J237" s="78" t="s">
        <v>451</v>
      </c>
      <c r="K237" s="77" t="s">
        <v>452</v>
      </c>
      <c r="L237" s="78" t="s">
        <v>420</v>
      </c>
      <c r="M237" s="79" t="s">
        <v>453</v>
      </c>
    </row>
    <row r="238" customFormat="false" ht="21.75" hidden="false" customHeight="true" outlineLevel="0" collapsed="false">
      <c r="A238" s="55" t="s">
        <v>80</v>
      </c>
      <c r="B238" s="22" t="n">
        <v>2441816</v>
      </c>
      <c r="C238" s="56" t="n">
        <f aca="false">SUM(B238*100/B271)</f>
        <v>260.731255725949</v>
      </c>
      <c r="D238" s="57" t="n">
        <f aca="false">SUM(B234+D234)</f>
        <v>5232359</v>
      </c>
      <c r="E238" s="56" t="n">
        <f aca="false">SUM(D238*100/D258)</f>
        <v>50.3866175700487</v>
      </c>
      <c r="F238" s="64" t="n">
        <f aca="false">SUM(B234+D234+F234)</f>
        <v>8538637</v>
      </c>
      <c r="G238" s="56" t="n">
        <f aca="false">SUM(F238*100/F275)</f>
        <v>160.401138240889</v>
      </c>
      <c r="H238" s="57" t="n">
        <f aca="false">SUM(B234+D234+F234+H234)</f>
        <v>10382027</v>
      </c>
      <c r="I238" s="56" t="n">
        <f aca="false">SUM(H238*100/H275)</f>
        <v>127.674454353611</v>
      </c>
      <c r="J238" s="57" t="n">
        <f aca="false">SUM(J234+H234+F234+D234+B234)</f>
        <v>11843593</v>
      </c>
      <c r="K238" s="56" t="n">
        <f aca="false">SUM(J238*100/J275)</f>
        <v>134.164246061424</v>
      </c>
      <c r="L238" s="57" t="n">
        <f aca="false">SUM(J238+L234)</f>
        <v>13734188</v>
      </c>
      <c r="M238" s="58" t="n">
        <f aca="false">SUM(L238*100/L275)</f>
        <v>124.682899975253</v>
      </c>
      <c r="R238" s="3"/>
    </row>
    <row r="239" customFormat="false" ht="21.75" hidden="false" customHeight="true" outlineLevel="0" collapsed="false">
      <c r="A239" s="90"/>
      <c r="B239" s="60"/>
      <c r="C239" s="61"/>
      <c r="D239" s="60"/>
      <c r="E239" s="61"/>
      <c r="F239" s="60"/>
      <c r="G239" s="61"/>
      <c r="H239" s="60"/>
      <c r="I239" s="61"/>
      <c r="J239" s="60"/>
      <c r="K239" s="61"/>
      <c r="L239" s="60"/>
      <c r="M239" s="62"/>
    </row>
    <row r="240" customFormat="false" ht="19.5" hidden="false" customHeight="false" outlineLevel="0" collapsed="false">
      <c r="A240" s="32" t="n">
        <v>2016</v>
      </c>
      <c r="B240" s="32"/>
      <c r="C240" s="32"/>
      <c r="D240" s="32"/>
      <c r="E240" s="32"/>
      <c r="F240" s="32"/>
      <c r="G240" s="32"/>
      <c r="H240" s="32"/>
      <c r="I240" s="32"/>
      <c r="J240" s="32"/>
      <c r="K240" s="32"/>
      <c r="L240" s="32"/>
      <c r="M240" s="32"/>
    </row>
    <row r="241" customFormat="false" ht="21.75" hidden="false" customHeight="true" outlineLevel="0" collapsed="false">
      <c r="A241" s="70" t="s">
        <v>25</v>
      </c>
      <c r="B241" s="81" t="s">
        <v>82</v>
      </c>
      <c r="C241" s="72" t="s">
        <v>422</v>
      </c>
      <c r="D241" s="73" t="s">
        <v>84</v>
      </c>
      <c r="E241" s="72" t="s">
        <v>423</v>
      </c>
      <c r="F241" s="73" t="s">
        <v>86</v>
      </c>
      <c r="G241" s="72" t="s">
        <v>424</v>
      </c>
      <c r="H241" s="73" t="s">
        <v>425</v>
      </c>
      <c r="I241" s="72" t="s">
        <v>426</v>
      </c>
      <c r="J241" s="73" t="s">
        <v>90</v>
      </c>
      <c r="K241" s="72" t="s">
        <v>427</v>
      </c>
      <c r="L241" s="73" t="s">
        <v>342</v>
      </c>
      <c r="M241" s="74" t="s">
        <v>429</v>
      </c>
    </row>
    <row r="242" customFormat="false" ht="18" hidden="false" customHeight="true" outlineLevel="0" collapsed="false">
      <c r="A242" s="38" t="s">
        <v>44</v>
      </c>
      <c r="B242" s="39" t="n">
        <v>1778861</v>
      </c>
      <c r="C242" s="40" t="s">
        <v>454</v>
      </c>
      <c r="D242" s="41" t="n">
        <v>2770448</v>
      </c>
      <c r="E242" s="40" t="n">
        <f aca="false">SUM(D242*100/B242)</f>
        <v>155.74280396276</v>
      </c>
      <c r="F242" s="42" t="n">
        <v>2091541</v>
      </c>
      <c r="G242" s="43" t="n">
        <f aca="false">SUM(F242*100/D242)</f>
        <v>75.49468533609</v>
      </c>
      <c r="H242" s="44" t="n">
        <v>1584592</v>
      </c>
      <c r="I242" s="40" t="n">
        <f aca="false">SUM(H242*100/F242)</f>
        <v>75.7619382072835</v>
      </c>
      <c r="J242" s="44" t="n">
        <v>2226373</v>
      </c>
      <c r="K242" s="40" t="n">
        <f aca="false">SUM(J242*100/H242)</f>
        <v>140.50134040813</v>
      </c>
      <c r="L242" s="44" t="n">
        <v>2017114</v>
      </c>
      <c r="M242" s="45" t="n">
        <f aca="false">SUM(L242*100/J242)</f>
        <v>90.6009011068675</v>
      </c>
    </row>
    <row r="243" customFormat="false" ht="21.75" hidden="false" customHeight="true" outlineLevel="0" collapsed="false">
      <c r="A243" s="46" t="s">
        <v>25</v>
      </c>
      <c r="B243" s="39"/>
      <c r="C243" s="47" t="s">
        <v>430</v>
      </c>
      <c r="D243" s="41"/>
      <c r="E243" s="47" t="s">
        <v>431</v>
      </c>
      <c r="F243" s="42"/>
      <c r="G243" s="48" t="s">
        <v>432</v>
      </c>
      <c r="H243" s="44"/>
      <c r="I243" s="47" t="s">
        <v>433</v>
      </c>
      <c r="J243" s="44"/>
      <c r="K243" s="47" t="s">
        <v>434</v>
      </c>
      <c r="L243" s="44"/>
      <c r="M243" s="49" t="s">
        <v>435</v>
      </c>
    </row>
    <row r="244" customFormat="false" ht="18" hidden="false" customHeight="true" outlineLevel="0" collapsed="false">
      <c r="A244" s="38" t="s">
        <v>44</v>
      </c>
      <c r="B244" s="39"/>
      <c r="C244" s="40" t="n">
        <f aca="false">SUM(B242*100/B279)</f>
        <v>61.9001238795167</v>
      </c>
      <c r="D244" s="41"/>
      <c r="E244" s="40" t="n">
        <f aca="false">SUM(D242*100/D279)</f>
        <v>233.81340319032</v>
      </c>
      <c r="F244" s="42"/>
      <c r="G244" s="43" t="n">
        <f aca="false">SUM(F242*100/F279)</f>
        <v>87.288585472693</v>
      </c>
      <c r="H244" s="44"/>
      <c r="I244" s="40" t="n">
        <f aca="false">SUM(H242*100/H279)</f>
        <v>106.23509141252</v>
      </c>
      <c r="J244" s="44"/>
      <c r="K244" s="40" t="n">
        <f aca="false">SUM(J242*100/J279)</f>
        <v>103.750903474234</v>
      </c>
      <c r="L244" s="44"/>
      <c r="M244" s="45" t="n">
        <f aca="false">SUM(L242*100/L279)</f>
        <v>68.5334434155382</v>
      </c>
    </row>
    <row r="245" customFormat="false" ht="21.75" hidden="false" customHeight="true" outlineLevel="0" collapsed="false">
      <c r="A245" s="75" t="s">
        <v>57</v>
      </c>
      <c r="B245" s="76" t="s">
        <v>436</v>
      </c>
      <c r="C245" s="92" t="s">
        <v>455</v>
      </c>
      <c r="D245" s="78" t="s">
        <v>438</v>
      </c>
      <c r="E245" s="77" t="s">
        <v>439</v>
      </c>
      <c r="F245" s="78" t="s">
        <v>440</v>
      </c>
      <c r="G245" s="77" t="s">
        <v>441</v>
      </c>
      <c r="H245" s="78" t="s">
        <v>442</v>
      </c>
      <c r="I245" s="77" t="s">
        <v>443</v>
      </c>
      <c r="J245" s="78" t="s">
        <v>456</v>
      </c>
      <c r="K245" s="77" t="s">
        <v>445</v>
      </c>
      <c r="L245" s="78" t="s">
        <v>446</v>
      </c>
      <c r="M245" s="79" t="s">
        <v>457</v>
      </c>
    </row>
    <row r="246" customFormat="false" ht="18" hidden="false" customHeight="true" outlineLevel="0" collapsed="false">
      <c r="A246" s="55" t="s">
        <v>80</v>
      </c>
      <c r="B246" s="22" t="n">
        <f aca="false">SUM(B242+L238)</f>
        <v>15513049</v>
      </c>
      <c r="C246" s="56" t="n">
        <f aca="false">SUM(B246*100/B283)</f>
        <v>111.692624998074</v>
      </c>
      <c r="D246" s="57" t="n">
        <f aca="false">SUM(B246+D242)</f>
        <v>18283497</v>
      </c>
      <c r="E246" s="56" t="n">
        <f aca="false">SUM(D246*100/D283)</f>
        <v>121.292002342319</v>
      </c>
      <c r="F246" s="64" t="n">
        <f aca="false">SUM(D246+F242)</f>
        <v>20375038</v>
      </c>
      <c r="G246" s="56" t="n">
        <f aca="false">SUM(F246*100/F283)</f>
        <v>116.628236184245</v>
      </c>
      <c r="H246" s="57" t="n">
        <f aca="false">SUM(F246+H242)</f>
        <v>21959630</v>
      </c>
      <c r="I246" s="56" t="n">
        <f aca="false">SUM(H246*100/H283)</f>
        <v>115.810675466598</v>
      </c>
      <c r="J246" s="57" t="n">
        <v>24186003</v>
      </c>
      <c r="K246" s="56" t="n">
        <f aca="false">SUM(J246*100/J283)</f>
        <v>114.584627696654</v>
      </c>
      <c r="L246" s="57" t="n">
        <v>26203117</v>
      </c>
      <c r="M246" s="58" t="n">
        <f aca="false">SUM(L246*100/L283)</f>
        <v>108.949040824046</v>
      </c>
    </row>
    <row r="247" customFormat="false" ht="18" hidden="false" customHeight="true" outlineLevel="0" collapsed="false">
      <c r="A247" s="94" t="s">
        <v>458</v>
      </c>
      <c r="B247" s="94"/>
      <c r="C247" s="94"/>
      <c r="D247" s="94"/>
      <c r="E247" s="94"/>
      <c r="F247" s="94"/>
      <c r="G247" s="94"/>
      <c r="H247" s="94"/>
      <c r="I247" s="94"/>
      <c r="J247" s="94"/>
      <c r="K247" s="94"/>
      <c r="L247" s="94"/>
      <c r="M247" s="94"/>
    </row>
    <row r="248" customFormat="false" ht="18" hidden="false" customHeight="true" outlineLevel="0" collapsed="false">
      <c r="A248" s="23" t="s">
        <v>459</v>
      </c>
      <c r="B248" s="23"/>
      <c r="C248" s="23"/>
      <c r="D248" s="23"/>
      <c r="E248" s="23"/>
      <c r="F248" s="23"/>
      <c r="G248" s="23"/>
      <c r="H248" s="23"/>
      <c r="I248" s="23"/>
      <c r="J248" s="23"/>
      <c r="K248" s="23"/>
      <c r="L248" s="23"/>
      <c r="M248" s="23"/>
    </row>
    <row r="249" customFormat="false" ht="40.5" hidden="false" customHeight="true" outlineLevel="0" collapsed="false">
      <c r="A249" s="23" t="s">
        <v>460</v>
      </c>
      <c r="B249" s="23"/>
      <c r="C249" s="23"/>
      <c r="D249" s="23"/>
      <c r="E249" s="23"/>
      <c r="F249" s="23"/>
      <c r="G249" s="23"/>
      <c r="H249" s="23"/>
      <c r="I249" s="23"/>
      <c r="J249" s="23"/>
      <c r="K249" s="23"/>
      <c r="L249" s="23"/>
      <c r="M249" s="23"/>
    </row>
    <row r="250" customFormat="false" ht="18" hidden="false" customHeight="true" outlineLevel="0" collapsed="false">
      <c r="A250" s="93"/>
      <c r="B250" s="83"/>
      <c r="C250" s="84"/>
      <c r="D250" s="83"/>
      <c r="E250" s="84"/>
      <c r="F250" s="83"/>
      <c r="G250" s="84"/>
      <c r="H250" s="83"/>
      <c r="I250" s="84"/>
      <c r="J250" s="83"/>
      <c r="K250" s="84"/>
      <c r="L250" s="83"/>
      <c r="M250" s="85"/>
    </row>
    <row r="251" customFormat="false" ht="16.5" hidden="false" customHeight="false" outlineLevel="0" collapsed="false">
      <c r="A251" s="31" t="s">
        <v>1</v>
      </c>
      <c r="B251" s="31"/>
      <c r="C251" s="31"/>
      <c r="D251" s="31"/>
      <c r="E251" s="31"/>
      <c r="F251" s="31"/>
      <c r="G251" s="31"/>
      <c r="H251" s="31"/>
      <c r="I251" s="31"/>
      <c r="J251" s="31"/>
      <c r="K251" s="31"/>
      <c r="L251" s="31"/>
      <c r="M251" s="31"/>
    </row>
    <row r="252" customFormat="false" ht="19.5" hidden="false" customHeight="false" outlineLevel="0" collapsed="false">
      <c r="A252" s="32" t="n">
        <v>2015</v>
      </c>
      <c r="B252" s="32"/>
      <c r="C252" s="32"/>
      <c r="D252" s="32"/>
      <c r="E252" s="32"/>
      <c r="F252" s="32"/>
      <c r="G252" s="32"/>
      <c r="H252" s="32"/>
      <c r="I252" s="32"/>
      <c r="J252" s="32"/>
      <c r="K252" s="32"/>
      <c r="L252" s="32"/>
      <c r="M252" s="32"/>
    </row>
    <row r="253" customFormat="false" ht="22.5" hidden="false" customHeight="false" outlineLevel="0" collapsed="false">
      <c r="A253" s="95" t="s">
        <v>25</v>
      </c>
      <c r="B253" s="96" t="s">
        <v>26</v>
      </c>
      <c r="C253" s="97" t="s">
        <v>461</v>
      </c>
      <c r="D253" s="98" t="s">
        <v>28</v>
      </c>
      <c r="E253" s="97" t="s">
        <v>462</v>
      </c>
      <c r="F253" s="98" t="s">
        <v>30</v>
      </c>
      <c r="G253" s="97" t="s">
        <v>463</v>
      </c>
      <c r="H253" s="98" t="s">
        <v>32</v>
      </c>
      <c r="I253" s="97" t="s">
        <v>464</v>
      </c>
      <c r="J253" s="98" t="s">
        <v>34</v>
      </c>
      <c r="K253" s="97" t="s">
        <v>465</v>
      </c>
      <c r="L253" s="98" t="s">
        <v>36</v>
      </c>
      <c r="M253" s="99" t="s">
        <v>466</v>
      </c>
    </row>
    <row r="254" customFormat="false" ht="18" hidden="false" customHeight="false" outlineLevel="0" collapsed="false">
      <c r="A254" s="38" t="s">
        <v>44</v>
      </c>
      <c r="B254" s="39" t="n">
        <f aca="false">SUM(B258-0)</f>
        <v>3397033</v>
      </c>
      <c r="C254" s="40" t="n">
        <f aca="false">SUM(B254*100/'[1]dane zywy drob'!F17)</f>
        <v>41.0779985861663</v>
      </c>
      <c r="D254" s="41" t="n">
        <f aca="false">SUM(D258-B258)</f>
        <v>6987389</v>
      </c>
      <c r="E254" s="40" t="n">
        <f aca="false">SUM(D254*100/B254)</f>
        <v>205.690936767467</v>
      </c>
      <c r="F254" s="42" t="n">
        <f aca="false">SUM(F258-D258)</f>
        <v>7482548</v>
      </c>
      <c r="G254" s="43" t="n">
        <f aca="false">SUM(F254*100/D254)</f>
        <v>107.086466776073</v>
      </c>
      <c r="H254" s="44" t="n">
        <f aca="false">SUM(H258-F258)</f>
        <v>9567060</v>
      </c>
      <c r="I254" s="40" t="n">
        <f aca="false">SUM(H254*100/F254)</f>
        <v>127.85831778159</v>
      </c>
      <c r="J254" s="44" t="n">
        <f aca="false">SUM(J258-H258)</f>
        <v>7394186</v>
      </c>
      <c r="K254" s="40" t="n">
        <f aca="false">SUM(J254*100/H254)</f>
        <v>77.2879651638016</v>
      </c>
      <c r="L254" s="44" t="n">
        <f aca="false">SUM(L258-J258)</f>
        <v>7844025</v>
      </c>
      <c r="M254" s="45" t="n">
        <f aca="false">SUM(L254*100/J254)</f>
        <v>106.083685208893</v>
      </c>
    </row>
    <row r="255" customFormat="false" ht="22.5" hidden="false" customHeight="false" outlineLevel="0" collapsed="false">
      <c r="A255" s="100" t="s">
        <v>25</v>
      </c>
      <c r="B255" s="39"/>
      <c r="C255" s="101" t="s">
        <v>467</v>
      </c>
      <c r="D255" s="41"/>
      <c r="E255" s="101" t="s">
        <v>468</v>
      </c>
      <c r="F255" s="42"/>
      <c r="G255" s="102" t="s">
        <v>469</v>
      </c>
      <c r="H255" s="44"/>
      <c r="I255" s="101" t="s">
        <v>470</v>
      </c>
      <c r="J255" s="44"/>
      <c r="K255" s="101" t="s">
        <v>471</v>
      </c>
      <c r="L255" s="44"/>
      <c r="M255" s="103" t="s">
        <v>472</v>
      </c>
    </row>
    <row r="256" customFormat="false" ht="18" hidden="false" customHeight="false" outlineLevel="0" collapsed="false">
      <c r="A256" s="38" t="s">
        <v>44</v>
      </c>
      <c r="B256" s="39"/>
      <c r="C256" s="40" t="n">
        <f aca="false">SUM(B254*100/'[1]dane zywy drob'!F6)</f>
        <v>100</v>
      </c>
      <c r="D256" s="41"/>
      <c r="E256" s="40" t="n">
        <f aca="false">SUM(D254*100/'[1]dane zywy drob'!F7)</f>
        <v>100</v>
      </c>
      <c r="F256" s="42"/>
      <c r="G256" s="43" t="n">
        <f aca="false">SUM(F254*100/'[1]dane zywy drob'!F8)</f>
        <v>100</v>
      </c>
      <c r="H256" s="44"/>
      <c r="I256" s="40" t="n">
        <f aca="false">SUM(H254*100/'[1]dane zywy drob'!F9)</f>
        <v>100</v>
      </c>
      <c r="J256" s="44"/>
      <c r="K256" s="40" t="n">
        <f aca="false">SUM(J254*100/'[1]dane zywy drob'!F10)</f>
        <v>100</v>
      </c>
      <c r="L256" s="44"/>
      <c r="M256" s="104" t="n">
        <f aca="false">SUM(L254*100/'[1]dane zywy drob'!F11)</f>
        <v>100</v>
      </c>
    </row>
    <row r="257" customFormat="false" ht="22.5" hidden="false" customHeight="false" outlineLevel="0" collapsed="false">
      <c r="A257" s="105" t="s">
        <v>57</v>
      </c>
      <c r="B257" s="106" t="s">
        <v>473</v>
      </c>
      <c r="C257" s="107" t="s">
        <v>467</v>
      </c>
      <c r="D257" s="108" t="s">
        <v>474</v>
      </c>
      <c r="E257" s="107" t="s">
        <v>475</v>
      </c>
      <c r="F257" s="108" t="s">
        <v>476</v>
      </c>
      <c r="G257" s="107" t="s">
        <v>477</v>
      </c>
      <c r="H257" s="108" t="s">
        <v>478</v>
      </c>
      <c r="I257" s="107" t="s">
        <v>479</v>
      </c>
      <c r="J257" s="108" t="s">
        <v>480</v>
      </c>
      <c r="K257" s="107" t="s">
        <v>481</v>
      </c>
      <c r="L257" s="108" t="s">
        <v>482</v>
      </c>
      <c r="M257" s="109" t="s">
        <v>483</v>
      </c>
    </row>
    <row r="258" customFormat="false" ht="18.75" hidden="false" customHeight="false" outlineLevel="0" collapsed="false">
      <c r="A258" s="55" t="s">
        <v>80</v>
      </c>
      <c r="B258" s="22" t="n">
        <v>3397033</v>
      </c>
      <c r="C258" s="56" t="n">
        <f aca="false">SUM(B258*100/'[1]dane zywy drob'!F6)</f>
        <v>100</v>
      </c>
      <c r="D258" s="57" t="n">
        <v>10384422</v>
      </c>
      <c r="E258" s="56" t="n">
        <f aca="false">SUM(D258*100/11441804)</f>
        <v>90.7586076461369</v>
      </c>
      <c r="F258" s="64" t="n">
        <v>17866970</v>
      </c>
      <c r="G258" s="56" t="n">
        <f aca="false">SUM(F258*100/17285070)</f>
        <v>103.366489114594</v>
      </c>
      <c r="H258" s="57" t="n">
        <v>27434030</v>
      </c>
      <c r="I258" s="56" t="n">
        <f aca="false">SUM(H258*100/22980670)</f>
        <v>119.37872133406</v>
      </c>
      <c r="J258" s="80" t="n">
        <v>34828216</v>
      </c>
      <c r="K258" s="56" t="n">
        <f aca="false">SUM(J258*100/30032655)</f>
        <v>115.967822358696</v>
      </c>
      <c r="L258" s="57" t="n">
        <v>42672241</v>
      </c>
      <c r="M258" s="58" t="n">
        <f aca="false">SUM(L258*100/37450445)</f>
        <v>113.943214826953</v>
      </c>
    </row>
    <row r="259" customFormat="false" ht="13.5" hidden="false" customHeight="false" outlineLevel="0" collapsed="false">
      <c r="A259" s="90"/>
      <c r="B259" s="60"/>
      <c r="C259" s="61"/>
      <c r="D259" s="60"/>
      <c r="E259" s="61"/>
      <c r="F259" s="60"/>
      <c r="G259" s="61"/>
      <c r="H259" s="60"/>
      <c r="I259" s="61"/>
      <c r="J259" s="60"/>
      <c r="K259" s="61"/>
      <c r="L259" s="60"/>
      <c r="M259" s="62"/>
    </row>
    <row r="260" customFormat="false" ht="19.5" hidden="false" customHeight="false" outlineLevel="0" collapsed="false">
      <c r="A260" s="32" t="n">
        <v>2015</v>
      </c>
      <c r="B260" s="32"/>
      <c r="C260" s="32"/>
      <c r="D260" s="32"/>
      <c r="E260" s="32"/>
      <c r="F260" s="32"/>
      <c r="G260" s="32"/>
      <c r="H260" s="32"/>
      <c r="I260" s="32"/>
      <c r="J260" s="32"/>
      <c r="K260" s="32"/>
      <c r="L260" s="32"/>
      <c r="M260" s="32"/>
    </row>
    <row r="261" customFormat="false" ht="22.5" hidden="false" customHeight="false" outlineLevel="0" collapsed="false">
      <c r="A261" s="95" t="s">
        <v>25</v>
      </c>
      <c r="B261" s="110" t="s">
        <v>82</v>
      </c>
      <c r="C261" s="97" t="s">
        <v>484</v>
      </c>
      <c r="D261" s="98" t="s">
        <v>84</v>
      </c>
      <c r="E261" s="97" t="s">
        <v>485</v>
      </c>
      <c r="F261" s="98" t="s">
        <v>86</v>
      </c>
      <c r="G261" s="97" t="s">
        <v>486</v>
      </c>
      <c r="H261" s="98" t="s">
        <v>425</v>
      </c>
      <c r="I261" s="97" t="s">
        <v>487</v>
      </c>
      <c r="J261" s="98" t="s">
        <v>90</v>
      </c>
      <c r="K261" s="97" t="s">
        <v>488</v>
      </c>
      <c r="L261" s="98" t="s">
        <v>489</v>
      </c>
      <c r="M261" s="99" t="s">
        <v>490</v>
      </c>
    </row>
    <row r="262" customFormat="false" ht="18" hidden="false" customHeight="false" outlineLevel="0" collapsed="false">
      <c r="A262" s="38" t="s">
        <v>44</v>
      </c>
      <c r="B262" s="39" t="n">
        <f aca="false">SUM(B266-L258)</f>
        <v>9838145</v>
      </c>
      <c r="C262" s="40" t="n">
        <f aca="false">SUM(B262*100/L254)</f>
        <v>125.422152530111</v>
      </c>
      <c r="D262" s="41" t="n">
        <f aca="false">SUM(D266-B266)</f>
        <v>9096823</v>
      </c>
      <c r="E262" s="40" t="n">
        <f aca="false">SUM(D262*100/B262)</f>
        <v>92.4648193333194</v>
      </c>
      <c r="F262" s="42" t="n">
        <f aca="false">SUM(F266-D266)</f>
        <v>9229713</v>
      </c>
      <c r="G262" s="43" t="n">
        <f aca="false">SUM(F262*100/D262)</f>
        <v>101.460839679963</v>
      </c>
      <c r="H262" s="44" t="n">
        <f aca="false">SUM(H266-F266)</f>
        <v>7633083</v>
      </c>
      <c r="I262" s="40" t="n">
        <f aca="false">SUM(H262*100/F262)</f>
        <v>82.7011955843047</v>
      </c>
      <c r="J262" s="44" t="n">
        <f aca="false">SUM(J266-H266)</f>
        <v>9791218</v>
      </c>
      <c r="K262" s="40" t="n">
        <f aca="false">SUM(J262*100/H262)</f>
        <v>128.273438137644</v>
      </c>
      <c r="L262" s="44" t="n">
        <f aca="false">SUM(L266-J266)</f>
        <v>8269714</v>
      </c>
      <c r="M262" s="45" t="n">
        <f aca="false">SUM(L262*100/J262)</f>
        <v>84.4605237060394</v>
      </c>
    </row>
    <row r="263" customFormat="false" ht="22.5" hidden="false" customHeight="false" outlineLevel="0" collapsed="false">
      <c r="A263" s="100" t="s">
        <v>25</v>
      </c>
      <c r="B263" s="39"/>
      <c r="C263" s="101" t="s">
        <v>491</v>
      </c>
      <c r="D263" s="41"/>
      <c r="E263" s="101" t="s">
        <v>492</v>
      </c>
      <c r="F263" s="42"/>
      <c r="G263" s="102" t="s">
        <v>493</v>
      </c>
      <c r="H263" s="44"/>
      <c r="I263" s="101" t="s">
        <v>494</v>
      </c>
      <c r="J263" s="44"/>
      <c r="K263" s="101" t="s">
        <v>495</v>
      </c>
      <c r="L263" s="44"/>
      <c r="M263" s="103" t="s">
        <v>496</v>
      </c>
    </row>
    <row r="264" customFormat="false" ht="18" hidden="false" customHeight="false" outlineLevel="0" collapsed="false">
      <c r="A264" s="38" t="s">
        <v>44</v>
      </c>
      <c r="B264" s="39"/>
      <c r="C264" s="40" t="n">
        <f aca="false">SUM(B262*100/'[1]dane zywy drob'!F12)</f>
        <v>100</v>
      </c>
      <c r="D264" s="41"/>
      <c r="E264" s="40" t="n">
        <f aca="false">SUM(D262*100/'[1]dane zywy drob'!F13)</f>
        <v>100</v>
      </c>
      <c r="F264" s="42"/>
      <c r="G264" s="43" t="n">
        <f aca="false">SUM(F262*100/'[1]dane zywy drob'!F14)</f>
        <v>100</v>
      </c>
      <c r="H264" s="44"/>
      <c r="I264" s="40" t="n">
        <f aca="false">SUM(H262*100/'[1]dane zywy drob'!F15)</f>
        <v>100</v>
      </c>
      <c r="J264" s="44"/>
      <c r="K264" s="40" t="n">
        <f aca="false">SUM(J262*100/'[1]dane zywy drob'!F16)</f>
        <v>100</v>
      </c>
      <c r="L264" s="44"/>
      <c r="M264" s="45" t="n">
        <f aca="false">SUM(L262*100/'[1]dane zywy drob'!F17)</f>
        <v>100</v>
      </c>
    </row>
    <row r="265" customFormat="false" ht="33.75" hidden="false" customHeight="false" outlineLevel="0" collapsed="false">
      <c r="A265" s="105" t="s">
        <v>57</v>
      </c>
      <c r="B265" s="106" t="s">
        <v>497</v>
      </c>
      <c r="C265" s="111" t="s">
        <v>498</v>
      </c>
      <c r="D265" s="108" t="s">
        <v>499</v>
      </c>
      <c r="E265" s="107" t="s">
        <v>500</v>
      </c>
      <c r="F265" s="108" t="s">
        <v>501</v>
      </c>
      <c r="G265" s="107" t="s">
        <v>502</v>
      </c>
      <c r="H265" s="108" t="s">
        <v>503</v>
      </c>
      <c r="I265" s="107" t="s">
        <v>504</v>
      </c>
      <c r="J265" s="108" t="s">
        <v>505</v>
      </c>
      <c r="K265" s="107" t="s">
        <v>506</v>
      </c>
      <c r="L265" s="108" t="s">
        <v>507</v>
      </c>
      <c r="M265" s="109" t="s">
        <v>508</v>
      </c>
    </row>
    <row r="266" customFormat="false" ht="18.75" hidden="false" customHeight="false" outlineLevel="0" collapsed="false">
      <c r="A266" s="55" t="s">
        <v>80</v>
      </c>
      <c r="B266" s="22" t="n">
        <v>52510386</v>
      </c>
      <c r="C266" s="56" t="n">
        <f aca="false">SUM(B266*100/47677138)</f>
        <v>110.13745413997</v>
      </c>
      <c r="D266" s="57" t="n">
        <v>61607209</v>
      </c>
      <c r="E266" s="56" t="n">
        <f aca="false">SUM(D266*100/52130190)</f>
        <v>118.179521310012</v>
      </c>
      <c r="F266" s="64" t="n">
        <v>70836922</v>
      </c>
      <c r="G266" s="56" t="n">
        <f aca="false">SUM(F266*100/63004676)</f>
        <v>112.431213835621</v>
      </c>
      <c r="H266" s="57" t="n">
        <v>78470005</v>
      </c>
      <c r="I266" s="56" t="n">
        <v>117.6</v>
      </c>
      <c r="J266" s="57" t="n">
        <v>88261223</v>
      </c>
      <c r="K266" s="56" t="n">
        <v>118.1</v>
      </c>
      <c r="L266" s="57" t="n">
        <v>96530937</v>
      </c>
      <c r="M266" s="58" t="n">
        <f aca="false">SUM(L266*100/'[1]dane zywy drob'!F18)</f>
        <v>100</v>
      </c>
    </row>
    <row r="267" customFormat="false" ht="12.75" hidden="false" customHeight="false" outlineLevel="0" collapsed="false">
      <c r="A267" s="65" t="s">
        <v>509</v>
      </c>
      <c r="B267" s="60"/>
      <c r="C267" s="61"/>
      <c r="D267" s="60"/>
      <c r="E267" s="61"/>
      <c r="F267" s="60"/>
      <c r="G267" s="61"/>
      <c r="H267" s="60"/>
      <c r="I267" s="61"/>
      <c r="J267" s="60"/>
      <c r="K267" s="61"/>
      <c r="L267" s="60"/>
      <c r="M267" s="62"/>
    </row>
    <row r="268" customFormat="false" ht="16.5" hidden="false" customHeight="false" outlineLevel="0" collapsed="false">
      <c r="A268" s="31" t="s">
        <v>19</v>
      </c>
      <c r="B268" s="31"/>
      <c r="C268" s="31"/>
      <c r="D268" s="31"/>
      <c r="E268" s="31"/>
      <c r="F268" s="31"/>
      <c r="G268" s="31"/>
      <c r="H268" s="31"/>
      <c r="I268" s="31"/>
      <c r="J268" s="31"/>
      <c r="K268" s="31"/>
      <c r="L268" s="31"/>
      <c r="M268" s="31"/>
    </row>
    <row r="269" customFormat="false" ht="19.5" hidden="false" customHeight="false" outlineLevel="0" collapsed="false">
      <c r="A269" s="32" t="n">
        <v>2015</v>
      </c>
      <c r="B269" s="32"/>
      <c r="C269" s="32"/>
      <c r="D269" s="32"/>
      <c r="E269" s="32"/>
      <c r="F269" s="32"/>
      <c r="G269" s="32"/>
      <c r="H269" s="32"/>
      <c r="I269" s="32"/>
      <c r="J269" s="32"/>
      <c r="K269" s="32"/>
      <c r="L269" s="32"/>
      <c r="M269" s="32"/>
    </row>
    <row r="270" customFormat="false" ht="22.5" hidden="false" customHeight="false" outlineLevel="0" collapsed="false">
      <c r="A270" s="95" t="s">
        <v>25</v>
      </c>
      <c r="B270" s="96" t="s">
        <v>26</v>
      </c>
      <c r="C270" s="97" t="s">
        <v>461</v>
      </c>
      <c r="D270" s="98" t="s">
        <v>28</v>
      </c>
      <c r="E270" s="97" t="s">
        <v>462</v>
      </c>
      <c r="F270" s="98" t="s">
        <v>30</v>
      </c>
      <c r="G270" s="97" t="s">
        <v>463</v>
      </c>
      <c r="H270" s="98" t="s">
        <v>32</v>
      </c>
      <c r="I270" s="97" t="s">
        <v>464</v>
      </c>
      <c r="J270" s="98" t="s">
        <v>34</v>
      </c>
      <c r="K270" s="97" t="s">
        <v>465</v>
      </c>
      <c r="L270" s="98" t="s">
        <v>36</v>
      </c>
      <c r="M270" s="99" t="s">
        <v>466</v>
      </c>
    </row>
    <row r="271" customFormat="false" ht="18" hidden="false" customHeight="false" outlineLevel="0" collapsed="false">
      <c r="A271" s="38" t="s">
        <v>44</v>
      </c>
      <c r="B271" s="39" t="n">
        <f aca="false">SUM(B275-0)</f>
        <v>936526</v>
      </c>
      <c r="C271" s="40" t="n">
        <f aca="false">SUM(B271*100/'[1]dane zywy drob'!F34)</f>
        <v>31.8193972319762</v>
      </c>
      <c r="D271" s="41" t="n">
        <f aca="false">SUM(D275-B275)</f>
        <v>2397211</v>
      </c>
      <c r="E271" s="40" t="n">
        <f aca="false">SUM(D271*100/B271)</f>
        <v>255.968440812108</v>
      </c>
      <c r="F271" s="42" t="n">
        <f aca="false">SUM(F275-D275)</f>
        <v>1989565</v>
      </c>
      <c r="G271" s="91" t="n">
        <f aca="false">SUM(F271*100/D271)</f>
        <v>82.9949887598547</v>
      </c>
      <c r="H271" s="41" t="n">
        <f aca="false">SUM(H275-F275)</f>
        <v>2808338</v>
      </c>
      <c r="I271" s="40" t="n">
        <f aca="false">SUM(H271*100/F271)</f>
        <v>141.153367695954</v>
      </c>
      <c r="J271" s="41" t="n">
        <f aca="false">SUM(J275-H275)</f>
        <v>696042</v>
      </c>
      <c r="K271" s="40" t="n">
        <f aca="false">SUM(J271*100/H271)</f>
        <v>24.7848371527929</v>
      </c>
      <c r="L271" s="41" t="n">
        <f aca="false">SUM(L275-J275)</f>
        <v>2187612</v>
      </c>
      <c r="M271" s="45" t="n">
        <f aca="false">SUM(L271*100/J271)</f>
        <v>314.293103002405</v>
      </c>
    </row>
    <row r="272" customFormat="false" ht="22.5" hidden="false" customHeight="false" outlineLevel="0" collapsed="false">
      <c r="A272" s="100" t="s">
        <v>25</v>
      </c>
      <c r="B272" s="39"/>
      <c r="C272" s="101" t="s">
        <v>467</v>
      </c>
      <c r="D272" s="41"/>
      <c r="E272" s="101" t="s">
        <v>468</v>
      </c>
      <c r="F272" s="42"/>
      <c r="G272" s="102" t="s">
        <v>469</v>
      </c>
      <c r="H272" s="41"/>
      <c r="I272" s="101" t="s">
        <v>470</v>
      </c>
      <c r="J272" s="41"/>
      <c r="K272" s="101" t="s">
        <v>471</v>
      </c>
      <c r="L272" s="41"/>
      <c r="M272" s="103" t="s">
        <v>472</v>
      </c>
    </row>
    <row r="273" customFormat="false" ht="18" hidden="false" customHeight="false" outlineLevel="0" collapsed="false">
      <c r="A273" s="38" t="s">
        <v>44</v>
      </c>
      <c r="B273" s="39"/>
      <c r="C273" s="40" t="n">
        <f aca="false">SUM(B271*100/'[1]dane zywy drob'!F23)</f>
        <v>100</v>
      </c>
      <c r="D273" s="41"/>
      <c r="E273" s="40" t="n">
        <f aca="false">SUM(D271*100/'[1]dane zywy drob'!F24)</f>
        <v>100</v>
      </c>
      <c r="F273" s="42"/>
      <c r="G273" s="43" t="n">
        <f aca="false">SUM(F271*100/'[1]dane zywy drob'!F25)</f>
        <v>100</v>
      </c>
      <c r="H273" s="41"/>
      <c r="I273" s="40" t="n">
        <f aca="false">SUM(H271*100/'[1]dane zywy drob'!F26)</f>
        <v>100</v>
      </c>
      <c r="J273" s="41"/>
      <c r="K273" s="40" t="n">
        <f aca="false">SUM(J271*100/'[1]dane zywy drob'!F27)</f>
        <v>100</v>
      </c>
      <c r="L273" s="41"/>
      <c r="M273" s="45" t="n">
        <f aca="false">SUM(L271*100/'[1]dane zywy drob'!F28)</f>
        <v>100</v>
      </c>
    </row>
    <row r="274" customFormat="false" ht="22.5" hidden="false" customHeight="false" outlineLevel="0" collapsed="false">
      <c r="A274" s="105" t="s">
        <v>57</v>
      </c>
      <c r="B274" s="106" t="s">
        <v>473</v>
      </c>
      <c r="C274" s="107" t="s">
        <v>467</v>
      </c>
      <c r="D274" s="108" t="s">
        <v>474</v>
      </c>
      <c r="E274" s="107" t="s">
        <v>510</v>
      </c>
      <c r="F274" s="108" t="s">
        <v>476</v>
      </c>
      <c r="G274" s="107" t="s">
        <v>511</v>
      </c>
      <c r="H274" s="108" t="s">
        <v>478</v>
      </c>
      <c r="I274" s="107" t="s">
        <v>512</v>
      </c>
      <c r="J274" s="108" t="s">
        <v>513</v>
      </c>
      <c r="K274" s="107" t="s">
        <v>514</v>
      </c>
      <c r="L274" s="108" t="s">
        <v>482</v>
      </c>
      <c r="M274" s="109" t="s">
        <v>515</v>
      </c>
    </row>
    <row r="275" customFormat="false" ht="18.75" hidden="false" customHeight="false" outlineLevel="0" collapsed="false">
      <c r="A275" s="55" t="s">
        <v>80</v>
      </c>
      <c r="B275" s="22" t="n">
        <v>936526</v>
      </c>
      <c r="C275" s="56" t="n">
        <f aca="false">SUM(B275*100/'[1]dane zywy drob'!F23)</f>
        <v>100</v>
      </c>
      <c r="D275" s="57" t="n">
        <v>3333737</v>
      </c>
      <c r="E275" s="56" t="n">
        <f aca="false">SUM(D275*100/3170364)</f>
        <v>105.153130681524</v>
      </c>
      <c r="F275" s="64" t="n">
        <v>5323302</v>
      </c>
      <c r="G275" s="56" t="n">
        <f aca="false">SUM(F275*100/4536942)</f>
        <v>117.33237938682</v>
      </c>
      <c r="H275" s="57" t="n">
        <v>8131640</v>
      </c>
      <c r="I275" s="56" t="n">
        <f aca="false">SUM(H275*100/5910732)</f>
        <v>137.574161711274</v>
      </c>
      <c r="J275" s="57" t="n">
        <v>8827682</v>
      </c>
      <c r="K275" s="56" t="n">
        <f aca="false">SUM(J275*100/7412989)</f>
        <v>119.083975438248</v>
      </c>
      <c r="L275" s="57" t="n">
        <v>11015294</v>
      </c>
      <c r="M275" s="58" t="n">
        <f aca="false">SUM(L275*100/10415298)</f>
        <v>105.760718512327</v>
      </c>
    </row>
    <row r="276" customFormat="false" ht="13.5" hidden="false" customHeight="false" outlineLevel="0" collapsed="false">
      <c r="A276" s="90"/>
      <c r="B276" s="60"/>
      <c r="C276" s="61"/>
      <c r="D276" s="60"/>
      <c r="E276" s="61"/>
      <c r="F276" s="60"/>
      <c r="G276" s="61"/>
      <c r="H276" s="60"/>
      <c r="I276" s="61"/>
      <c r="J276" s="60"/>
      <c r="K276" s="61"/>
      <c r="L276" s="60"/>
      <c r="M276" s="62"/>
    </row>
    <row r="277" customFormat="false" ht="19.5" hidden="false" customHeight="false" outlineLevel="0" collapsed="false">
      <c r="A277" s="32" t="n">
        <v>2015</v>
      </c>
      <c r="B277" s="32"/>
      <c r="C277" s="32"/>
      <c r="D277" s="32"/>
      <c r="E277" s="32"/>
      <c r="F277" s="32"/>
      <c r="G277" s="32"/>
      <c r="H277" s="32"/>
      <c r="I277" s="32"/>
      <c r="J277" s="32"/>
      <c r="K277" s="32"/>
      <c r="L277" s="32"/>
      <c r="M277" s="32"/>
    </row>
    <row r="278" customFormat="false" ht="22.5" hidden="false" customHeight="false" outlineLevel="0" collapsed="false">
      <c r="A278" s="95" t="s">
        <v>25</v>
      </c>
      <c r="B278" s="110" t="s">
        <v>82</v>
      </c>
      <c r="C278" s="97" t="s">
        <v>484</v>
      </c>
      <c r="D278" s="98" t="s">
        <v>84</v>
      </c>
      <c r="E278" s="97" t="s">
        <v>485</v>
      </c>
      <c r="F278" s="98" t="s">
        <v>86</v>
      </c>
      <c r="G278" s="97" t="s">
        <v>486</v>
      </c>
      <c r="H278" s="98" t="s">
        <v>425</v>
      </c>
      <c r="I278" s="97" t="s">
        <v>487</v>
      </c>
      <c r="J278" s="98" t="s">
        <v>90</v>
      </c>
      <c r="K278" s="97" t="s">
        <v>488</v>
      </c>
      <c r="L278" s="98" t="s">
        <v>516</v>
      </c>
      <c r="M278" s="99" t="s">
        <v>490</v>
      </c>
    </row>
    <row r="279" customFormat="false" ht="18" hidden="false" customHeight="false" outlineLevel="0" collapsed="false">
      <c r="A279" s="38" t="s">
        <v>44</v>
      </c>
      <c r="B279" s="39" t="n">
        <f aca="false">SUM(B283-L275)</f>
        <v>2873760</v>
      </c>
      <c r="C279" s="40" t="n">
        <f aca="false">SUM(B279*100/L271)</f>
        <v>131.365159818103</v>
      </c>
      <c r="D279" s="41" t="n">
        <f aca="false">SUM(D283-B283)</f>
        <v>1184897</v>
      </c>
      <c r="E279" s="40" t="n">
        <f aca="false">SUM(D279*100/B279)</f>
        <v>41.2315920605757</v>
      </c>
      <c r="F279" s="42" t="n">
        <f aca="false">SUM(F283-D283)</f>
        <v>2396122</v>
      </c>
      <c r="G279" s="43" t="n">
        <f aca="false">SUM(F279*100/D279)</f>
        <v>202.221965284746</v>
      </c>
      <c r="H279" s="44" t="n">
        <f aca="false">SUM(H283-F283)</f>
        <v>1491590</v>
      </c>
      <c r="I279" s="40" t="n">
        <f aca="false">SUM(H279*100/F279)</f>
        <v>62.2501692317837</v>
      </c>
      <c r="J279" s="44" t="n">
        <f aca="false">SUM(J283-H283)</f>
        <v>2145883</v>
      </c>
      <c r="K279" s="40" t="n">
        <f aca="false">SUM(J279*100/H279)</f>
        <v>143.865472415342</v>
      </c>
      <c r="L279" s="44" t="n">
        <f aca="false">SUM(L283-J283)</f>
        <v>2943255</v>
      </c>
      <c r="M279" s="45" t="n">
        <f aca="false">SUM(L279*100/J279)</f>
        <v>137.158223444615</v>
      </c>
    </row>
    <row r="280" customFormat="false" ht="22.5" hidden="false" customHeight="false" outlineLevel="0" collapsed="false">
      <c r="A280" s="100" t="s">
        <v>25</v>
      </c>
      <c r="B280" s="39"/>
      <c r="C280" s="101" t="s">
        <v>491</v>
      </c>
      <c r="D280" s="41"/>
      <c r="E280" s="101" t="s">
        <v>492</v>
      </c>
      <c r="F280" s="42"/>
      <c r="G280" s="102" t="s">
        <v>493</v>
      </c>
      <c r="H280" s="44"/>
      <c r="I280" s="101" t="s">
        <v>494</v>
      </c>
      <c r="J280" s="44"/>
      <c r="K280" s="101" t="s">
        <v>495</v>
      </c>
      <c r="L280" s="44"/>
      <c r="M280" s="103" t="s">
        <v>496</v>
      </c>
    </row>
    <row r="281" customFormat="false" ht="18" hidden="false" customHeight="false" outlineLevel="0" collapsed="false">
      <c r="A281" s="38" t="s">
        <v>44</v>
      </c>
      <c r="B281" s="39"/>
      <c r="C281" s="40" t="n">
        <f aca="false">SUM(B279*100/'[1]dane zywy drob'!G29)</f>
        <v>161.550565221229</v>
      </c>
      <c r="D281" s="41"/>
      <c r="E281" s="40" t="n">
        <f aca="false">SUM(D279*100/'[1]dane zywy drob'!F30)</f>
        <v>100</v>
      </c>
      <c r="F281" s="42"/>
      <c r="G281" s="43" t="n">
        <f aca="false">SUM(F279*100/'[1]dane zywy drob'!F31)</f>
        <v>100</v>
      </c>
      <c r="H281" s="44"/>
      <c r="I281" s="40" t="n">
        <f aca="false">SUM(H279*100/'[1]dane zywy drob'!F32)</f>
        <v>100</v>
      </c>
      <c r="J281" s="44"/>
      <c r="K281" s="40" t="n">
        <f aca="false">SUM(J279*100/'[1]dane zywy drob'!F33)</f>
        <v>100</v>
      </c>
      <c r="L281" s="44"/>
      <c r="M281" s="45" t="n">
        <f aca="false">SUM(L279*100/'[1]dane zywy drob'!F34)</f>
        <v>100</v>
      </c>
    </row>
    <row r="282" customFormat="false" ht="33.75" hidden="false" customHeight="false" outlineLevel="0" collapsed="false">
      <c r="A282" s="105" t="s">
        <v>57</v>
      </c>
      <c r="B282" s="106" t="s">
        <v>497</v>
      </c>
      <c r="C282" s="112" t="s">
        <v>517</v>
      </c>
      <c r="D282" s="108" t="s">
        <v>499</v>
      </c>
      <c r="E282" s="107" t="s">
        <v>500</v>
      </c>
      <c r="F282" s="108" t="s">
        <v>501</v>
      </c>
      <c r="G282" s="107" t="s">
        <v>502</v>
      </c>
      <c r="H282" s="108" t="s">
        <v>503</v>
      </c>
      <c r="I282" s="107" t="s">
        <v>504</v>
      </c>
      <c r="J282" s="108" t="s">
        <v>518</v>
      </c>
      <c r="K282" s="107" t="s">
        <v>506</v>
      </c>
      <c r="L282" s="108" t="s">
        <v>507</v>
      </c>
      <c r="M282" s="109" t="s">
        <v>519</v>
      </c>
    </row>
    <row r="283" customFormat="false" ht="18.75" hidden="false" customHeight="false" outlineLevel="0" collapsed="false">
      <c r="A283" s="55" t="s">
        <v>80</v>
      </c>
      <c r="B283" s="22" t="n">
        <v>13889054</v>
      </c>
      <c r="C283" s="56" t="n">
        <f aca="false">SUM(B283*100/11690208)</f>
        <v>118.809297490686</v>
      </c>
      <c r="D283" s="57" t="n">
        <v>15073951</v>
      </c>
      <c r="E283" s="56" t="n">
        <f aca="false">SUM(D283*100/13529008)</f>
        <v>111.419484710187</v>
      </c>
      <c r="F283" s="64" t="n">
        <v>17470073</v>
      </c>
      <c r="G283" s="56" t="n">
        <f aca="false">SUM(F283*100/15820055)</f>
        <v>110.42991317034</v>
      </c>
      <c r="H283" s="57" t="n">
        <v>18961663</v>
      </c>
      <c r="I283" s="56" t="n">
        <v>106.7</v>
      </c>
      <c r="J283" s="57" t="n">
        <v>21107546</v>
      </c>
      <c r="K283" s="56" t="e">
        <f aca="false">SUM(J283*100/'[1]dane zywy drob'!AB12)</f>
        <v>#DIV/0!</v>
      </c>
      <c r="L283" s="57" t="n">
        <v>24050801</v>
      </c>
      <c r="M283" s="58" t="n">
        <f aca="false">SUM(L283*100/'[1]dane zywy drob'!F35)</f>
        <v>100</v>
      </c>
    </row>
    <row r="284" customFormat="false" ht="12.75" hidden="false" customHeight="false" outlineLevel="0" collapsed="false">
      <c r="A284" s="65" t="s">
        <v>509</v>
      </c>
    </row>
  </sheetData>
  <mergeCells count="275">
    <mergeCell ref="A1:M1"/>
    <mergeCell ref="A2:M2"/>
    <mergeCell ref="O2:AA2"/>
    <mergeCell ref="A3:M3"/>
    <mergeCell ref="O3:AA3"/>
    <mergeCell ref="B5:B7"/>
    <mergeCell ref="D5:D7"/>
    <mergeCell ref="F5:F7"/>
    <mergeCell ref="H5:H7"/>
    <mergeCell ref="J5:J7"/>
    <mergeCell ref="L5:L7"/>
    <mergeCell ref="P5:P7"/>
    <mergeCell ref="R5:R7"/>
    <mergeCell ref="T5:T7"/>
    <mergeCell ref="V5:V7"/>
    <mergeCell ref="X5:X7"/>
    <mergeCell ref="Z5:Z7"/>
    <mergeCell ref="A11:M11"/>
    <mergeCell ref="O11:AA11"/>
    <mergeCell ref="B13:B15"/>
    <mergeCell ref="D13:D15"/>
    <mergeCell ref="F13:F15"/>
    <mergeCell ref="H13:H15"/>
    <mergeCell ref="J13:J15"/>
    <mergeCell ref="L13:L15"/>
    <mergeCell ref="P13:P15"/>
    <mergeCell ref="R13:R15"/>
    <mergeCell ref="T13:T15"/>
    <mergeCell ref="V13:V15"/>
    <mergeCell ref="X13:X15"/>
    <mergeCell ref="Z13:Z15"/>
    <mergeCell ref="A19:M19"/>
    <mergeCell ref="O19:AA19"/>
    <mergeCell ref="A20:M20"/>
    <mergeCell ref="O20:AA20"/>
    <mergeCell ref="B22:B24"/>
    <mergeCell ref="D22:D24"/>
    <mergeCell ref="F22:F24"/>
    <mergeCell ref="H22:H24"/>
    <mergeCell ref="J22:J24"/>
    <mergeCell ref="L22:L24"/>
    <mergeCell ref="P22:P24"/>
    <mergeCell ref="R22:R24"/>
    <mergeCell ref="T22:T24"/>
    <mergeCell ref="V22:V24"/>
    <mergeCell ref="X22:X24"/>
    <mergeCell ref="Z22:Z24"/>
    <mergeCell ref="A28:M28"/>
    <mergeCell ref="O28:AA28"/>
    <mergeCell ref="B30:B32"/>
    <mergeCell ref="D30:D32"/>
    <mergeCell ref="F30:F32"/>
    <mergeCell ref="H30:H32"/>
    <mergeCell ref="J30:J32"/>
    <mergeCell ref="L30:L32"/>
    <mergeCell ref="P30:P32"/>
    <mergeCell ref="R30:R32"/>
    <mergeCell ref="T30:T32"/>
    <mergeCell ref="V30:V32"/>
    <mergeCell ref="X30:X32"/>
    <mergeCell ref="Z30:Z32"/>
    <mergeCell ref="A38:M38"/>
    <mergeCell ref="A39:M39"/>
    <mergeCell ref="X39:X41"/>
    <mergeCell ref="B41:B43"/>
    <mergeCell ref="D41:D43"/>
    <mergeCell ref="F41:F43"/>
    <mergeCell ref="H41:H43"/>
    <mergeCell ref="J41:J43"/>
    <mergeCell ref="L41:L43"/>
    <mergeCell ref="A47:M47"/>
    <mergeCell ref="B49:B51"/>
    <mergeCell ref="D49:D51"/>
    <mergeCell ref="F49:F51"/>
    <mergeCell ref="H49:H51"/>
    <mergeCell ref="J49:J51"/>
    <mergeCell ref="L49:L51"/>
    <mergeCell ref="A55:M55"/>
    <mergeCell ref="A56:M56"/>
    <mergeCell ref="B58:B60"/>
    <mergeCell ref="D58:D60"/>
    <mergeCell ref="F58:F60"/>
    <mergeCell ref="H58:H60"/>
    <mergeCell ref="J58:J60"/>
    <mergeCell ref="L58:L60"/>
    <mergeCell ref="A64:M64"/>
    <mergeCell ref="B66:B68"/>
    <mergeCell ref="D66:D68"/>
    <mergeCell ref="F66:F68"/>
    <mergeCell ref="H66:H68"/>
    <mergeCell ref="J66:J68"/>
    <mergeCell ref="L66:L68"/>
    <mergeCell ref="A74:M74"/>
    <mergeCell ref="A75:M75"/>
    <mergeCell ref="B77:B79"/>
    <mergeCell ref="D77:D79"/>
    <mergeCell ref="F77:F79"/>
    <mergeCell ref="H77:H79"/>
    <mergeCell ref="J77:J79"/>
    <mergeCell ref="L77:L79"/>
    <mergeCell ref="A83:M83"/>
    <mergeCell ref="B85:B87"/>
    <mergeCell ref="D85:D87"/>
    <mergeCell ref="F85:F87"/>
    <mergeCell ref="H85:H87"/>
    <mergeCell ref="J85:J87"/>
    <mergeCell ref="L85:L87"/>
    <mergeCell ref="A91:M91"/>
    <mergeCell ref="A92:M92"/>
    <mergeCell ref="B94:B96"/>
    <mergeCell ref="D94:D96"/>
    <mergeCell ref="F94:F96"/>
    <mergeCell ref="H94:H96"/>
    <mergeCell ref="J94:J96"/>
    <mergeCell ref="L94:L96"/>
    <mergeCell ref="A100:M100"/>
    <mergeCell ref="B102:B104"/>
    <mergeCell ref="D102:D104"/>
    <mergeCell ref="F102:F104"/>
    <mergeCell ref="H102:H104"/>
    <mergeCell ref="J102:J104"/>
    <mergeCell ref="L102:L104"/>
    <mergeCell ref="A109:M109"/>
    <mergeCell ref="A110:M110"/>
    <mergeCell ref="B112:B114"/>
    <mergeCell ref="D112:D114"/>
    <mergeCell ref="F112:F114"/>
    <mergeCell ref="H112:H114"/>
    <mergeCell ref="J112:J114"/>
    <mergeCell ref="L112:L114"/>
    <mergeCell ref="A118:M118"/>
    <mergeCell ref="B120:B122"/>
    <mergeCell ref="D120:D122"/>
    <mergeCell ref="F120:F122"/>
    <mergeCell ref="H120:H122"/>
    <mergeCell ref="J120:J122"/>
    <mergeCell ref="L120:L122"/>
    <mergeCell ref="A126:M126"/>
    <mergeCell ref="A127:M127"/>
    <mergeCell ref="B129:B131"/>
    <mergeCell ref="D129:D131"/>
    <mergeCell ref="F129:F131"/>
    <mergeCell ref="H129:H131"/>
    <mergeCell ref="J129:J131"/>
    <mergeCell ref="L129:L131"/>
    <mergeCell ref="A135:M135"/>
    <mergeCell ref="B137:B139"/>
    <mergeCell ref="D137:D139"/>
    <mergeCell ref="F137:F139"/>
    <mergeCell ref="H137:H139"/>
    <mergeCell ref="J137:J139"/>
    <mergeCell ref="L137:L139"/>
    <mergeCell ref="A144:M144"/>
    <mergeCell ref="A145:M145"/>
    <mergeCell ref="B147:B149"/>
    <mergeCell ref="D147:D149"/>
    <mergeCell ref="F147:F149"/>
    <mergeCell ref="H147:H149"/>
    <mergeCell ref="J147:J149"/>
    <mergeCell ref="L147:L149"/>
    <mergeCell ref="A153:M153"/>
    <mergeCell ref="B155:B157"/>
    <mergeCell ref="D155:D157"/>
    <mergeCell ref="F155:F157"/>
    <mergeCell ref="H155:H157"/>
    <mergeCell ref="J155:J157"/>
    <mergeCell ref="L155:L157"/>
    <mergeCell ref="A161:M161"/>
    <mergeCell ref="A162:M162"/>
    <mergeCell ref="B164:B166"/>
    <mergeCell ref="D164:D166"/>
    <mergeCell ref="F164:F166"/>
    <mergeCell ref="H164:H166"/>
    <mergeCell ref="J164:J166"/>
    <mergeCell ref="L164:L166"/>
    <mergeCell ref="A170:M170"/>
    <mergeCell ref="B172:B174"/>
    <mergeCell ref="D172:D174"/>
    <mergeCell ref="F172:F174"/>
    <mergeCell ref="H172:H174"/>
    <mergeCell ref="J172:J174"/>
    <mergeCell ref="L172:L174"/>
    <mergeCell ref="A179:M179"/>
    <mergeCell ref="A180:M180"/>
    <mergeCell ref="B182:B184"/>
    <mergeCell ref="D182:D184"/>
    <mergeCell ref="F182:F184"/>
    <mergeCell ref="H182:H184"/>
    <mergeCell ref="J182:J184"/>
    <mergeCell ref="L182:L184"/>
    <mergeCell ref="A188:M188"/>
    <mergeCell ref="B190:B192"/>
    <mergeCell ref="D190:D192"/>
    <mergeCell ref="F190:F192"/>
    <mergeCell ref="H190:H192"/>
    <mergeCell ref="J190:J192"/>
    <mergeCell ref="L190:L192"/>
    <mergeCell ref="A196:M196"/>
    <mergeCell ref="A197:M197"/>
    <mergeCell ref="B199:B201"/>
    <mergeCell ref="D199:D201"/>
    <mergeCell ref="F199:F201"/>
    <mergeCell ref="H199:H201"/>
    <mergeCell ref="J199:J201"/>
    <mergeCell ref="L199:L201"/>
    <mergeCell ref="A205:M205"/>
    <mergeCell ref="B207:B209"/>
    <mergeCell ref="D207:D209"/>
    <mergeCell ref="F207:F209"/>
    <mergeCell ref="H207:H209"/>
    <mergeCell ref="J207:J209"/>
    <mergeCell ref="L207:L209"/>
    <mergeCell ref="A214:M214"/>
    <mergeCell ref="A215:M215"/>
    <mergeCell ref="B217:B219"/>
    <mergeCell ref="D217:D219"/>
    <mergeCell ref="F217:F219"/>
    <mergeCell ref="H217:H219"/>
    <mergeCell ref="J217:J219"/>
    <mergeCell ref="L217:L219"/>
    <mergeCell ref="A223:M223"/>
    <mergeCell ref="B225:B227"/>
    <mergeCell ref="D225:D227"/>
    <mergeCell ref="F225:F227"/>
    <mergeCell ref="H225:H227"/>
    <mergeCell ref="J225:J227"/>
    <mergeCell ref="L225:L227"/>
    <mergeCell ref="A231:M231"/>
    <mergeCell ref="A232:M232"/>
    <mergeCell ref="B234:B236"/>
    <mergeCell ref="D234:D236"/>
    <mergeCell ref="F234:F236"/>
    <mergeCell ref="H234:H236"/>
    <mergeCell ref="J234:J236"/>
    <mergeCell ref="L234:L236"/>
    <mergeCell ref="A240:M240"/>
    <mergeCell ref="B242:B244"/>
    <mergeCell ref="D242:D244"/>
    <mergeCell ref="F242:F244"/>
    <mergeCell ref="H242:H244"/>
    <mergeCell ref="J242:J244"/>
    <mergeCell ref="L242:L244"/>
    <mergeCell ref="A247:M247"/>
    <mergeCell ref="A248:M248"/>
    <mergeCell ref="A249:M249"/>
    <mergeCell ref="A251:M251"/>
    <mergeCell ref="A252:M252"/>
    <mergeCell ref="B254:B256"/>
    <mergeCell ref="D254:D256"/>
    <mergeCell ref="F254:F256"/>
    <mergeCell ref="H254:H256"/>
    <mergeCell ref="J254:J256"/>
    <mergeCell ref="L254:L256"/>
    <mergeCell ref="A260:M260"/>
    <mergeCell ref="B262:B264"/>
    <mergeCell ref="D262:D264"/>
    <mergeCell ref="F262:F264"/>
    <mergeCell ref="H262:H264"/>
    <mergeCell ref="J262:J264"/>
    <mergeCell ref="L262:L264"/>
    <mergeCell ref="A268:M268"/>
    <mergeCell ref="A269:M269"/>
    <mergeCell ref="B271:B273"/>
    <mergeCell ref="D271:D273"/>
    <mergeCell ref="F271:F273"/>
    <mergeCell ref="H271:H273"/>
    <mergeCell ref="J271:J273"/>
    <mergeCell ref="L271:L273"/>
    <mergeCell ref="A277:M277"/>
    <mergeCell ref="B279:B281"/>
    <mergeCell ref="D279:D281"/>
    <mergeCell ref="F279:F281"/>
    <mergeCell ref="H279:H281"/>
    <mergeCell ref="J279:J281"/>
    <mergeCell ref="L279:L2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7T09:53:17Z</dcterms:created>
  <dc:creator>.</dc:creator>
  <dc:description/>
  <dc:language>en-US</dc:language>
  <cp:lastModifiedBy>Iwona</cp:lastModifiedBy>
  <cp:lastPrinted>2020-09-07T13:51:20Z</cp:lastPrinted>
  <dcterms:modified xsi:type="dcterms:W3CDTF">2023-10-31T12:00:17Z</dcterms:modified>
  <cp:revision>0</cp:revision>
  <dc:subject/>
  <dc:title/>
</cp:coreProperties>
</file>