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W 6 zbiorcze" sheetId="1" state="visible" r:id="rId2"/>
    <sheet name="RRW6 wojew 2021" sheetId="2" state="visible" r:id="rId3"/>
    <sheet name="RRW6 wojew 2020" sheetId="3" state="visible" r:id="rId4"/>
    <sheet name="RRW6 wojew 2019-2013" sheetId="4" state="visible" r:id="rId5"/>
    <sheet name="2019-2008 wg gatunku +dynamika" sheetId="5" state="visible" r:id="rId6"/>
    <sheet name="RRW 6 wojew 2012-2008+dynamik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340">
  <si>
    <t xml:space="preserve"> </t>
  </si>
  <si>
    <r>
      <rPr>
        <b val="true"/>
        <sz val="12"/>
        <rFont val="Calibri"/>
        <family val="2"/>
        <charset val="238"/>
      </rPr>
      <t xml:space="preserve">Sprawozdanie z wyników urzędowego badania drobiu </t>
    </r>
    <r>
      <rPr>
        <b val="true"/>
        <i val="true"/>
        <sz val="11"/>
        <rFont val="Calibri"/>
        <family val="2"/>
        <charset val="238"/>
      </rPr>
      <t xml:space="preserve">(dane wg sprawozdania RRW-6 z GIW)</t>
    </r>
  </si>
  <si>
    <t xml:space="preserve">Wyszczególnienie</t>
  </si>
  <si>
    <t xml:space="preserve">Zbadano zwierząt w sztukach (poubojowo)</t>
  </si>
  <si>
    <t xml:space="preserve">Dynamika % 2021/2020</t>
  </si>
  <si>
    <t xml:space="preserve">2021 wg KRD</t>
  </si>
  <si>
    <t xml:space="preserve">2020 wg KRD</t>
  </si>
  <si>
    <t xml:space="preserve">2019 wg KRD</t>
  </si>
  <si>
    <t xml:space="preserve">2018 wg KRD</t>
  </si>
  <si>
    <t xml:space="preserve">2017 wg KRD</t>
  </si>
  <si>
    <r>
      <rPr>
        <b val="true"/>
        <sz val="10"/>
        <rFont val="Calibri"/>
        <family val="2"/>
        <charset val="238"/>
      </rPr>
      <t xml:space="preserve">2014 </t>
    </r>
    <r>
      <rPr>
        <b val="true"/>
        <sz val="10"/>
        <color rgb="FF800080"/>
        <rFont val="Calibri"/>
        <family val="2"/>
        <charset val="238"/>
      </rPr>
      <t xml:space="preserve">**</t>
    </r>
  </si>
  <si>
    <t xml:space="preserve">kury hodowlane</t>
  </si>
  <si>
    <t xml:space="preserve">kury nioski</t>
  </si>
  <si>
    <r>
      <rPr>
        <sz val="11"/>
        <rFont val="Calibri"/>
        <family val="2"/>
        <charset val="238"/>
      </rPr>
      <t xml:space="preserve">brojler kurzy</t>
    </r>
    <r>
      <rPr>
        <sz val="11"/>
        <color rgb="FF0066CC"/>
        <rFont val="Calibri"/>
        <family val="2"/>
        <charset val="238"/>
      </rPr>
      <t xml:space="preserve">***</t>
    </r>
  </si>
  <si>
    <t xml:space="preserve">indyki hodowlane</t>
  </si>
  <si>
    <t xml:space="preserve">indyki rzeźne</t>
  </si>
  <si>
    <r>
      <rPr>
        <sz val="11"/>
        <rFont val="Calibri"/>
        <family val="2"/>
        <charset val="238"/>
      </rPr>
      <t xml:space="preserve">kaczki hodowlane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rFont val="Calibri"/>
        <family val="2"/>
        <charset val="238"/>
      </rPr>
      <t xml:space="preserve">kaczki brojler</t>
    </r>
    <r>
      <rPr>
        <sz val="11"/>
        <color rgb="FFFF0000"/>
        <rFont val="Calibri"/>
        <family val="2"/>
        <charset val="238"/>
      </rPr>
      <t xml:space="preserve">*</t>
    </r>
  </si>
  <si>
    <r>
      <rPr>
        <sz val="11"/>
        <rFont val="Calibri"/>
        <family val="2"/>
        <charset val="238"/>
      </rPr>
      <t xml:space="preserve">gęsi hodowlane</t>
    </r>
    <r>
      <rPr>
        <sz val="11"/>
        <color rgb="FF800080"/>
        <rFont val="Calibri"/>
        <family val="2"/>
        <charset val="238"/>
      </rPr>
      <t xml:space="preserve">**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66CC"/>
        <rFont val="Calibri"/>
        <family val="2"/>
        <charset val="238"/>
      </rPr>
      <t xml:space="preserve">***</t>
    </r>
  </si>
  <si>
    <r>
      <rPr>
        <sz val="11"/>
        <rFont val="Calibri"/>
        <family val="2"/>
        <charset val="238"/>
      </rPr>
      <t xml:space="preserve">gęsi tuczone 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/</t>
    </r>
    <r>
      <rPr>
        <sz val="11"/>
        <color rgb="FF0066CC"/>
        <rFont val="Calibri"/>
        <family val="2"/>
        <charset val="238"/>
      </rPr>
      <t xml:space="preserve">***</t>
    </r>
  </si>
  <si>
    <t xml:space="preserve">strusie</t>
  </si>
  <si>
    <t xml:space="preserve">-</t>
  </si>
  <si>
    <r>
      <rPr>
        <sz val="11"/>
        <rFont val="Calibri"/>
        <family val="2"/>
        <charset val="238"/>
      </rPr>
      <t xml:space="preserve">pozostały drób</t>
    </r>
    <r>
      <rPr>
        <sz val="11"/>
        <color rgb="FF0066CC"/>
        <rFont val="Calibri"/>
        <family val="2"/>
        <charset val="238"/>
      </rPr>
      <t xml:space="preserve"> ***</t>
    </r>
  </si>
  <si>
    <t xml:space="preserve">Razem</t>
  </si>
  <si>
    <t xml:space="preserve">* - 2013 rok - Dane GIW wraz z korektą wykonaną przez KRD-IG</t>
  </si>
  <si>
    <t xml:space="preserve">**- nierealne wielkości w przypadku gęsi hodowlanych, uwaga zgłoszona przez KRD-IG do GIW-u</t>
  </si>
  <si>
    <t xml:space="preserve">realne wielkości wg KRD-IG   przekazane do weryfikowacji przez GIW</t>
  </si>
  <si>
    <t xml:space="preserve">*** -  zmiana wynikająca z korekty Wojewódzkiego Inspektoratu Weterynarii w Krakowie i Szczecinie</t>
  </si>
  <si>
    <r>
      <rPr>
        <i val="true"/>
        <sz val="8"/>
        <color rgb="FFFF0000"/>
        <rFont val="Calibri"/>
        <family val="2"/>
        <charset val="238"/>
      </rPr>
      <t xml:space="preserve">* </t>
    </r>
    <r>
      <rPr>
        <i val="true"/>
        <sz val="8"/>
        <color rgb="FF800080"/>
        <rFont val="Calibri"/>
        <family val="2"/>
        <charset val="238"/>
      </rPr>
      <t xml:space="preserve">- 2020 rok - Dane GIW uwzględniajace wielkości zebrane przez KRD-IG w ramach danych pozyskanych z powiatów</t>
    </r>
  </si>
  <si>
    <t xml:space="preserve">Opracowanie:</t>
  </si>
  <si>
    <t xml:space="preserve">Marta Kędel</t>
  </si>
  <si>
    <t xml:space="preserve">Z-ca Dyrektora Generalnego - Promocja i Administracja</t>
  </si>
  <si>
    <t xml:space="preserve">2021 suma KRD</t>
  </si>
  <si>
    <t xml:space="preserve">2021 suma</t>
  </si>
  <si>
    <t xml:space="preserve">2020 suma KRD</t>
  </si>
  <si>
    <t xml:space="preserve">2020 suma</t>
  </si>
  <si>
    <t xml:space="preserve">2019 suma KRD</t>
  </si>
  <si>
    <t xml:space="preserve">2019 suma</t>
  </si>
  <si>
    <t xml:space="preserve">2018 suma KRD</t>
  </si>
  <si>
    <t xml:space="preserve">2018 suma</t>
  </si>
  <si>
    <t xml:space="preserve">2017 suma KRD</t>
  </si>
  <si>
    <t xml:space="preserve">2017 suma</t>
  </si>
  <si>
    <t xml:space="preserve">2016 suma</t>
  </si>
  <si>
    <t xml:space="preserve">2015 suma</t>
  </si>
  <si>
    <t xml:space="preserve">2014 suma</t>
  </si>
  <si>
    <t xml:space="preserve">2013 suma</t>
  </si>
  <si>
    <t xml:space="preserve">kury hodowlane i nioski</t>
  </si>
  <si>
    <t xml:space="preserve">indyki hodowlane i rzeźne</t>
  </si>
  <si>
    <t xml:space="preserve">kaczki hodowlane i brojler</t>
  </si>
  <si>
    <t xml:space="preserve">gęsi hodowlane i tuczone</t>
  </si>
  <si>
    <t xml:space="preserve">pozostały drób (przepiórki, strusie, perliczki, bażanty)</t>
  </si>
  <si>
    <t xml:space="preserve">Poniższe dane opracowane zostały na podstawie sprawozdania RRW- 6 z Głównego Inspektoratu Weterynarii oraz danych przekazanych do KRD-IG przez Wojewódzkich Lekarzy Weterynarii</t>
  </si>
  <si>
    <t xml:space="preserve">Warszawa, 19.04.2022</t>
  </si>
  <si>
    <t xml:space="preserve">Sprawozdanie z wyników urzędowego badania drobiu (POUBOJOWO) wg POWIATÓW</t>
  </si>
  <si>
    <t xml:space="preserve">poubojowe w 2020</t>
  </si>
  <si>
    <t xml:space="preserve">Województwo</t>
  </si>
  <si>
    <t xml:space="preserve">Powiat</t>
  </si>
  <si>
    <t xml:space="preserve">Zbadano zwierząt w sztukach w roku 2021</t>
  </si>
  <si>
    <t xml:space="preserve">Razem drób w danym powiecie</t>
  </si>
  <si>
    <t xml:space="preserve">Razem drób w danym województwie</t>
  </si>
  <si>
    <r>
      <rPr>
        <b val="true"/>
        <sz val="9"/>
        <rFont val="Calibri"/>
        <family val="2"/>
        <charset val="238"/>
      </rPr>
      <t xml:space="preserve">ZMIANA%                w ramach </t>
    </r>
    <r>
      <rPr>
        <b val="true"/>
        <sz val="9"/>
        <color rgb="FFFF0000"/>
        <rFont val="Calibri"/>
        <family val="2"/>
        <charset val="238"/>
      </rPr>
      <t xml:space="preserve">POWIATU </t>
    </r>
    <r>
      <rPr>
        <b val="true"/>
        <sz val="9"/>
        <rFont val="Calibri"/>
        <family val="2"/>
        <charset val="238"/>
      </rPr>
      <t xml:space="preserve">2021/2020</t>
    </r>
  </si>
  <si>
    <r>
      <rPr>
        <b val="true"/>
        <sz val="9"/>
        <rFont val="Calibri"/>
        <family val="2"/>
        <charset val="238"/>
      </rPr>
      <t xml:space="preserve">ZMIANA%                w ramach </t>
    </r>
    <r>
      <rPr>
        <b val="true"/>
        <sz val="9"/>
        <color rgb="FFFF0000"/>
        <rFont val="Calibri"/>
        <family val="2"/>
        <charset val="238"/>
      </rPr>
      <t xml:space="preserve">WOJEWÓDZTWA</t>
    </r>
    <r>
      <rPr>
        <b val="true"/>
        <sz val="9"/>
        <rFont val="Calibri"/>
        <family val="2"/>
        <charset val="238"/>
      </rPr>
      <t xml:space="preserve"> 2021/2020</t>
    </r>
  </si>
  <si>
    <t xml:space="preserve">brojler kurzy</t>
  </si>
  <si>
    <t xml:space="preserve">kaczki hodowlane</t>
  </si>
  <si>
    <t xml:space="preserve">kaczki brojler</t>
  </si>
  <si>
    <t xml:space="preserve">gęsi hodowlane</t>
  </si>
  <si>
    <t xml:space="preserve">gęsi tuczone</t>
  </si>
  <si>
    <r>
      <rPr>
        <b val="true"/>
        <sz val="9"/>
        <rFont val="Calibri"/>
        <family val="2"/>
        <charset val="238"/>
      </rPr>
      <t xml:space="preserve">pozostały drób      </t>
    </r>
    <r>
      <rPr>
        <b val="true"/>
        <i val="true"/>
        <sz val="9"/>
        <rFont val="Calibri"/>
        <family val="2"/>
        <charset val="238"/>
      </rPr>
      <t xml:space="preserve">perliczki,       przepiórki, bażanty</t>
    </r>
  </si>
  <si>
    <t xml:space="preserve">dolnośląskie</t>
  </si>
  <si>
    <t xml:space="preserve">bolesławiecki</t>
  </si>
  <si>
    <t xml:space="preserve">jaworski</t>
  </si>
  <si>
    <t xml:space="preserve">legnicki</t>
  </si>
  <si>
    <t xml:space="preserve">świdnicki</t>
  </si>
  <si>
    <t xml:space="preserve">złotoryjski</t>
  </si>
  <si>
    <t xml:space="preserve">kujawsko-pomorskie</t>
  </si>
  <si>
    <t xml:space="preserve">aleksandrowski</t>
  </si>
  <si>
    <t xml:space="preserve">bydgoski</t>
  </si>
  <si>
    <t xml:space="preserve">grudziądzki</t>
  </si>
  <si>
    <t xml:space="preserve">inowrocławski</t>
  </si>
  <si>
    <t xml:space="preserve">świecki</t>
  </si>
  <si>
    <t xml:space="preserve">tucholski</t>
  </si>
  <si>
    <t xml:space="preserve">włocławski</t>
  </si>
  <si>
    <t xml:space="preserve">lubelskie</t>
  </si>
  <si>
    <t xml:space="preserve">bialski (Biała Podlaska)</t>
  </si>
  <si>
    <t xml:space="preserve">lubelski (Lublin)</t>
  </si>
  <si>
    <t xml:space="preserve">puławski (Puławy)</t>
  </si>
  <si>
    <t xml:space="preserve">radzyński (Radzyń Podlaski)</t>
  </si>
  <si>
    <t xml:space="preserve">lubuskie</t>
  </si>
  <si>
    <t xml:space="preserve">gorzowski</t>
  </si>
  <si>
    <t xml:space="preserve">zielonogórski</t>
  </si>
  <si>
    <t xml:space="preserve">wschowski</t>
  </si>
  <si>
    <t xml:space="preserve">łódzkie</t>
  </si>
  <si>
    <t xml:space="preserve">bełchatowski</t>
  </si>
  <si>
    <t xml:space="preserve">kutnowski/łęczyński</t>
  </si>
  <si>
    <t xml:space="preserve">łódzki gr./wschodni/brzeziński</t>
  </si>
  <si>
    <t xml:space="preserve">piotrkowski</t>
  </si>
  <si>
    <t xml:space="preserve">sieradzki/ wieruszowski</t>
  </si>
  <si>
    <t xml:space="preserve">skierniewicki grodzki/ ziemski</t>
  </si>
  <si>
    <t xml:space="preserve">tomaszowski</t>
  </si>
  <si>
    <t xml:space="preserve">wieluński/pajęczyński</t>
  </si>
  <si>
    <t xml:space="preserve">zgierski</t>
  </si>
  <si>
    <t xml:space="preserve">małopolskie</t>
  </si>
  <si>
    <t xml:space="preserve">bocheński</t>
  </si>
  <si>
    <t xml:space="preserve">brzeski</t>
  </si>
  <si>
    <t xml:space="preserve">chrzanowski</t>
  </si>
  <si>
    <t xml:space="preserve">gorlicki</t>
  </si>
  <si>
    <t xml:space="preserve">nowosądecki i Nowy Sącz</t>
  </si>
  <si>
    <t xml:space="preserve">olkuski</t>
  </si>
  <si>
    <t xml:space="preserve">wadowicki</t>
  </si>
  <si>
    <t xml:space="preserve">wielicki</t>
  </si>
  <si>
    <t xml:space="preserve">mazowieckie</t>
  </si>
  <si>
    <t xml:space="preserve">ciechanowski</t>
  </si>
  <si>
    <t xml:space="preserve">mławski</t>
  </si>
  <si>
    <t xml:space="preserve">otwocki</t>
  </si>
  <si>
    <t xml:space="preserve">radomski</t>
  </si>
  <si>
    <t xml:space="preserve">siedlecki</t>
  </si>
  <si>
    <t xml:space="preserve">węgrowski</t>
  </si>
  <si>
    <t xml:space="preserve">opolskie</t>
  </si>
  <si>
    <t xml:space="preserve">kiędzierzyńsko-koźlecki</t>
  </si>
  <si>
    <t xml:space="preserve">oleski</t>
  </si>
  <si>
    <t xml:space="preserve">strzelecki</t>
  </si>
  <si>
    <t xml:space="preserve">opolski</t>
  </si>
  <si>
    <t xml:space="preserve">podkarpackie</t>
  </si>
  <si>
    <t xml:space="preserve">rzeszowski</t>
  </si>
  <si>
    <t xml:space="preserve">podlaskie</t>
  </si>
  <si>
    <t xml:space="preserve">białostocki</t>
  </si>
  <si>
    <t xml:space="preserve">moniecki</t>
  </si>
  <si>
    <t xml:space="preserve">sokólski</t>
  </si>
  <si>
    <t xml:space="preserve">suwalski</t>
  </si>
  <si>
    <t xml:space="preserve">pomorskie</t>
  </si>
  <si>
    <t xml:space="preserve">człuchowski</t>
  </si>
  <si>
    <t xml:space="preserve">kartuski</t>
  </si>
  <si>
    <t xml:space="preserve">słupski</t>
  </si>
  <si>
    <t xml:space="preserve">tczewski</t>
  </si>
  <si>
    <t xml:space="preserve">śląskie</t>
  </si>
  <si>
    <t xml:space="preserve">Będzin</t>
  </si>
  <si>
    <t xml:space="preserve">Bielsko-Biała</t>
  </si>
  <si>
    <t xml:space="preserve">Gliwice</t>
  </si>
  <si>
    <t xml:space="preserve">Kłobuck</t>
  </si>
  <si>
    <t xml:space="preserve">Lubiniec</t>
  </si>
  <si>
    <t xml:space="preserve">Myszków</t>
  </si>
  <si>
    <t xml:space="preserve">Pszczyna</t>
  </si>
  <si>
    <t xml:space="preserve">Tarnowskie Góry</t>
  </si>
  <si>
    <t xml:space="preserve">Tychy</t>
  </si>
  <si>
    <t xml:space="preserve">Wodzisław Śląski</t>
  </si>
  <si>
    <t xml:space="preserve">Zawiercie</t>
  </si>
  <si>
    <t xml:space="preserve">świętokrzyskie</t>
  </si>
  <si>
    <t xml:space="preserve">jędrzejowski</t>
  </si>
  <si>
    <t xml:space="preserve">kielecki</t>
  </si>
  <si>
    <t xml:space="preserve">konecki</t>
  </si>
  <si>
    <t xml:space="preserve">skarżyński</t>
  </si>
  <si>
    <t xml:space="preserve">starachowicki</t>
  </si>
  <si>
    <t xml:space="preserve">włoszczowski</t>
  </si>
  <si>
    <t xml:space="preserve">warmińsko-mazurskie</t>
  </si>
  <si>
    <t xml:space="preserve">giżycki</t>
  </si>
  <si>
    <t xml:space="preserve">Iławski</t>
  </si>
  <si>
    <t xml:space="preserve">olsztyński</t>
  </si>
  <si>
    <t xml:space="preserve">ostródzki</t>
  </si>
  <si>
    <t xml:space="preserve">wielkopolskie</t>
  </si>
  <si>
    <t xml:space="preserve">grodziski</t>
  </si>
  <si>
    <t xml:space="preserve">jarociński</t>
  </si>
  <si>
    <t xml:space="preserve">kaliski</t>
  </si>
  <si>
    <t xml:space="preserve">kępiński</t>
  </si>
  <si>
    <t xml:space="preserve">koniński</t>
  </si>
  <si>
    <t xml:space="preserve">kortoszyński</t>
  </si>
  <si>
    <t xml:space="preserve">ostrowski</t>
  </si>
  <si>
    <t xml:space="preserve">ostrzeszowski</t>
  </si>
  <si>
    <t xml:space="preserve">pilski</t>
  </si>
  <si>
    <t xml:space="preserve">pleszewski</t>
  </si>
  <si>
    <t xml:space="preserve">poznański</t>
  </si>
  <si>
    <t xml:space="preserve">rawicki</t>
  </si>
  <si>
    <t xml:space="preserve">słupecki</t>
  </si>
  <si>
    <t xml:space="preserve">turecki</t>
  </si>
  <si>
    <t xml:space="preserve">wolsztyński</t>
  </si>
  <si>
    <t xml:space="preserve">zachodnio-pomorskie</t>
  </si>
  <si>
    <t xml:space="preserve">kamieński</t>
  </si>
  <si>
    <t xml:space="preserve">stargardzki</t>
  </si>
  <si>
    <t xml:space="preserve">szczeciński</t>
  </si>
  <si>
    <t xml:space="preserve">Łącznie</t>
  </si>
  <si>
    <t xml:space="preserve">Opracowała: Marta Kędel Z-ca Dyrektora Generalnego Promocja i Administracja</t>
  </si>
  <si>
    <t xml:space="preserve">wielkości poszczególnych gatunków drobiu w 2021 r. wg KRD-IG</t>
  </si>
  <si>
    <t xml:space="preserve">indyki hodowlane*</t>
  </si>
  <si>
    <t xml:space="preserve">szt.</t>
  </si>
  <si>
    <t xml:space="preserve">indyki rzeźne*</t>
  </si>
  <si>
    <t xml:space="preserve">kaczki hodowlane*</t>
  </si>
  <si>
    <t xml:space="preserve">kaczki brojler*</t>
  </si>
  <si>
    <t xml:space="preserve">gęsi hodowlane**</t>
  </si>
  <si>
    <t xml:space="preserve">gęsi tuczone **</t>
  </si>
  <si>
    <t xml:space="preserve">Poniższe dane opracowane zostały na podstawie sprawozdania RRW- 6 z GIW</t>
  </si>
  <si>
    <t xml:space="preserve">Sprawozdanie z wyników urzędowego badania drobiu (POUBOJOWO) wg województw</t>
  </si>
  <si>
    <t xml:space="preserve">udział w całkowitej wielkości uboju</t>
  </si>
  <si>
    <t xml:space="preserve">pozostały drób       perliczki,       przepiórki, bażanty</t>
  </si>
  <si>
    <t xml:space="preserve">województwo</t>
  </si>
  <si>
    <t xml:space="preserve">maz. łódzkie i wielkopol total</t>
  </si>
  <si>
    <t xml:space="preserve">pozostałe woj.</t>
  </si>
  <si>
    <t xml:space="preserve">Opracowała: Marta Kędel, Z-ca Dyrektora Generalnego Promocja i Administracja</t>
  </si>
  <si>
    <t xml:space="preserve">Warszawa, 05.05.2021</t>
  </si>
  <si>
    <t xml:space="preserve">Zbadano zwierząt w sztukach w roku 2020</t>
  </si>
  <si>
    <t xml:space="preserve">gęsi tuczone**</t>
  </si>
  <si>
    <t xml:space="preserve">Biała Podlaska</t>
  </si>
  <si>
    <t xml:space="preserve">Lublin</t>
  </si>
  <si>
    <t xml:space="preserve">Puławy</t>
  </si>
  <si>
    <t xml:space="preserve">Radzyń Podlaski</t>
  </si>
  <si>
    <t xml:space="preserve">brzeziński</t>
  </si>
  <si>
    <t xml:space="preserve">kutnowski</t>
  </si>
  <si>
    <t xml:space="preserve">łódzki</t>
  </si>
  <si>
    <t xml:space="preserve">sieradzki</t>
  </si>
  <si>
    <t xml:space="preserve">skierniewicki</t>
  </si>
  <si>
    <t xml:space="preserve">wieluński </t>
  </si>
  <si>
    <t xml:space="preserve">pajczyński</t>
  </si>
  <si>
    <t xml:space="preserve">suski i wadowicki</t>
  </si>
  <si>
    <t xml:space="preserve">Ciechanów</t>
  </si>
  <si>
    <t xml:space="preserve">Mława</t>
  </si>
  <si>
    <t xml:space="preserve">Owock</t>
  </si>
  <si>
    <t xml:space="preserve">Radom</t>
  </si>
  <si>
    <t xml:space="preserve">Siedlce</t>
  </si>
  <si>
    <t xml:space="preserve">Węgrów</t>
  </si>
  <si>
    <t xml:space="preserve">Człuchów</t>
  </si>
  <si>
    <t xml:space="preserve">Kartuzy</t>
  </si>
  <si>
    <t xml:space="preserve">Słupsk</t>
  </si>
  <si>
    <t xml:space="preserve">Tczew</t>
  </si>
  <si>
    <t xml:space="preserve">Tarnowski Góry</t>
  </si>
  <si>
    <t xml:space="preserve">Grodzisk Wlkp.</t>
  </si>
  <si>
    <t xml:space="preserve">Jarocin</t>
  </si>
  <si>
    <t xml:space="preserve">Kalisz</t>
  </si>
  <si>
    <t xml:space="preserve">Kępno</t>
  </si>
  <si>
    <t xml:space="preserve">Konin</t>
  </si>
  <si>
    <t xml:space="preserve">Krotoszyn</t>
  </si>
  <si>
    <t xml:space="preserve">Ostrów Wielkopolski</t>
  </si>
  <si>
    <t xml:space="preserve">Ostrzeszów</t>
  </si>
  <si>
    <t xml:space="preserve">Piła</t>
  </si>
  <si>
    <t xml:space="preserve">Pleszew</t>
  </si>
  <si>
    <t xml:space="preserve">Poznań</t>
  </si>
  <si>
    <t xml:space="preserve">Rawicz</t>
  </si>
  <si>
    <t xml:space="preserve">Słupca</t>
  </si>
  <si>
    <t xml:space="preserve">Turek</t>
  </si>
  <si>
    <t xml:space="preserve">Wolsztyn</t>
  </si>
  <si>
    <t xml:space="preserve">Kamień Pomorski</t>
  </si>
  <si>
    <t xml:space="preserve">Stargard</t>
  </si>
  <si>
    <t xml:space="preserve">Szczecin</t>
  </si>
  <si>
    <t xml:space="preserve">* czerwony - orekta GIW uwzględniajaca wielkości zebrane przez KRD-IG w ramach danych pozyskanych z powiatów - 05.05.2021</t>
  </si>
  <si>
    <t xml:space="preserve">wielkości poszczególnych gatunków drobiu w 2020 r. wg KRD-IG</t>
  </si>
  <si>
    <t xml:space="preserve">GIW 20.04.2021</t>
  </si>
  <si>
    <t xml:space="preserve">roznice</t>
  </si>
  <si>
    <t xml:space="preserve">Warszawa, 14.04.2021</t>
  </si>
  <si>
    <t xml:space="preserve">pozostałe woj..</t>
  </si>
  <si>
    <t xml:space="preserve">Opracowała: Marta Kędel</t>
  </si>
  <si>
    <t xml:space="preserve">Z-ca Dyrektora Generalnego</t>
  </si>
  <si>
    <t xml:space="preserve">Promocja i Administracja</t>
  </si>
  <si>
    <t xml:space="preserve">Waszawa, 24.04.2020</t>
  </si>
  <si>
    <t xml:space="preserve">Zbadano zwierząt w sztukach w roku 2019</t>
  </si>
  <si>
    <r>
      <rPr>
        <b val="true"/>
        <sz val="9"/>
        <rFont val="Calibri"/>
        <family val="2"/>
        <charset val="238"/>
      </rPr>
      <t xml:space="preserve">pozostały drób                               </t>
    </r>
    <r>
      <rPr>
        <b val="true"/>
        <i val="true"/>
        <sz val="9"/>
        <rFont val="Calibri"/>
        <family val="2"/>
        <charset val="238"/>
      </rPr>
      <t xml:space="preserve">perliczki       przepiórki, bażanty</t>
    </r>
  </si>
  <si>
    <t xml:space="preserve">kutnowski i łęczycki</t>
  </si>
  <si>
    <t xml:space="preserve">sieradzki i wieruszowski</t>
  </si>
  <si>
    <t xml:space="preserve">Libiniec</t>
  </si>
  <si>
    <t xml:space="preserve">wielkości poszczególnych gatunków drobiu w 2019 r. wg KRD-IG</t>
  </si>
  <si>
    <t xml:space="preserve">Warszawa, 09.03.2020</t>
  </si>
  <si>
    <t xml:space="preserve">pozostały drób                               perliczki       przepiórki, bażanty</t>
  </si>
  <si>
    <t xml:space="preserve">Z-ca Dyrektora Genralnego</t>
  </si>
  <si>
    <t xml:space="preserve">Warszawa, 24.07.2019</t>
  </si>
  <si>
    <t xml:space="preserve">Zbadano zwierząt w sztukach w roku 2018</t>
  </si>
  <si>
    <r>
      <rPr>
        <b val="true"/>
        <sz val="9"/>
        <rFont val="Calibri"/>
        <family val="2"/>
        <charset val="238"/>
      </rPr>
      <t xml:space="preserve">pozostały drób                               </t>
    </r>
    <r>
      <rPr>
        <b val="true"/>
        <i val="true"/>
        <sz val="9"/>
        <rFont val="Calibri"/>
        <family val="2"/>
        <charset val="238"/>
      </rPr>
      <t xml:space="preserve">perliczki       przepiórki</t>
    </r>
  </si>
  <si>
    <t xml:space="preserve">wrocławski</t>
  </si>
  <si>
    <t xml:space="preserve">kutnowski i łeczycki</t>
  </si>
  <si>
    <r>
      <rPr>
        <sz val="10"/>
        <color rgb="FF000000"/>
        <rFont val="Calibri"/>
        <family val="2"/>
        <charset val="238"/>
      </rPr>
      <t xml:space="preserve">łódzki
</t>
    </r>
    <r>
      <rPr>
        <sz val="8"/>
        <color rgb="FF000000"/>
        <rFont val="Calibri"/>
        <family val="2"/>
        <charset val="238"/>
      </rPr>
      <t xml:space="preserve">(grodzki,wschodni  i brzeziński)</t>
    </r>
  </si>
  <si>
    <t xml:space="preserve">pabianicki</t>
  </si>
  <si>
    <t xml:space="preserve">pajęczański</t>
  </si>
  <si>
    <t xml:space="preserve">Bochnia</t>
  </si>
  <si>
    <t xml:space="preserve">Brzesko</t>
  </si>
  <si>
    <t xml:space="preserve">Chrzanów</t>
  </si>
  <si>
    <t xml:space="preserve">Gorlice</t>
  </si>
  <si>
    <t xml:space="preserve">Nowy Sącz</t>
  </si>
  <si>
    <t xml:space="preserve">Olkusz</t>
  </si>
  <si>
    <t xml:space="preserve">Wadowice</t>
  </si>
  <si>
    <t xml:space="preserve">Wieliczka</t>
  </si>
  <si>
    <t xml:space="preserve">Płock</t>
  </si>
  <si>
    <t xml:space="preserve">Bytów</t>
  </si>
  <si>
    <t xml:space="preserve">Koło</t>
  </si>
  <si>
    <t xml:space="preserve">Sławno</t>
  </si>
  <si>
    <t xml:space="preserve">Łącznie **</t>
  </si>
  <si>
    <t xml:space="preserve">wielkości poszczególnych gatunków drobiu w 2018 r. wg KRD-IG</t>
  </si>
  <si>
    <t xml:space="preserve">Warszawa, 09.07.2019</t>
  </si>
  <si>
    <r>
      <rPr>
        <sz val="10"/>
        <rFont val="Calibri"/>
        <family val="2"/>
        <charset val="238"/>
      </rPr>
      <t xml:space="preserve">małopolskie </t>
    </r>
    <r>
      <rPr>
        <sz val="10"/>
        <color rgb="FFFF0000"/>
        <rFont val="Calibri"/>
        <family val="2"/>
        <charset val="238"/>
      </rPr>
      <t xml:space="preserve">*</t>
    </r>
  </si>
  <si>
    <r>
      <rPr>
        <sz val="10"/>
        <rFont val="Calibri"/>
        <family val="2"/>
        <charset val="238"/>
      </rPr>
      <t xml:space="preserve">zachodnio-pomorskie</t>
    </r>
    <r>
      <rPr>
        <sz val="10"/>
        <color rgb="FFFF0000"/>
        <rFont val="Calibri"/>
        <family val="2"/>
        <charset val="238"/>
      </rPr>
      <t xml:space="preserve">**</t>
    </r>
  </si>
  <si>
    <r>
      <rPr>
        <b val="true"/>
        <sz val="11"/>
        <rFont val="Calibri"/>
        <family val="2"/>
        <charset val="238"/>
      </rPr>
      <t xml:space="preserve">Łącznie </t>
    </r>
    <r>
      <rPr>
        <b val="true"/>
        <sz val="11"/>
        <color rgb="FF800080"/>
        <rFont val="Calibri"/>
        <family val="2"/>
        <charset val="238"/>
      </rPr>
      <t xml:space="preserve">**</t>
    </r>
  </si>
  <si>
    <t xml:space="preserve">* korekta danych przekazana przez Wojewódzki Inspektorat Weterynarii w Krakowie</t>
  </si>
  <si>
    <t xml:space="preserve">** korekta danych przekazana przez Wojewódzki Inspektorat Weterynarii w Szczecinie</t>
  </si>
  <si>
    <t xml:space="preserve">** zmiana wynikająca z korekty Wojewódzkiego Inspektoratu Weterynarii w Krakowie i Szczecinie</t>
  </si>
  <si>
    <t xml:space="preserve">Warszawa, 27.09.2018</t>
  </si>
  <si>
    <t xml:space="preserve">Zbadano zwierząt w sztukach w roku 2017</t>
  </si>
  <si>
    <t xml:space="preserve">kaczki hodowlane *</t>
  </si>
  <si>
    <t xml:space="preserve">Bolesławiec</t>
  </si>
  <si>
    <t xml:space="preserve">Jawor</t>
  </si>
  <si>
    <t xml:space="preserve">Legnica</t>
  </si>
  <si>
    <t xml:space="preserve">Świdnica</t>
  </si>
  <si>
    <t xml:space="preserve">Wrocław</t>
  </si>
  <si>
    <t xml:space="preserve">Złotoryja</t>
  </si>
  <si>
    <r>
      <rPr>
        <sz val="10"/>
        <rFont val="Calibri"/>
        <family val="2"/>
        <charset val="238"/>
      </rPr>
      <t xml:space="preserve">łódzki
</t>
    </r>
    <r>
      <rPr>
        <sz val="8"/>
        <rFont val="Calibri"/>
        <family val="2"/>
        <charset val="238"/>
      </rPr>
      <t xml:space="preserve">(grodzki,wschodni  i brzeziński)</t>
    </r>
  </si>
  <si>
    <t xml:space="preserve">Brzesk</t>
  </si>
  <si>
    <t xml:space="preserve">kiędzierzyzno-koźlecki</t>
  </si>
  <si>
    <t xml:space="preserve">wielkości poszczególnych gatunków drobiu w 2017 r. wg KRD-IG</t>
  </si>
  <si>
    <t xml:space="preserve">Główny Specjalista</t>
  </si>
  <si>
    <t xml:space="preserve">ds. Administracji i Informacji</t>
  </si>
  <si>
    <t xml:space="preserve">Warszawa, 20.04.2018</t>
  </si>
  <si>
    <t xml:space="preserve">swiętokrzyskie</t>
  </si>
  <si>
    <t xml:space="preserve">Warszawa, 01.06.2017</t>
  </si>
  <si>
    <t xml:space="preserve">Zbadano zwierząt w sztukach w roku 2016</t>
  </si>
  <si>
    <t xml:space="preserve">pozostały drób</t>
  </si>
  <si>
    <t xml:space="preserve">Warszawa, 22.04.2016</t>
  </si>
  <si>
    <t xml:space="preserve">Zbadano zwierząt w sztukach w roku 2015</t>
  </si>
  <si>
    <t xml:space="preserve">Warszawa, 03.12.2015</t>
  </si>
  <si>
    <t xml:space="preserve">Zbadano zwierząt w sztukach w roku 2014</t>
  </si>
  <si>
    <t xml:space="preserve">kurczęta</t>
  </si>
  <si>
    <t xml:space="preserve">Warszawa, 03.12.2014</t>
  </si>
  <si>
    <t xml:space="preserve">Zbadano zwierząt w sztukach w roku 2013</t>
  </si>
  <si>
    <r>
      <rPr>
        <b val="true"/>
        <sz val="11"/>
        <rFont val="Calibri"/>
        <family val="2"/>
        <charset val="238"/>
      </rPr>
      <t xml:space="preserve">Sprawozdanie z wyników urzędowego badania poszczególnych gatunków drobiu lata 2019-2008     </t>
    </r>
    <r>
      <rPr>
        <b val="true"/>
        <i val="true"/>
        <sz val="10"/>
        <rFont val="Calibri"/>
        <family val="2"/>
        <charset val="238"/>
      </rPr>
      <t xml:space="preserve">(dane wg sprawozdania RRW-6 z GIW)</t>
    </r>
  </si>
  <si>
    <t xml:space="preserve">rok</t>
  </si>
  <si>
    <t xml:space="preserve">Zbadano zwierząt w sztukach</t>
  </si>
  <si>
    <t xml:space="preserve">Łącznie rok</t>
  </si>
  <si>
    <r>
      <rPr>
        <b val="true"/>
        <sz val="11"/>
        <rFont val="Calibri"/>
        <family val="2"/>
        <charset val="238"/>
      </rPr>
      <t xml:space="preserve">2014 </t>
    </r>
    <r>
      <rPr>
        <b val="true"/>
        <sz val="11"/>
        <color rgb="FF800080"/>
        <rFont val="Calibri"/>
        <family val="2"/>
        <charset val="238"/>
      </rPr>
      <t xml:space="preserve">**</t>
    </r>
  </si>
  <si>
    <r>
      <rPr>
        <b val="true"/>
        <sz val="11"/>
        <rFont val="Calibri"/>
        <family val="2"/>
        <charset val="238"/>
      </rPr>
      <t xml:space="preserve">2013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Dynamika % 2019/2018</t>
  </si>
  <si>
    <t xml:space="preserve">Opracowanie: Marta Kędel</t>
  </si>
  <si>
    <t xml:space="preserve">gęsi tuczone </t>
  </si>
  <si>
    <t xml:space="preserve">Warszawa, 17.02.2012</t>
  </si>
  <si>
    <t xml:space="preserve">Zbadano zwierząt w sztukach w roku 2012</t>
  </si>
  <si>
    <t xml:space="preserve">kury</t>
  </si>
  <si>
    <t xml:space="preserve">indyki</t>
  </si>
  <si>
    <t xml:space="preserve">kaczki</t>
  </si>
  <si>
    <t xml:space="preserve">gęsi</t>
  </si>
  <si>
    <t xml:space="preserve">Główny Specjalista ds. Administracji i Informacji</t>
  </si>
  <si>
    <t xml:space="preserve">Zbadano zwierząt w sztukach w roku 2011</t>
  </si>
  <si>
    <t xml:space="preserve">Warszawa, 9.06.2011 r.</t>
  </si>
  <si>
    <t xml:space="preserve">Zbadano zwierząt w sztukach w roku 2010</t>
  </si>
  <si>
    <t xml:space="preserve">Warszawa, 20.04.2010</t>
  </si>
  <si>
    <t xml:space="preserve">Zbadano zwierząt w sztukach w roku 2009</t>
  </si>
  <si>
    <t xml:space="preserve">Zbadano zwierząt w sztukach w roku 2008</t>
  </si>
  <si>
    <t xml:space="preserve">Sprawozdanie z wyników urzędowego badania drobiu  RRW-6 wg województw (w szt.)                                                                                                                                                                                                                                                                           lata 2008 - 2019</t>
  </si>
  <si>
    <t xml:space="preserve">Dynamika 2019/2018</t>
  </si>
  <si>
    <t xml:space="preserve">Z-ca Drektora Generaln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%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9"/>
      <color rgb="FF80008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66CC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i val="true"/>
      <sz val="8"/>
      <color rgb="FF8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8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339966"/>
      <name val="Calibri"/>
      <family val="2"/>
      <charset val="238"/>
    </font>
    <font>
      <i val="true"/>
      <sz val="8"/>
      <color rgb="FF339966"/>
      <name val="Calibri"/>
      <family val="2"/>
      <charset val="238"/>
    </font>
    <font>
      <sz val="10"/>
      <color rgb="FF339966"/>
      <name val="Calibri"/>
      <family val="2"/>
      <charset val="238"/>
    </font>
    <font>
      <i val="true"/>
      <sz val="7"/>
      <color rgb="FF800080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8"/>
      <color rgb="FF800080"/>
      <name val="Arial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CCFF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i val="true"/>
      <sz val="9"/>
      <color rgb="FF00CCFF"/>
      <name val="Calibri"/>
      <family val="2"/>
      <charset val="238"/>
    </font>
    <font>
      <i val="true"/>
      <sz val="8"/>
      <color rgb="FF00CCFF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8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16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16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6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1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 2" xfId="34"/>
    <cellStyle name="Normalny 3" xfId="35"/>
    <cellStyle name="Normalny 3 2" xfId="36"/>
    <cellStyle name="Normalny 4" xfId="37"/>
    <cellStyle name="Obliczenia 2" xfId="38"/>
    <cellStyle name="Suma 2" xfId="39"/>
    <cellStyle name="Tekst objaśnienia 2" xfId="40"/>
    <cellStyle name="Tekst ostrzeżenia 2" xfId="41"/>
    <cellStyle name="Tytuł 2" xfId="42"/>
    <cellStyle name="Uwaga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Kopia%20dzia&#322;_1%20RRW%206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RRW%206_1%202016%20wstepn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Kopia%20_dzia&#322;%201_RRW-6%20za%202016%20OSTATECZN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RRW%206_1%202015%20ostateczn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RRW%206_dz%201_2014%20dane%20OSTATECZN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RRW%206_dz%201_2013_korekta_30_04_2014%20OSTATECZN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orota/AppData/Local/Microsoft/Windows/INetCache/Content.Outlook/I61B5E77/RRW%206_dzia&#322;%201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"/>
      <sheetName val="małop"/>
      <sheetName val="mazow"/>
      <sheetName val="opol"/>
      <sheetName val="podk"/>
      <sheetName val="podl"/>
      <sheetName val="pom"/>
      <sheetName val="śląsk"/>
      <sheetName val="święt"/>
      <sheetName val="warm-maz"/>
      <sheetName val="wielk"/>
      <sheetName val="zach"/>
      <sheetName val="razem"/>
    </sheetNames>
    <sheetDataSet>
      <sheetData sheetId="0">
        <row r="39">
          <cell r="E39">
            <v>18633084</v>
          </cell>
        </row>
        <row r="40">
          <cell r="E40">
            <v>7396732</v>
          </cell>
        </row>
      </sheetData>
      <sheetData sheetId="1">
        <row r="40">
          <cell r="E40">
            <v>74120311</v>
          </cell>
        </row>
        <row r="42">
          <cell r="E42">
            <v>1270453</v>
          </cell>
        </row>
        <row r="46">
          <cell r="E46">
            <v>760</v>
          </cell>
        </row>
      </sheetData>
      <sheetData sheetId="2">
        <row r="39">
          <cell r="E39">
            <v>1100</v>
          </cell>
        </row>
        <row r="40">
          <cell r="E40">
            <v>41300370</v>
          </cell>
        </row>
        <row r="42">
          <cell r="E42">
            <v>633878</v>
          </cell>
        </row>
        <row r="44">
          <cell r="E44">
            <v>1345038</v>
          </cell>
        </row>
        <row r="45">
          <cell r="E45">
            <v>454574</v>
          </cell>
        </row>
        <row r="46">
          <cell r="E46">
            <v>352035</v>
          </cell>
        </row>
      </sheetData>
      <sheetData sheetId="3">
        <row r="40">
          <cell r="E40">
            <v>17395973</v>
          </cell>
        </row>
        <row r="42">
          <cell r="E42">
            <v>5653747</v>
          </cell>
        </row>
      </sheetData>
      <sheetData sheetId="4">
        <row r="40">
          <cell r="E40">
            <v>136233012</v>
          </cell>
        </row>
        <row r="44">
          <cell r="E44">
            <v>3164849</v>
          </cell>
        </row>
        <row r="46">
          <cell r="E46">
            <v>918892</v>
          </cell>
        </row>
        <row r="49">
          <cell r="E49">
            <v>504</v>
          </cell>
        </row>
      </sheetData>
      <sheetData sheetId="5">
        <row r="38">
          <cell r="E38">
            <v>2333644</v>
          </cell>
        </row>
        <row r="39">
          <cell r="E39">
            <v>1512103</v>
          </cell>
        </row>
        <row r="40">
          <cell r="E40">
            <v>67444589</v>
          </cell>
        </row>
        <row r="42">
          <cell r="E42">
            <v>276541</v>
          </cell>
        </row>
        <row r="46">
          <cell r="E46">
            <v>1069468</v>
          </cell>
        </row>
        <row r="50">
          <cell r="E50">
            <v>1868</v>
          </cell>
        </row>
      </sheetData>
      <sheetData sheetId="6">
        <row r="38">
          <cell r="E38">
            <v>4034867</v>
          </cell>
        </row>
        <row r="40">
          <cell r="E40">
            <v>281913551</v>
          </cell>
        </row>
        <row r="42">
          <cell r="E42">
            <v>6803347</v>
          </cell>
        </row>
      </sheetData>
      <sheetData sheetId="7">
        <row r="40">
          <cell r="E40">
            <v>27088879</v>
          </cell>
        </row>
      </sheetData>
      <sheetData sheetId="8">
        <row r="40">
          <cell r="E40">
            <v>23508507</v>
          </cell>
        </row>
      </sheetData>
      <sheetData sheetId="9">
        <row r="39">
          <cell r="E39">
            <v>2354</v>
          </cell>
        </row>
        <row r="40">
          <cell r="E40">
            <v>46117757</v>
          </cell>
        </row>
        <row r="42">
          <cell r="E42">
            <v>30</v>
          </cell>
        </row>
        <row r="46">
          <cell r="E46">
            <v>518259</v>
          </cell>
        </row>
        <row r="50">
          <cell r="E50">
            <v>94</v>
          </cell>
        </row>
      </sheetData>
      <sheetData sheetId="10">
        <row r="39">
          <cell r="E39">
            <v>2510</v>
          </cell>
        </row>
        <row r="40">
          <cell r="E40">
            <v>52084120</v>
          </cell>
        </row>
      </sheetData>
      <sheetData sheetId="11">
        <row r="40">
          <cell r="E40">
            <v>36003012</v>
          </cell>
        </row>
        <row r="41">
          <cell r="E41">
            <v>34703</v>
          </cell>
        </row>
        <row r="42">
          <cell r="E42">
            <v>3419984</v>
          </cell>
        </row>
        <row r="44">
          <cell r="E44">
            <v>48050</v>
          </cell>
        </row>
        <row r="50">
          <cell r="E50">
            <v>37</v>
          </cell>
        </row>
      </sheetData>
      <sheetData sheetId="12">
        <row r="39">
          <cell r="E39">
            <v>1100</v>
          </cell>
        </row>
        <row r="40">
          <cell r="E40">
            <v>14726926</v>
          </cell>
        </row>
      </sheetData>
      <sheetData sheetId="13">
        <row r="38">
          <cell r="E38">
            <v>8652</v>
          </cell>
        </row>
        <row r="39">
          <cell r="E39">
            <v>20402927</v>
          </cell>
        </row>
        <row r="40">
          <cell r="E40">
            <v>20681871</v>
          </cell>
        </row>
        <row r="42">
          <cell r="E42">
            <v>14619618</v>
          </cell>
        </row>
        <row r="46">
          <cell r="E46">
            <v>639144</v>
          </cell>
        </row>
      </sheetData>
      <sheetData sheetId="14">
        <row r="38">
          <cell r="E38">
            <v>5649247</v>
          </cell>
        </row>
        <row r="39">
          <cell r="E39">
            <v>2222164</v>
          </cell>
        </row>
        <row r="40">
          <cell r="E40">
            <v>191795685</v>
          </cell>
        </row>
        <row r="42">
          <cell r="E42">
            <v>6136282</v>
          </cell>
        </row>
        <row r="43">
          <cell r="E43">
            <v>1135</v>
          </cell>
        </row>
        <row r="44">
          <cell r="E44">
            <v>16550749</v>
          </cell>
        </row>
        <row r="45">
          <cell r="E45">
            <v>2066</v>
          </cell>
        </row>
        <row r="46">
          <cell r="E46">
            <v>2023060</v>
          </cell>
        </row>
        <row r="49">
          <cell r="E49">
            <v>555235</v>
          </cell>
        </row>
      </sheetData>
      <sheetData sheetId="15">
        <row r="39">
          <cell r="E39">
            <v>110474</v>
          </cell>
        </row>
        <row r="40">
          <cell r="E40">
            <v>50777396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"/>
      <sheetName val="małop"/>
      <sheetName val="mazow"/>
      <sheetName val="opol"/>
      <sheetName val="podk"/>
      <sheetName val="podl"/>
      <sheetName val="pom"/>
      <sheetName val="śląsk"/>
      <sheetName val="święt"/>
      <sheetName val="warm-maz"/>
      <sheetName val="wiek"/>
      <sheetName val="zach"/>
      <sheetName val="Dział 1"/>
      <sheetName val="Objaśnienia"/>
    </sheetNames>
    <sheetDataSet>
      <sheetData sheetId="0">
        <row r="39">
          <cell r="E39">
            <v>18661876</v>
          </cell>
        </row>
        <row r="40">
          <cell r="E40">
            <v>8319982</v>
          </cell>
        </row>
      </sheetData>
      <sheetData sheetId="1">
        <row r="39">
          <cell r="E39">
            <v>7295</v>
          </cell>
        </row>
        <row r="40">
          <cell r="E40">
            <v>69592901</v>
          </cell>
        </row>
        <row r="42">
          <cell r="E42">
            <v>1280858</v>
          </cell>
        </row>
        <row r="46">
          <cell r="E46">
            <v>445</v>
          </cell>
        </row>
      </sheetData>
      <sheetData sheetId="2">
        <row r="39">
          <cell r="E39">
            <v>300</v>
          </cell>
        </row>
        <row r="40">
          <cell r="E40">
            <v>33139975</v>
          </cell>
        </row>
        <row r="42">
          <cell r="E42">
            <v>558703</v>
          </cell>
        </row>
        <row r="44">
          <cell r="E44">
            <v>2582483</v>
          </cell>
        </row>
        <row r="46">
          <cell r="E46">
            <v>688686</v>
          </cell>
        </row>
      </sheetData>
      <sheetData sheetId="3">
        <row r="38">
          <cell r="E38">
            <v>397568</v>
          </cell>
        </row>
        <row r="39">
          <cell r="E39">
            <v>182296</v>
          </cell>
        </row>
        <row r="40">
          <cell r="E40">
            <v>17042499</v>
          </cell>
        </row>
        <row r="42">
          <cell r="E42">
            <v>6370348</v>
          </cell>
        </row>
        <row r="44">
          <cell r="E44">
            <v>423312</v>
          </cell>
        </row>
        <row r="45">
          <cell r="E45">
            <v>1603</v>
          </cell>
        </row>
        <row r="46">
          <cell r="E46">
            <v>73242</v>
          </cell>
        </row>
      </sheetData>
      <sheetData sheetId="4">
        <row r="39">
          <cell r="E39">
            <v>4031</v>
          </cell>
        </row>
        <row r="40">
          <cell r="E40">
            <v>128874659</v>
          </cell>
        </row>
      </sheetData>
      <sheetData sheetId="5"/>
      <sheetData sheetId="6"/>
      <sheetData sheetId="7"/>
      <sheetData sheetId="8">
        <row r="40">
          <cell r="E40">
            <v>21077526</v>
          </cell>
        </row>
      </sheetData>
      <sheetData sheetId="9">
        <row r="39">
          <cell r="E39">
            <v>90623</v>
          </cell>
        </row>
        <row r="40">
          <cell r="E40">
            <v>40196597</v>
          </cell>
        </row>
        <row r="42">
          <cell r="E42">
            <v>8560</v>
          </cell>
        </row>
        <row r="46">
          <cell r="E46">
            <v>570898</v>
          </cell>
        </row>
      </sheetData>
      <sheetData sheetId="10">
        <row r="38">
          <cell r="E38">
            <v>3500</v>
          </cell>
        </row>
        <row r="39">
          <cell r="E39">
            <v>3198287</v>
          </cell>
        </row>
        <row r="40">
          <cell r="E40">
            <v>52194058</v>
          </cell>
        </row>
      </sheetData>
      <sheetData sheetId="11">
        <row r="50">
          <cell r="E50">
            <v>4</v>
          </cell>
        </row>
      </sheetData>
      <sheetData sheetId="12">
        <row r="39">
          <cell r="E39">
            <v>1050</v>
          </cell>
        </row>
        <row r="40">
          <cell r="E40">
            <v>14276515</v>
          </cell>
        </row>
      </sheetData>
      <sheetData sheetId="13">
        <row r="39">
          <cell r="E39">
            <v>15548204</v>
          </cell>
        </row>
        <row r="40">
          <cell r="E40">
            <v>28554876</v>
          </cell>
        </row>
        <row r="42">
          <cell r="E42">
            <v>14667428</v>
          </cell>
        </row>
        <row r="46">
          <cell r="E46">
            <v>631531</v>
          </cell>
        </row>
      </sheetData>
      <sheetData sheetId="14">
        <row r="38">
          <cell r="E38">
            <v>5508201</v>
          </cell>
        </row>
        <row r="39">
          <cell r="E39">
            <v>2702874</v>
          </cell>
        </row>
        <row r="40">
          <cell r="E40">
            <v>187852404</v>
          </cell>
        </row>
        <row r="42">
          <cell r="E42">
            <v>5962140</v>
          </cell>
        </row>
        <row r="44">
          <cell r="E44">
            <v>14670930</v>
          </cell>
        </row>
        <row r="46">
          <cell r="E46">
            <v>3041725</v>
          </cell>
        </row>
        <row r="49">
          <cell r="E49">
            <v>364507</v>
          </cell>
        </row>
      </sheetData>
      <sheetData sheetId="15">
        <row r="38">
          <cell r="E38">
            <v>3844</v>
          </cell>
        </row>
        <row r="39">
          <cell r="E39">
            <v>140449</v>
          </cell>
        </row>
        <row r="40">
          <cell r="E40">
            <v>43911548</v>
          </cell>
        </row>
        <row r="52">
          <cell r="E52">
            <v>14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"/>
      <sheetName val="małop"/>
      <sheetName val="mazow"/>
      <sheetName val="opol"/>
      <sheetName val="podk"/>
      <sheetName val="podl"/>
      <sheetName val="pom"/>
      <sheetName val="śląsk"/>
      <sheetName val="święt"/>
      <sheetName val="warm-maz"/>
      <sheetName val="wiek"/>
      <sheetName val="zach"/>
      <sheetName val="Dział 1"/>
      <sheetName val="Objaśnienia"/>
    </sheetNames>
    <sheetDataSet>
      <sheetData sheetId="0"/>
      <sheetData sheetId="1"/>
      <sheetData sheetId="2"/>
      <sheetData sheetId="3"/>
      <sheetData sheetId="4">
        <row r="44">
          <cell r="E44">
            <v>2238093</v>
          </cell>
        </row>
        <row r="46">
          <cell r="E46">
            <v>1018436</v>
          </cell>
        </row>
      </sheetData>
      <sheetData sheetId="5">
        <row r="38">
          <cell r="E38">
            <v>2384312</v>
          </cell>
        </row>
        <row r="39">
          <cell r="E39">
            <v>2260829</v>
          </cell>
        </row>
        <row r="40">
          <cell r="E40">
            <v>64189592</v>
          </cell>
        </row>
        <row r="42">
          <cell r="E42">
            <v>282961</v>
          </cell>
        </row>
        <row r="46">
          <cell r="E46">
            <v>1058973</v>
          </cell>
        </row>
        <row r="50">
          <cell r="E50">
            <v>1607</v>
          </cell>
        </row>
      </sheetData>
      <sheetData sheetId="6">
        <row r="38">
          <cell r="E38">
            <v>1550505</v>
          </cell>
        </row>
        <row r="39">
          <cell r="E39">
            <v>3728490</v>
          </cell>
        </row>
        <row r="40">
          <cell r="E40">
            <v>247288955</v>
          </cell>
        </row>
        <row r="42">
          <cell r="E42">
            <v>5747762</v>
          </cell>
        </row>
      </sheetData>
      <sheetData sheetId="7">
        <row r="40">
          <cell r="E40">
            <v>27265082</v>
          </cell>
        </row>
      </sheetData>
      <sheetData sheetId="8"/>
      <sheetData sheetId="9"/>
      <sheetData sheetId="10"/>
      <sheetData sheetId="11">
        <row r="40">
          <cell r="E40">
            <v>35770285</v>
          </cell>
        </row>
        <row r="41">
          <cell r="E41">
            <v>62831</v>
          </cell>
        </row>
        <row r="42">
          <cell r="E42">
            <v>3293628</v>
          </cell>
        </row>
        <row r="44">
          <cell r="E44">
            <v>2980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"/>
      <sheetName val="małop"/>
      <sheetName val="mazow"/>
      <sheetName val="opol"/>
      <sheetName val="podk"/>
      <sheetName val="podl"/>
      <sheetName val="pom"/>
      <sheetName val="śląsk"/>
      <sheetName val="święt"/>
      <sheetName val="warm-maz"/>
      <sheetName val="wielk"/>
      <sheetName val="zach"/>
      <sheetName val="razem"/>
    </sheetNames>
    <sheetDataSet>
      <sheetData sheetId="0">
        <row r="37">
          <cell r="E37">
            <v>15240736</v>
          </cell>
        </row>
        <row r="38">
          <cell r="E38">
            <v>9159220</v>
          </cell>
        </row>
      </sheetData>
      <sheetData sheetId="1">
        <row r="37">
          <cell r="E37">
            <v>23063</v>
          </cell>
        </row>
        <row r="38">
          <cell r="E38">
            <v>65942990</v>
          </cell>
        </row>
        <row r="40">
          <cell r="E40">
            <v>1250845</v>
          </cell>
        </row>
        <row r="44">
          <cell r="E44">
            <v>478</v>
          </cell>
        </row>
      </sheetData>
      <sheetData sheetId="2">
        <row r="36">
          <cell r="E36">
            <v>6351</v>
          </cell>
        </row>
        <row r="37">
          <cell r="E37">
            <v>98315</v>
          </cell>
        </row>
        <row r="38">
          <cell r="E38">
            <v>27901451</v>
          </cell>
        </row>
        <row r="40">
          <cell r="E40">
            <v>506829</v>
          </cell>
        </row>
        <row r="42">
          <cell r="E42">
            <v>2106410</v>
          </cell>
        </row>
        <row r="43">
          <cell r="E43">
            <v>6502</v>
          </cell>
        </row>
        <row r="44">
          <cell r="E44">
            <v>678521</v>
          </cell>
        </row>
      </sheetData>
      <sheetData sheetId="3">
        <row r="37">
          <cell r="E37">
            <v>168035</v>
          </cell>
        </row>
        <row r="38">
          <cell r="E38">
            <v>14659699</v>
          </cell>
        </row>
        <row r="40">
          <cell r="E40">
            <v>5671718</v>
          </cell>
        </row>
        <row r="42">
          <cell r="E42">
            <v>1002241</v>
          </cell>
        </row>
        <row r="44">
          <cell r="E44">
            <v>115225</v>
          </cell>
        </row>
      </sheetData>
      <sheetData sheetId="4">
        <row r="37">
          <cell r="E37">
            <v>5344</v>
          </cell>
        </row>
        <row r="38">
          <cell r="E38">
            <v>115616945</v>
          </cell>
        </row>
        <row r="42">
          <cell r="E42">
            <v>1527905</v>
          </cell>
        </row>
        <row r="44">
          <cell r="E44">
            <v>965978</v>
          </cell>
        </row>
      </sheetData>
      <sheetData sheetId="5">
        <row r="36">
          <cell r="E36">
            <v>2147355</v>
          </cell>
        </row>
        <row r="37">
          <cell r="E37">
            <v>2150896</v>
          </cell>
        </row>
        <row r="38">
          <cell r="E38">
            <v>59381777</v>
          </cell>
        </row>
        <row r="40">
          <cell r="E40">
            <v>273587</v>
          </cell>
        </row>
        <row r="42">
          <cell r="E42">
            <v>38705</v>
          </cell>
        </row>
        <row r="44">
          <cell r="E44">
            <v>1103832</v>
          </cell>
        </row>
        <row r="48">
          <cell r="E48">
            <v>1739</v>
          </cell>
        </row>
      </sheetData>
      <sheetData sheetId="6">
        <row r="36">
          <cell r="E36">
            <v>1296135</v>
          </cell>
        </row>
        <row r="37">
          <cell r="E37">
            <v>2460721</v>
          </cell>
        </row>
        <row r="38">
          <cell r="E38">
            <v>211860632</v>
          </cell>
        </row>
        <row r="40">
          <cell r="E40">
            <v>3906003</v>
          </cell>
        </row>
      </sheetData>
      <sheetData sheetId="7">
        <row r="38">
          <cell r="E38">
            <v>23729192</v>
          </cell>
        </row>
      </sheetData>
      <sheetData sheetId="8">
        <row r="37">
          <cell r="E37">
            <v>1074</v>
          </cell>
        </row>
        <row r="38">
          <cell r="E38">
            <v>16331431</v>
          </cell>
        </row>
      </sheetData>
      <sheetData sheetId="9">
        <row r="37">
          <cell r="E37">
            <v>150710</v>
          </cell>
        </row>
        <row r="38">
          <cell r="E38">
            <v>32927402</v>
          </cell>
        </row>
        <row r="40">
          <cell r="E40">
            <v>24355</v>
          </cell>
        </row>
        <row r="44">
          <cell r="E44">
            <v>583514</v>
          </cell>
        </row>
        <row r="48">
          <cell r="E48">
            <v>88</v>
          </cell>
        </row>
      </sheetData>
      <sheetData sheetId="10">
        <row r="37">
          <cell r="E37">
            <v>6025784</v>
          </cell>
        </row>
        <row r="38">
          <cell r="E38">
            <v>49495742</v>
          </cell>
        </row>
      </sheetData>
      <sheetData sheetId="11">
        <row r="38">
          <cell r="E38">
            <v>35816087</v>
          </cell>
        </row>
        <row r="39">
          <cell r="E39">
            <v>64409</v>
          </cell>
        </row>
        <row r="40">
          <cell r="E40">
            <v>3250080</v>
          </cell>
        </row>
        <row r="42">
          <cell r="E42">
            <v>45075</v>
          </cell>
        </row>
        <row r="48">
          <cell r="E48">
            <v>7</v>
          </cell>
        </row>
      </sheetData>
      <sheetData sheetId="12">
        <row r="37">
          <cell r="E37">
            <v>670</v>
          </cell>
        </row>
        <row r="38">
          <cell r="E38">
            <v>14738542</v>
          </cell>
        </row>
        <row r="44">
          <cell r="E44">
            <v>117996</v>
          </cell>
        </row>
      </sheetData>
      <sheetData sheetId="13">
        <row r="37">
          <cell r="E37">
            <v>18674628</v>
          </cell>
        </row>
        <row r="38">
          <cell r="E38">
            <v>24482682</v>
          </cell>
        </row>
        <row r="40">
          <cell r="E40">
            <v>13911136</v>
          </cell>
        </row>
        <row r="44">
          <cell r="E44">
            <v>636308</v>
          </cell>
        </row>
      </sheetData>
      <sheetData sheetId="14">
        <row r="36">
          <cell r="E36">
            <v>4720240</v>
          </cell>
        </row>
        <row r="37">
          <cell r="E37">
            <v>3111724</v>
          </cell>
        </row>
        <row r="38">
          <cell r="E38">
            <v>173820253</v>
          </cell>
        </row>
        <row r="40">
          <cell r="E40">
            <v>5182183</v>
          </cell>
        </row>
        <row r="41">
          <cell r="E41">
            <v>1140</v>
          </cell>
        </row>
        <row r="42">
          <cell r="E42">
            <v>13280535</v>
          </cell>
        </row>
        <row r="43">
          <cell r="E43">
            <v>14247</v>
          </cell>
        </row>
        <row r="44">
          <cell r="E44">
            <v>2847273</v>
          </cell>
        </row>
        <row r="47">
          <cell r="E47">
            <v>141836</v>
          </cell>
        </row>
      </sheetData>
      <sheetData sheetId="15">
        <row r="37">
          <cell r="E37">
            <v>138621</v>
          </cell>
        </row>
        <row r="38">
          <cell r="E38">
            <v>39447914</v>
          </cell>
        </row>
      </sheetData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kie"/>
      <sheetName val="małop"/>
      <sheetName val="mazow"/>
      <sheetName val="opol"/>
      <sheetName val="podk"/>
      <sheetName val="podlas"/>
      <sheetName val="pom"/>
      <sheetName val="śląsk"/>
      <sheetName val="święt"/>
      <sheetName val="warm-maz"/>
      <sheetName val="wielk"/>
      <sheetName val="zachpom"/>
      <sheetName val="razem"/>
    </sheetNames>
    <sheetDataSet>
      <sheetData sheetId="0">
        <row r="39">
          <cell r="E39">
            <v>15603281</v>
          </cell>
        </row>
        <row r="40">
          <cell r="E40">
            <v>9772003</v>
          </cell>
        </row>
      </sheetData>
      <sheetData sheetId="1">
        <row r="38">
          <cell r="E38">
            <v>28648</v>
          </cell>
        </row>
        <row r="40">
          <cell r="E40">
            <v>60884637</v>
          </cell>
        </row>
        <row r="42">
          <cell r="E42">
            <v>1168631</v>
          </cell>
        </row>
        <row r="45">
          <cell r="E45">
            <v>353</v>
          </cell>
        </row>
      </sheetData>
      <sheetData sheetId="2">
        <row r="38">
          <cell r="E38">
            <v>19449</v>
          </cell>
        </row>
        <row r="39">
          <cell r="E39">
            <v>97318</v>
          </cell>
        </row>
        <row r="40">
          <cell r="E40">
            <v>22488216</v>
          </cell>
        </row>
        <row r="42">
          <cell r="E42">
            <v>491031</v>
          </cell>
        </row>
        <row r="44">
          <cell r="E44">
            <v>2311509</v>
          </cell>
        </row>
        <row r="45">
          <cell r="E45">
            <v>3092</v>
          </cell>
        </row>
        <row r="46">
          <cell r="E46">
            <v>584789</v>
          </cell>
        </row>
      </sheetData>
      <sheetData sheetId="3">
        <row r="39">
          <cell r="E39">
            <v>41553</v>
          </cell>
        </row>
        <row r="40">
          <cell r="E40">
            <v>14207261</v>
          </cell>
        </row>
        <row r="42">
          <cell r="E42">
            <v>5139215</v>
          </cell>
        </row>
        <row r="44">
          <cell r="E44">
            <v>983331</v>
          </cell>
        </row>
        <row r="46">
          <cell r="E46">
            <v>85104</v>
          </cell>
        </row>
      </sheetData>
      <sheetData sheetId="4">
        <row r="39">
          <cell r="E39">
            <v>4670</v>
          </cell>
        </row>
        <row r="40">
          <cell r="E40">
            <v>107124765</v>
          </cell>
        </row>
        <row r="44">
          <cell r="E44">
            <v>1357631</v>
          </cell>
        </row>
        <row r="45">
          <cell r="E45">
            <v>208928</v>
          </cell>
        </row>
        <row r="46">
          <cell r="E46">
            <v>708924</v>
          </cell>
        </row>
      </sheetData>
      <sheetData sheetId="5">
        <row r="38">
          <cell r="E38">
            <v>1686229</v>
          </cell>
        </row>
        <row r="39">
          <cell r="E39">
            <v>2311599</v>
          </cell>
        </row>
        <row r="40">
          <cell r="E40">
            <v>51168543</v>
          </cell>
        </row>
        <row r="42">
          <cell r="E42">
            <v>237411</v>
          </cell>
        </row>
        <row r="44">
          <cell r="E44">
            <v>70634</v>
          </cell>
        </row>
        <row r="46">
          <cell r="E46">
            <v>1089197</v>
          </cell>
        </row>
        <row r="48">
          <cell r="E48">
            <v>30</v>
          </cell>
        </row>
        <row r="50">
          <cell r="E50">
            <v>1931</v>
          </cell>
        </row>
      </sheetData>
      <sheetData sheetId="6">
        <row r="38">
          <cell r="E38">
            <v>1716264</v>
          </cell>
        </row>
        <row r="39">
          <cell r="E39">
            <v>1615999</v>
          </cell>
        </row>
        <row r="40">
          <cell r="E40">
            <v>180489677</v>
          </cell>
        </row>
        <row r="42">
          <cell r="E42">
            <v>3783369</v>
          </cell>
        </row>
      </sheetData>
      <sheetData sheetId="7">
        <row r="40">
          <cell r="E40">
            <v>19454228</v>
          </cell>
        </row>
      </sheetData>
      <sheetData sheetId="8">
        <row r="40">
          <cell r="E40">
            <v>18168894</v>
          </cell>
        </row>
      </sheetData>
      <sheetData sheetId="9">
        <row r="39">
          <cell r="E39">
            <v>290771</v>
          </cell>
        </row>
        <row r="40">
          <cell r="E40">
            <v>30613431</v>
          </cell>
        </row>
        <row r="46">
          <cell r="E46">
            <v>446104</v>
          </cell>
        </row>
        <row r="50">
          <cell r="E50">
            <v>207</v>
          </cell>
        </row>
      </sheetData>
      <sheetData sheetId="10">
        <row r="39">
          <cell r="E39">
            <v>46303</v>
          </cell>
        </row>
        <row r="40">
          <cell r="E40">
            <v>46762606</v>
          </cell>
        </row>
      </sheetData>
      <sheetData sheetId="11">
        <row r="38">
          <cell r="E38">
            <v>1505967</v>
          </cell>
        </row>
        <row r="39">
          <cell r="E39">
            <v>3446</v>
          </cell>
        </row>
        <row r="40">
          <cell r="E40">
            <v>32199376</v>
          </cell>
        </row>
        <row r="41">
          <cell r="E41">
            <v>84424</v>
          </cell>
        </row>
        <row r="42">
          <cell r="E42">
            <v>2937542</v>
          </cell>
        </row>
        <row r="44">
          <cell r="E44">
            <v>29970</v>
          </cell>
        </row>
        <row r="47">
          <cell r="E47">
            <v>18</v>
          </cell>
        </row>
      </sheetData>
      <sheetData sheetId="12">
        <row r="39">
          <cell r="E39">
            <v>1205</v>
          </cell>
        </row>
        <row r="40">
          <cell r="E40">
            <v>14891508</v>
          </cell>
        </row>
        <row r="46">
          <cell r="E46">
            <v>224849</v>
          </cell>
        </row>
      </sheetData>
      <sheetData sheetId="13">
        <row r="39">
          <cell r="E39">
            <v>18676178</v>
          </cell>
        </row>
        <row r="40">
          <cell r="E40">
            <v>23531076</v>
          </cell>
        </row>
        <row r="42">
          <cell r="E42">
            <v>11866454</v>
          </cell>
        </row>
        <row r="46">
          <cell r="E46">
            <v>535407</v>
          </cell>
        </row>
      </sheetData>
      <sheetData sheetId="14">
        <row r="38">
          <cell r="E38">
            <v>3632360</v>
          </cell>
        </row>
        <row r="39">
          <cell r="E39">
            <v>3259231</v>
          </cell>
        </row>
        <row r="40">
          <cell r="E40">
            <v>163207149</v>
          </cell>
        </row>
        <row r="42">
          <cell r="E42">
            <v>4708937</v>
          </cell>
        </row>
        <row r="44">
          <cell r="E44">
            <v>12110960</v>
          </cell>
        </row>
        <row r="45">
          <cell r="E45">
            <v>8208</v>
          </cell>
        </row>
        <row r="46">
          <cell r="E46">
            <v>2565090</v>
          </cell>
        </row>
        <row r="49">
          <cell r="E49">
            <v>42921</v>
          </cell>
        </row>
      </sheetData>
      <sheetData sheetId="15">
        <row r="38">
          <cell r="E38">
            <v>1854</v>
          </cell>
        </row>
        <row r="39">
          <cell r="E39">
            <v>109888</v>
          </cell>
        </row>
        <row r="40">
          <cell r="E40">
            <v>33918484</v>
          </cell>
        </row>
      </sheetData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kie"/>
      <sheetName val="łódzkie"/>
      <sheetName val="małop"/>
      <sheetName val="mazow"/>
      <sheetName val="opolsk"/>
      <sheetName val="podkar"/>
      <sheetName val="podlaskie"/>
      <sheetName val="pom"/>
      <sheetName val="śląskie"/>
      <sheetName val="święt"/>
      <sheetName val="warm-maz"/>
      <sheetName val="wielk"/>
      <sheetName val="zach-pom"/>
      <sheetName val="razem"/>
      <sheetName val="Objaśnienia"/>
    </sheetNames>
    <sheetDataSet>
      <sheetData sheetId="0">
        <row r="40">
          <cell r="E40">
            <v>14020855</v>
          </cell>
        </row>
        <row r="41">
          <cell r="E41">
            <v>8986102</v>
          </cell>
        </row>
      </sheetData>
      <sheetData sheetId="1">
        <row r="40">
          <cell r="E40">
            <v>77118</v>
          </cell>
        </row>
        <row r="41">
          <cell r="E41">
            <v>55386628</v>
          </cell>
        </row>
        <row r="43">
          <cell r="E43">
            <v>817305</v>
          </cell>
        </row>
        <row r="47">
          <cell r="E47">
            <v>269</v>
          </cell>
        </row>
      </sheetData>
      <sheetData sheetId="2">
        <row r="39">
          <cell r="E39">
            <v>31663</v>
          </cell>
        </row>
        <row r="40">
          <cell r="E40">
            <v>293671</v>
          </cell>
        </row>
        <row r="41">
          <cell r="E41">
            <v>19678968</v>
          </cell>
        </row>
        <row r="43">
          <cell r="E43">
            <v>444278</v>
          </cell>
        </row>
        <row r="44">
          <cell r="E44">
            <v>6085</v>
          </cell>
        </row>
        <row r="45">
          <cell r="E45">
            <v>2024394</v>
          </cell>
        </row>
        <row r="46">
          <cell r="E46">
            <v>2090</v>
          </cell>
        </row>
        <row r="47">
          <cell r="E47">
            <v>611009</v>
          </cell>
        </row>
      </sheetData>
      <sheetData sheetId="3">
        <row r="39">
          <cell r="E39">
            <v>272438</v>
          </cell>
        </row>
        <row r="40">
          <cell r="E40">
            <v>215021</v>
          </cell>
        </row>
        <row r="41">
          <cell r="E41">
            <v>13438429</v>
          </cell>
        </row>
        <row r="43">
          <cell r="E43">
            <v>4567863</v>
          </cell>
        </row>
        <row r="44">
          <cell r="E44">
            <v>17018</v>
          </cell>
        </row>
        <row r="45">
          <cell r="E45">
            <v>87349</v>
          </cell>
        </row>
        <row r="46">
          <cell r="E46">
            <v>212</v>
          </cell>
        </row>
        <row r="47">
          <cell r="E47">
            <v>186860</v>
          </cell>
        </row>
      </sheetData>
      <sheetData sheetId="4">
        <row r="39">
          <cell r="E39">
            <v>15608</v>
          </cell>
        </row>
        <row r="40">
          <cell r="E40">
            <v>10539</v>
          </cell>
        </row>
        <row r="41">
          <cell r="E41">
            <v>98619871</v>
          </cell>
        </row>
        <row r="45">
          <cell r="E45">
            <v>1016076</v>
          </cell>
        </row>
        <row r="47">
          <cell r="E47">
            <v>929901</v>
          </cell>
        </row>
      </sheetData>
      <sheetData sheetId="5">
        <row r="39">
          <cell r="E39">
            <v>2132974</v>
          </cell>
        </row>
        <row r="40">
          <cell r="E40">
            <v>1495974</v>
          </cell>
        </row>
        <row r="41">
          <cell r="E41">
            <v>41787362</v>
          </cell>
        </row>
        <row r="43">
          <cell r="E43">
            <v>186135</v>
          </cell>
        </row>
        <row r="47">
          <cell r="E47">
            <v>815149</v>
          </cell>
        </row>
        <row r="51">
          <cell r="E51">
            <v>1907</v>
          </cell>
        </row>
      </sheetData>
      <sheetData sheetId="6">
        <row r="39">
          <cell r="E39">
            <v>1539440</v>
          </cell>
        </row>
        <row r="40">
          <cell r="E40">
            <v>2137305</v>
          </cell>
        </row>
        <row r="41">
          <cell r="E41">
            <v>163797916</v>
          </cell>
        </row>
        <row r="42">
          <cell r="E42">
            <v>984360</v>
          </cell>
        </row>
        <row r="43">
          <cell r="E43">
            <v>1924489</v>
          </cell>
        </row>
        <row r="47">
          <cell r="E47">
            <v>22080</v>
          </cell>
        </row>
      </sheetData>
      <sheetData sheetId="7">
        <row r="41">
          <cell r="E41">
            <v>16770775</v>
          </cell>
        </row>
      </sheetData>
      <sheetData sheetId="8">
        <row r="41">
          <cell r="E41">
            <v>18522608</v>
          </cell>
        </row>
      </sheetData>
      <sheetData sheetId="9">
        <row r="40">
          <cell r="E40">
            <v>155275</v>
          </cell>
        </row>
        <row r="41">
          <cell r="E41">
            <v>28673460</v>
          </cell>
        </row>
        <row r="47">
          <cell r="E47">
            <v>449138</v>
          </cell>
        </row>
        <row r="51">
          <cell r="E51">
            <v>277</v>
          </cell>
        </row>
      </sheetData>
      <sheetData sheetId="10">
        <row r="39">
          <cell r="E39">
            <v>2000</v>
          </cell>
        </row>
        <row r="40">
          <cell r="E40">
            <v>243502</v>
          </cell>
        </row>
        <row r="41">
          <cell r="E41">
            <v>43986690</v>
          </cell>
        </row>
      </sheetData>
      <sheetData sheetId="11">
        <row r="40">
          <cell r="E40">
            <v>315130</v>
          </cell>
        </row>
        <row r="41">
          <cell r="E41">
            <v>33505109</v>
          </cell>
        </row>
        <row r="42">
          <cell r="E42">
            <v>105770</v>
          </cell>
        </row>
        <row r="43">
          <cell r="E43">
            <v>2523886</v>
          </cell>
        </row>
        <row r="45">
          <cell r="E45">
            <v>48923</v>
          </cell>
        </row>
      </sheetData>
      <sheetData sheetId="12">
        <row r="39">
          <cell r="E39">
            <v>1150</v>
          </cell>
        </row>
        <row r="40">
          <cell r="E40">
            <v>7740</v>
          </cell>
        </row>
        <row r="41">
          <cell r="E41">
            <v>12783618</v>
          </cell>
        </row>
        <row r="47">
          <cell r="E47">
            <v>275777</v>
          </cell>
        </row>
      </sheetData>
      <sheetData sheetId="13">
        <row r="40">
          <cell r="E40">
            <v>16241405</v>
          </cell>
        </row>
        <row r="41">
          <cell r="E41">
            <v>23313783</v>
          </cell>
        </row>
        <row r="43">
          <cell r="E43">
            <v>11553453</v>
          </cell>
        </row>
        <row r="47">
          <cell r="E47">
            <v>619524</v>
          </cell>
        </row>
      </sheetData>
      <sheetData sheetId="14">
        <row r="40">
          <cell r="E40">
            <v>5994659</v>
          </cell>
        </row>
        <row r="41">
          <cell r="E41">
            <v>151566094</v>
          </cell>
        </row>
        <row r="43">
          <cell r="E43">
            <v>4180042</v>
          </cell>
        </row>
        <row r="45">
          <cell r="E45">
            <v>8223840</v>
          </cell>
        </row>
        <row r="46">
          <cell r="E46">
            <v>15080</v>
          </cell>
        </row>
        <row r="47">
          <cell r="E47">
            <v>2712780</v>
          </cell>
        </row>
        <row r="48">
          <cell r="E48">
            <v>29102</v>
          </cell>
        </row>
      </sheetData>
      <sheetData sheetId="15">
        <row r="39">
          <cell r="E39">
            <v>3657</v>
          </cell>
        </row>
        <row r="40">
          <cell r="E40">
            <v>92273</v>
          </cell>
        </row>
        <row r="41">
          <cell r="E41">
            <v>30015785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ln"/>
      <sheetName val="kuj-pom"/>
      <sheetName val="lubel"/>
      <sheetName val="lubus"/>
      <sheetName val="łódz"/>
      <sheetName val="małop"/>
      <sheetName val="mazow"/>
      <sheetName val="opols"/>
      <sheetName val="podk"/>
      <sheetName val="podl"/>
      <sheetName val="pom"/>
      <sheetName val="śląsk"/>
      <sheetName val="święt"/>
      <sheetName val="warm-maz"/>
      <sheetName val="wielk"/>
      <sheetName val="zachodn"/>
      <sheetName val="razem"/>
    </sheetNames>
    <sheetDataSet>
      <sheetData sheetId="0">
        <row r="38">
          <cell r="E38">
            <v>12562837</v>
          </cell>
        </row>
        <row r="39">
          <cell r="E39">
            <v>8089006</v>
          </cell>
        </row>
      </sheetData>
      <sheetData sheetId="1">
        <row r="38">
          <cell r="E38">
            <v>62504</v>
          </cell>
        </row>
        <row r="39">
          <cell r="E39">
            <v>53595744</v>
          </cell>
        </row>
        <row r="40">
          <cell r="E40">
            <v>790586</v>
          </cell>
        </row>
        <row r="42">
          <cell r="E42">
            <v>715</v>
          </cell>
        </row>
      </sheetData>
      <sheetData sheetId="2">
        <row r="38">
          <cell r="E38">
            <v>49475</v>
          </cell>
        </row>
        <row r="39">
          <cell r="E39">
            <v>22489092</v>
          </cell>
        </row>
        <row r="40">
          <cell r="E40">
            <v>453687</v>
          </cell>
        </row>
        <row r="41">
          <cell r="E41">
            <v>1564921</v>
          </cell>
        </row>
        <row r="42">
          <cell r="E42">
            <v>558638</v>
          </cell>
        </row>
        <row r="43">
          <cell r="E43">
            <v>13462</v>
          </cell>
        </row>
      </sheetData>
      <sheetData sheetId="3">
        <row r="38">
          <cell r="E38">
            <v>405227</v>
          </cell>
        </row>
        <row r="39">
          <cell r="E39">
            <v>13276760</v>
          </cell>
        </row>
        <row r="40">
          <cell r="E40">
            <v>4761251</v>
          </cell>
        </row>
        <row r="41">
          <cell r="E41">
            <v>15674</v>
          </cell>
        </row>
        <row r="42">
          <cell r="E42">
            <v>196344</v>
          </cell>
        </row>
      </sheetData>
      <sheetData sheetId="4">
        <row r="38">
          <cell r="E38">
            <v>321012</v>
          </cell>
        </row>
        <row r="39">
          <cell r="E39">
            <v>96511750</v>
          </cell>
        </row>
        <row r="41">
          <cell r="E41">
            <v>756627</v>
          </cell>
        </row>
        <row r="42">
          <cell r="E42">
            <v>922268</v>
          </cell>
        </row>
      </sheetData>
      <sheetData sheetId="5">
        <row r="38">
          <cell r="E38">
            <v>2981551</v>
          </cell>
        </row>
        <row r="39">
          <cell r="E39">
            <v>49600924</v>
          </cell>
        </row>
        <row r="40">
          <cell r="E40">
            <v>166794</v>
          </cell>
        </row>
        <row r="42">
          <cell r="E42">
            <v>569934</v>
          </cell>
        </row>
      </sheetData>
      <sheetData sheetId="6">
        <row r="38">
          <cell r="E38">
            <v>2971998</v>
          </cell>
        </row>
        <row r="39">
          <cell r="E39">
            <v>133347993</v>
          </cell>
        </row>
        <row r="40">
          <cell r="E40">
            <v>2598784</v>
          </cell>
        </row>
      </sheetData>
      <sheetData sheetId="7">
        <row r="39">
          <cell r="E39">
            <v>15499571</v>
          </cell>
        </row>
      </sheetData>
      <sheetData sheetId="8">
        <row r="39">
          <cell r="E39">
            <v>17976099</v>
          </cell>
        </row>
      </sheetData>
      <sheetData sheetId="9">
        <row r="38">
          <cell r="E38">
            <v>182779</v>
          </cell>
        </row>
        <row r="39">
          <cell r="E39">
            <v>24660165</v>
          </cell>
        </row>
        <row r="40">
          <cell r="E40">
            <v>11377</v>
          </cell>
        </row>
        <row r="42">
          <cell r="E42">
            <v>296409</v>
          </cell>
        </row>
      </sheetData>
      <sheetData sheetId="10">
        <row r="38">
          <cell r="E38">
            <v>196165</v>
          </cell>
        </row>
        <row r="39">
          <cell r="E39">
            <v>41232829</v>
          </cell>
        </row>
        <row r="43">
          <cell r="E43">
            <v>4</v>
          </cell>
        </row>
      </sheetData>
      <sheetData sheetId="11">
        <row r="38">
          <cell r="E38">
            <v>1024179</v>
          </cell>
        </row>
        <row r="39">
          <cell r="E39">
            <v>36427787</v>
          </cell>
        </row>
        <row r="40">
          <cell r="E40">
            <v>2451911</v>
          </cell>
        </row>
        <row r="41">
          <cell r="E41">
            <v>57400</v>
          </cell>
        </row>
      </sheetData>
      <sheetData sheetId="12">
        <row r="38">
          <cell r="E38">
            <v>6374</v>
          </cell>
        </row>
        <row r="39">
          <cell r="E39">
            <v>12532480</v>
          </cell>
        </row>
        <row r="42">
          <cell r="E42">
            <v>154309</v>
          </cell>
        </row>
      </sheetData>
      <sheetData sheetId="13">
        <row r="38">
          <cell r="E38">
            <v>14210490</v>
          </cell>
        </row>
        <row r="39">
          <cell r="E39">
            <v>23515599</v>
          </cell>
        </row>
        <row r="40">
          <cell r="E40">
            <v>12671691</v>
          </cell>
        </row>
        <row r="42">
          <cell r="E42">
            <v>506833</v>
          </cell>
        </row>
      </sheetData>
      <sheetData sheetId="14">
        <row r="38">
          <cell r="E38">
            <v>5331583</v>
          </cell>
        </row>
        <row r="39">
          <cell r="E39">
            <v>146265586</v>
          </cell>
        </row>
        <row r="40">
          <cell r="E40">
            <v>4073101</v>
          </cell>
        </row>
        <row r="41">
          <cell r="E41">
            <v>5234866</v>
          </cell>
        </row>
        <row r="42">
          <cell r="E42">
            <v>2962806</v>
          </cell>
        </row>
        <row r="43">
          <cell r="E43">
            <v>126436</v>
          </cell>
        </row>
      </sheetData>
      <sheetData sheetId="15">
        <row r="38">
          <cell r="E38">
            <v>124548</v>
          </cell>
        </row>
        <row r="39">
          <cell r="E39">
            <v>30626109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99"/>
    <col collapsed="false" customWidth="true" hidden="true" outlineLevel="0" max="3" min="3" style="0" width="13.14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3" min="9" style="0" width="12.28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2.28"/>
    <col collapsed="false" customWidth="true" hidden="false" outlineLevel="0" max="21" min="17" style="0" width="10.85"/>
    <col collapsed="false" customWidth="true" hidden="false" outlineLevel="0" max="22" min="22" style="0" width="11.42"/>
    <col collapsed="false" customWidth="true" hidden="false" outlineLevel="0" max="24" min="23" style="0" width="10.85"/>
    <col collapsed="false" customWidth="true" hidden="false" outlineLevel="0" max="25" min="2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8" customFormat="true" ht="14.25" hidden="false" customHeight="true" outlineLevel="0" collapsed="false">
      <c r="A3" s="3"/>
      <c r="B3" s="4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4</v>
      </c>
    </row>
    <row r="4" s="8" customFormat="true" ht="15.75" hidden="false" customHeight="false" outlineLevel="0" collapsed="false">
      <c r="A4" s="3"/>
      <c r="B4" s="4"/>
      <c r="C4" s="9" t="s">
        <v>5</v>
      </c>
      <c r="D4" s="10" t="n">
        <v>2021</v>
      </c>
      <c r="E4" s="9" t="s">
        <v>6</v>
      </c>
      <c r="F4" s="10" t="n">
        <v>2020</v>
      </c>
      <c r="G4" s="9" t="s">
        <v>7</v>
      </c>
      <c r="H4" s="10" t="n">
        <v>2019</v>
      </c>
      <c r="I4" s="9" t="s">
        <v>8</v>
      </c>
      <c r="J4" s="10" t="n">
        <v>2018</v>
      </c>
      <c r="K4" s="9" t="s">
        <v>9</v>
      </c>
      <c r="L4" s="10" t="n">
        <v>2017</v>
      </c>
      <c r="M4" s="10" t="n">
        <v>2016</v>
      </c>
      <c r="N4" s="10" t="n">
        <v>2015</v>
      </c>
      <c r="O4" s="10" t="s">
        <v>10</v>
      </c>
      <c r="P4" s="11" t="n">
        <v>2013</v>
      </c>
      <c r="Q4" s="11" t="n">
        <v>2012</v>
      </c>
      <c r="R4" s="11" t="n">
        <v>2011</v>
      </c>
      <c r="S4" s="11" t="n">
        <v>2010</v>
      </c>
      <c r="T4" s="11" t="n">
        <v>2009</v>
      </c>
      <c r="U4" s="11" t="n">
        <v>2008</v>
      </c>
      <c r="V4" s="11" t="n">
        <v>2007</v>
      </c>
      <c r="W4" s="11" t="n">
        <v>2006</v>
      </c>
      <c r="X4" s="12" t="n">
        <v>2005</v>
      </c>
      <c r="Y4" s="7"/>
    </row>
    <row r="5" customFormat="false" ht="15" hidden="false" customHeight="false" outlineLevel="0" collapsed="false">
      <c r="A5" s="13" t="n">
        <v>1</v>
      </c>
      <c r="B5" s="14" t="s">
        <v>11</v>
      </c>
      <c r="C5" s="15"/>
      <c r="D5" s="15" t="n">
        <v>16475144</v>
      </c>
      <c r="E5" s="15" t="n">
        <v>17445082</v>
      </c>
      <c r="F5" s="15" t="n">
        <v>17445082</v>
      </c>
      <c r="G5" s="15" t="n">
        <v>18932630</v>
      </c>
      <c r="H5" s="15" t="n">
        <v>18932630</v>
      </c>
      <c r="I5" s="15" t="n">
        <v>15129873</v>
      </c>
      <c r="J5" s="15" t="n">
        <v>15129873</v>
      </c>
      <c r="K5" s="16" t="n">
        <v>12030110</v>
      </c>
      <c r="L5" s="15" t="n">
        <v>12030110</v>
      </c>
      <c r="M5" s="15" t="n">
        <v>9847930</v>
      </c>
      <c r="N5" s="15" t="n">
        <v>8170081</v>
      </c>
      <c r="O5" s="15" t="n">
        <v>8590771</v>
      </c>
      <c r="P5" s="17" t="n">
        <v>3998930</v>
      </c>
      <c r="Q5" s="18" t="n">
        <v>40430722</v>
      </c>
      <c r="R5" s="18" t="n">
        <v>39639264</v>
      </c>
      <c r="S5" s="18" t="n">
        <v>35132499</v>
      </c>
      <c r="T5" s="18" t="n">
        <v>28496499</v>
      </c>
      <c r="U5" s="18" t="n">
        <v>28575244</v>
      </c>
      <c r="V5" s="18" t="n">
        <v>25565198</v>
      </c>
      <c r="W5" s="18" t="n">
        <v>23115699</v>
      </c>
      <c r="X5" s="19" t="n">
        <v>20576183</v>
      </c>
      <c r="Y5" s="20" t="n">
        <f aca="false">SUM(H27*100/J27)</f>
        <v>127.957384066986</v>
      </c>
    </row>
    <row r="6" customFormat="false" ht="15" hidden="false" customHeight="false" outlineLevel="0" collapsed="false">
      <c r="A6" s="13" t="n">
        <v>2</v>
      </c>
      <c r="B6" s="14" t="s">
        <v>12</v>
      </c>
      <c r="C6" s="15"/>
      <c r="D6" s="15" t="n">
        <v>67757074</v>
      </c>
      <c r="E6" s="15" t="n">
        <v>48383255</v>
      </c>
      <c r="F6" s="15" t="n">
        <v>48383255</v>
      </c>
      <c r="G6" s="15" t="n">
        <v>44680491</v>
      </c>
      <c r="H6" s="15" t="n">
        <v>44680491</v>
      </c>
      <c r="I6" s="15" t="n">
        <v>47690584</v>
      </c>
      <c r="J6" s="15" t="n">
        <v>47690584</v>
      </c>
      <c r="K6" s="16" t="n">
        <v>47003821</v>
      </c>
      <c r="L6" s="15" t="n">
        <v>47003821</v>
      </c>
      <c r="M6" s="15" t="n">
        <v>46526604</v>
      </c>
      <c r="N6" s="15" t="n">
        <v>48250321</v>
      </c>
      <c r="O6" s="15" t="n">
        <v>42061442</v>
      </c>
      <c r="P6" s="17" t="n">
        <v>41300467</v>
      </c>
      <c r="Q6" s="18"/>
      <c r="R6" s="18"/>
      <c r="S6" s="18"/>
      <c r="T6" s="18"/>
      <c r="U6" s="18"/>
      <c r="V6" s="18"/>
      <c r="W6" s="18"/>
      <c r="X6" s="19"/>
      <c r="Y6" s="20"/>
    </row>
    <row r="7" customFormat="false" ht="15" hidden="false" customHeight="false" outlineLevel="0" collapsed="false">
      <c r="A7" s="21" t="n">
        <v>3</v>
      </c>
      <c r="B7" s="22" t="s">
        <v>13</v>
      </c>
      <c r="C7" s="23"/>
      <c r="D7" s="23" t="n">
        <v>1253596633</v>
      </c>
      <c r="E7" s="24" t="n">
        <v>1297322021</v>
      </c>
      <c r="F7" s="25" t="n">
        <v>1297322021</v>
      </c>
      <c r="G7" s="24" t="n">
        <v>1260657864</v>
      </c>
      <c r="H7" s="24" t="n">
        <v>1260657864</v>
      </c>
      <c r="I7" s="24" t="n">
        <v>1174719417</v>
      </c>
      <c r="J7" s="26" t="n">
        <v>1174719417</v>
      </c>
      <c r="K7" s="23" t="n">
        <v>1088588691</v>
      </c>
      <c r="L7" s="24" t="n">
        <v>1088588691</v>
      </c>
      <c r="M7" s="24" t="n">
        <v>1019547454</v>
      </c>
      <c r="N7" s="24" t="n">
        <v>915311959</v>
      </c>
      <c r="O7" s="24" t="n">
        <v>828881854</v>
      </c>
      <c r="P7" s="27" t="n">
        <v>760833198</v>
      </c>
      <c r="Q7" s="27" t="n">
        <v>725647494</v>
      </c>
      <c r="R7" s="27" t="n">
        <v>669695687</v>
      </c>
      <c r="S7" s="27" t="n">
        <v>643398920</v>
      </c>
      <c r="T7" s="27" t="n">
        <v>592309340</v>
      </c>
      <c r="U7" s="27" t="n">
        <v>557329015</v>
      </c>
      <c r="V7" s="27" t="n">
        <v>493985990</v>
      </c>
      <c r="W7" s="27" t="n">
        <v>504582449</v>
      </c>
      <c r="X7" s="28" t="n">
        <v>491270552</v>
      </c>
      <c r="Y7" s="29" t="n">
        <f aca="false">SUM(D7*100/F7)</f>
        <v>96.6295655749144</v>
      </c>
    </row>
    <row r="8" customFormat="false" ht="14.25" hidden="false" customHeight="true" outlineLevel="0" collapsed="false">
      <c r="A8" s="21" t="n">
        <v>4</v>
      </c>
      <c r="B8" s="30" t="s">
        <v>14</v>
      </c>
      <c r="C8" s="31"/>
      <c r="D8" s="31" t="n">
        <v>1601</v>
      </c>
      <c r="E8" s="32" t="n">
        <v>222530</v>
      </c>
      <c r="F8" s="27" t="n">
        <v>0</v>
      </c>
      <c r="G8" s="32" t="n">
        <v>325000</v>
      </c>
      <c r="H8" s="27" t="n">
        <v>11215</v>
      </c>
      <c r="I8" s="32" t="n">
        <v>273430</v>
      </c>
      <c r="J8" s="27" t="n">
        <v>1495</v>
      </c>
      <c r="K8" s="31" t="n">
        <v>34703</v>
      </c>
      <c r="L8" s="27" t="n">
        <v>34703</v>
      </c>
      <c r="M8" s="27" t="n">
        <v>62831</v>
      </c>
      <c r="N8" s="27" t="n">
        <v>64409</v>
      </c>
      <c r="O8" s="27" t="n">
        <v>84424</v>
      </c>
      <c r="P8" s="27" t="n">
        <v>1090130</v>
      </c>
      <c r="Q8" s="27" t="n">
        <v>27979182</v>
      </c>
      <c r="R8" s="27" t="n">
        <v>25670577</v>
      </c>
      <c r="S8" s="27" t="n">
        <v>25704270</v>
      </c>
      <c r="T8" s="27" t="n">
        <v>23864169</v>
      </c>
      <c r="U8" s="27" t="n">
        <v>26907747</v>
      </c>
      <c r="V8" s="27" t="n">
        <v>25234543</v>
      </c>
      <c r="W8" s="27" t="n">
        <v>25222128</v>
      </c>
      <c r="X8" s="33" t="n">
        <v>23914669</v>
      </c>
      <c r="Y8" s="34" t="n">
        <f aca="false">SUM(H28*100/J28)</f>
        <v>84.0260144017878</v>
      </c>
    </row>
    <row r="9" customFormat="false" ht="15" hidden="false" customHeight="false" outlineLevel="0" collapsed="false">
      <c r="A9" s="21" t="n">
        <v>5</v>
      </c>
      <c r="B9" s="22" t="s">
        <v>15</v>
      </c>
      <c r="C9" s="23"/>
      <c r="D9" s="23" t="n">
        <v>37890594</v>
      </c>
      <c r="E9" s="35" t="n">
        <v>44873260</v>
      </c>
      <c r="F9" s="24" t="n">
        <v>45095790</v>
      </c>
      <c r="G9" s="35" t="n">
        <v>43319630</v>
      </c>
      <c r="H9" s="24" t="n">
        <v>43633415</v>
      </c>
      <c r="I9" s="24" t="n">
        <v>41630653</v>
      </c>
      <c r="J9" s="24" t="n">
        <v>41902588</v>
      </c>
      <c r="K9" s="23" t="n">
        <v>38813880</v>
      </c>
      <c r="L9" s="24" t="n">
        <v>38813880</v>
      </c>
      <c r="M9" s="24" t="n">
        <v>38172388</v>
      </c>
      <c r="N9" s="24" t="n">
        <v>33976736</v>
      </c>
      <c r="O9" s="24" t="n">
        <v>30332590</v>
      </c>
      <c r="P9" s="27" t="n">
        <v>26197451</v>
      </c>
      <c r="Q9" s="27"/>
      <c r="R9" s="27"/>
      <c r="S9" s="27"/>
      <c r="T9" s="27"/>
      <c r="U9" s="27"/>
      <c r="V9" s="27"/>
      <c r="W9" s="27"/>
      <c r="X9" s="33"/>
      <c r="Y9" s="34"/>
    </row>
    <row r="10" customFormat="false" ht="14.25" hidden="false" customHeight="true" outlineLevel="0" collapsed="false">
      <c r="A10" s="21" t="n">
        <v>6</v>
      </c>
      <c r="B10" s="30" t="s">
        <v>16</v>
      </c>
      <c r="C10" s="31"/>
      <c r="D10" s="31" t="n">
        <v>5218601</v>
      </c>
      <c r="E10" s="32" t="n">
        <v>150585</v>
      </c>
      <c r="F10" s="27" t="n">
        <v>4061105</v>
      </c>
      <c r="G10" s="32" t="n">
        <v>114000</v>
      </c>
      <c r="H10" s="27" t="n">
        <v>1319856</v>
      </c>
      <c r="I10" s="27" t="n">
        <v>30119</v>
      </c>
      <c r="J10" s="27" t="n">
        <v>30119</v>
      </c>
      <c r="K10" s="32" t="n">
        <v>42808</v>
      </c>
      <c r="L10" s="27" t="n">
        <v>1135</v>
      </c>
      <c r="M10" s="27" t="n">
        <v>0</v>
      </c>
      <c r="N10" s="27" t="n">
        <v>1140</v>
      </c>
      <c r="O10" s="27" t="n">
        <v>0</v>
      </c>
      <c r="P10" s="36" t="n">
        <v>23103</v>
      </c>
      <c r="Q10" s="27" t="n">
        <v>7629488</v>
      </c>
      <c r="R10" s="27" t="n">
        <v>4794564</v>
      </c>
      <c r="S10" s="27" t="n">
        <v>4365929</v>
      </c>
      <c r="T10" s="27" t="n">
        <v>3242231</v>
      </c>
      <c r="U10" s="27" t="n">
        <v>3250774</v>
      </c>
      <c r="V10" s="27" t="n">
        <v>3006852</v>
      </c>
      <c r="W10" s="27" t="n">
        <v>2954596</v>
      </c>
      <c r="X10" s="33" t="n">
        <v>3697010</v>
      </c>
      <c r="Y10" s="34" t="n">
        <f aca="false">SUM(H29*100/J29)</f>
        <v>89.2539756444197</v>
      </c>
    </row>
    <row r="11" customFormat="false" ht="15" hidden="false" customHeight="false" outlineLevel="0" collapsed="false">
      <c r="A11" s="21" t="n">
        <v>7</v>
      </c>
      <c r="B11" s="22" t="s">
        <v>17</v>
      </c>
      <c r="C11" s="23"/>
      <c r="D11" s="23" t="n">
        <v>19495018</v>
      </c>
      <c r="E11" s="35" t="n">
        <f aca="false">28534225-995714</f>
        <v>27538511</v>
      </c>
      <c r="F11" s="25" t="n">
        <v>23627991</v>
      </c>
      <c r="G11" s="35" t="n">
        <v>28033381</v>
      </c>
      <c r="H11" s="24" t="n">
        <v>26827525</v>
      </c>
      <c r="I11" s="24" t="n">
        <v>24890919</v>
      </c>
      <c r="J11" s="24" t="n">
        <v>24890919</v>
      </c>
      <c r="K11" s="35" t="n">
        <v>21067013</v>
      </c>
      <c r="L11" s="24" t="n">
        <v>21108686</v>
      </c>
      <c r="M11" s="24" t="n">
        <v>19944618</v>
      </c>
      <c r="N11" s="24" t="n">
        <v>18000871</v>
      </c>
      <c r="O11" s="24" t="n">
        <v>16864035</v>
      </c>
      <c r="P11" s="36" t="n">
        <v>11400582</v>
      </c>
      <c r="Q11" s="27"/>
      <c r="R11" s="27"/>
      <c r="S11" s="27"/>
      <c r="T11" s="27"/>
      <c r="U11" s="27"/>
      <c r="V11" s="27"/>
      <c r="W11" s="27"/>
      <c r="X11" s="33"/>
      <c r="Y11" s="34"/>
    </row>
    <row r="12" customFormat="false" ht="15" hidden="false" customHeight="false" outlineLevel="0" collapsed="false">
      <c r="A12" s="21" t="n">
        <v>8</v>
      </c>
      <c r="B12" s="22" t="s">
        <v>18</v>
      </c>
      <c r="C12" s="23"/>
      <c r="D12" s="23" t="n">
        <v>452880</v>
      </c>
      <c r="E12" s="35" t="n">
        <v>149290</v>
      </c>
      <c r="F12" s="24" t="n">
        <v>143223</v>
      </c>
      <c r="G12" s="35" t="n">
        <v>39310</v>
      </c>
      <c r="H12" s="24" t="n">
        <v>5930</v>
      </c>
      <c r="I12" s="35" t="n">
        <v>41500</v>
      </c>
      <c r="J12" s="26" t="n">
        <v>447428</v>
      </c>
      <c r="K12" s="35" t="n">
        <v>85011</v>
      </c>
      <c r="L12" s="24" t="n">
        <v>456640</v>
      </c>
      <c r="M12" s="24" t="n">
        <v>1603</v>
      </c>
      <c r="N12" s="24" t="n">
        <v>20749</v>
      </c>
      <c r="O12" s="37" t="n">
        <v>220581</v>
      </c>
      <c r="P12" s="36" t="n">
        <v>17382</v>
      </c>
      <c r="Q12" s="27" t="n">
        <v>6168256</v>
      </c>
      <c r="R12" s="27" t="n">
        <v>5303229</v>
      </c>
      <c r="S12" s="27" t="n">
        <v>5452322</v>
      </c>
      <c r="T12" s="27" t="n">
        <v>6587270</v>
      </c>
      <c r="U12" s="27" t="n">
        <v>6981271</v>
      </c>
      <c r="V12" s="27" t="n">
        <v>6205796</v>
      </c>
      <c r="W12" s="27" t="n">
        <v>5307984</v>
      </c>
      <c r="X12" s="33" t="n">
        <v>5757222</v>
      </c>
      <c r="Y12" s="34" t="n">
        <f aca="false">SUM(H30*100/J30)</f>
        <v>75.8395356248658</v>
      </c>
    </row>
    <row r="13" customFormat="false" ht="15" hidden="false" customHeight="false" outlineLevel="0" collapsed="false">
      <c r="A13" s="21" t="n">
        <v>9</v>
      </c>
      <c r="B13" s="22" t="s">
        <v>19</v>
      </c>
      <c r="C13" s="23"/>
      <c r="D13" s="23" t="n">
        <v>4682535</v>
      </c>
      <c r="E13" s="35" t="n">
        <v>6622132</v>
      </c>
      <c r="F13" s="24" t="n">
        <v>6628199</v>
      </c>
      <c r="G13" s="35" t="n">
        <v>8091961</v>
      </c>
      <c r="H13" s="24" t="n">
        <v>8125341</v>
      </c>
      <c r="I13" s="35" t="n">
        <v>7665444</v>
      </c>
      <c r="J13" s="26" t="n">
        <v>7259516</v>
      </c>
      <c r="K13" s="35" t="n">
        <v>5893247</v>
      </c>
      <c r="L13" s="24" t="n">
        <v>5521618</v>
      </c>
      <c r="M13" s="24" t="n">
        <v>7083936</v>
      </c>
      <c r="N13" s="24" t="n">
        <v>7049125</v>
      </c>
      <c r="O13" s="24" t="n">
        <v>6239464</v>
      </c>
      <c r="P13" s="36" t="n">
        <v>6622487</v>
      </c>
      <c r="Q13" s="27"/>
      <c r="R13" s="27"/>
      <c r="S13" s="27"/>
      <c r="T13" s="27"/>
      <c r="U13" s="27"/>
      <c r="V13" s="27"/>
      <c r="W13" s="27"/>
      <c r="X13" s="33"/>
      <c r="Y13" s="34"/>
    </row>
    <row r="14" customFormat="false" ht="15" hidden="false" customHeight="false" outlineLevel="0" collapsed="false">
      <c r="A14" s="21" t="n">
        <v>10</v>
      </c>
      <c r="B14" s="22" t="s">
        <v>20</v>
      </c>
      <c r="C14" s="24"/>
      <c r="D14" s="24" t="n">
        <v>1101</v>
      </c>
      <c r="E14" s="24" t="n">
        <v>1282</v>
      </c>
      <c r="F14" s="24" t="n">
        <v>1282</v>
      </c>
      <c r="G14" s="24" t="n">
        <v>1521</v>
      </c>
      <c r="H14" s="24" t="n">
        <v>1521</v>
      </c>
      <c r="I14" s="24" t="n">
        <v>1587</v>
      </c>
      <c r="J14" s="24" t="n">
        <v>1587</v>
      </c>
      <c r="K14" s="23" t="n">
        <v>2006</v>
      </c>
      <c r="L14" s="24" t="n">
        <v>2006</v>
      </c>
      <c r="M14" s="24" t="n">
        <v>1611</v>
      </c>
      <c r="N14" s="24" t="n">
        <v>1834</v>
      </c>
      <c r="O14" s="24" t="n">
        <v>2156</v>
      </c>
      <c r="P14" s="27" t="n">
        <v>2184</v>
      </c>
      <c r="Q14" s="27" t="s">
        <v>21</v>
      </c>
      <c r="R14" s="27" t="n">
        <v>2179</v>
      </c>
      <c r="S14" s="27" t="n">
        <v>2165</v>
      </c>
      <c r="T14" s="27" t="n">
        <v>2838</v>
      </c>
      <c r="U14" s="27" t="n">
        <v>4579</v>
      </c>
      <c r="V14" s="27" t="n">
        <v>6369</v>
      </c>
      <c r="W14" s="27" t="n">
        <v>4298</v>
      </c>
      <c r="X14" s="28" t="n">
        <v>7149</v>
      </c>
      <c r="Y14" s="29" t="n">
        <f aca="false">SUM(D14*100/F14)</f>
        <v>85.8814352574103</v>
      </c>
    </row>
    <row r="15" customFormat="false" ht="15.75" hidden="false" customHeight="false" outlineLevel="0" collapsed="false">
      <c r="A15" s="38" t="n">
        <v>11</v>
      </c>
      <c r="B15" s="39" t="s">
        <v>22</v>
      </c>
      <c r="C15" s="40"/>
      <c r="D15" s="40" t="n">
        <v>1305830</v>
      </c>
      <c r="E15" s="40" t="n">
        <v>1016426</v>
      </c>
      <c r="F15" s="40" t="n">
        <v>1016426</v>
      </c>
      <c r="G15" s="40" t="n">
        <v>801681</v>
      </c>
      <c r="H15" s="40" t="n">
        <v>801681</v>
      </c>
      <c r="I15" s="40" t="n">
        <v>420831</v>
      </c>
      <c r="J15" s="41" t="n">
        <v>420831</v>
      </c>
      <c r="K15" s="42" t="n">
        <v>555739</v>
      </c>
      <c r="L15" s="40" t="n">
        <v>555739</v>
      </c>
      <c r="M15" s="40" t="n">
        <v>364647</v>
      </c>
      <c r="N15" s="40" t="n">
        <v>141836</v>
      </c>
      <c r="O15" s="40" t="n">
        <v>42951</v>
      </c>
      <c r="P15" s="43" t="n">
        <v>29102</v>
      </c>
      <c r="Q15" s="43" t="n">
        <v>139902</v>
      </c>
      <c r="R15" s="43" t="n">
        <v>231626</v>
      </c>
      <c r="S15" s="43" t="n">
        <v>78372</v>
      </c>
      <c r="T15" s="43" t="n">
        <v>63902</v>
      </c>
      <c r="U15" s="43" t="n">
        <v>66768</v>
      </c>
      <c r="V15" s="43" t="n">
        <v>66695</v>
      </c>
      <c r="W15" s="43" t="n">
        <v>8285</v>
      </c>
      <c r="X15" s="44" t="n">
        <v>81300</v>
      </c>
      <c r="Y15" s="29" t="n">
        <f aca="false">SUM(D15*100/F15)</f>
        <v>128.47270730973</v>
      </c>
    </row>
    <row r="16" s="8" customFormat="true" ht="15.75" hidden="false" customHeight="false" outlineLevel="0" collapsed="false">
      <c r="A16" s="45"/>
      <c r="B16" s="46" t="s">
        <v>23</v>
      </c>
      <c r="C16" s="47" t="n">
        <f aca="false">SUM(C5:C15)</f>
        <v>0</v>
      </c>
      <c r="D16" s="47" t="n">
        <f aca="false">SUM(D5:D15)</f>
        <v>1406877011</v>
      </c>
      <c r="E16" s="47" t="n">
        <f aca="false">SUM(E5:E15)</f>
        <v>1443724374</v>
      </c>
      <c r="F16" s="48" t="n">
        <f aca="false">SUM(F5:F15)</f>
        <v>1443724374</v>
      </c>
      <c r="G16" s="47" t="n">
        <f aca="false">SUM(G5:G15)</f>
        <v>1404997469</v>
      </c>
      <c r="H16" s="47" t="n">
        <f aca="false">SUM(H5:H15)</f>
        <v>1404997469</v>
      </c>
      <c r="I16" s="47" t="n">
        <f aca="false">SUM(I5:I15)</f>
        <v>1312494357</v>
      </c>
      <c r="J16" s="47" t="n">
        <f aca="false">SUM(J5:J15)</f>
        <v>1312494357</v>
      </c>
      <c r="K16" s="47" t="n">
        <f aca="false">SUM(K5:K15)</f>
        <v>1214117029</v>
      </c>
      <c r="L16" s="47" t="n">
        <f aca="false">SUM(L5:L15)</f>
        <v>1214117029</v>
      </c>
      <c r="M16" s="47" t="n">
        <f aca="false">SUM(M5:M15)</f>
        <v>1141553622</v>
      </c>
      <c r="N16" s="47" t="n">
        <f aca="false">SUM(N5:N15)</f>
        <v>1030989061</v>
      </c>
      <c r="O16" s="47" t="n">
        <f aca="false">SUM(O5:O15)</f>
        <v>933320268</v>
      </c>
      <c r="P16" s="47" t="n">
        <f aca="false">SUM(P5:P15)</f>
        <v>851515016</v>
      </c>
      <c r="Q16" s="47" t="n">
        <f aca="false">SUM(Q5:Q15)</f>
        <v>807995044</v>
      </c>
      <c r="R16" s="47" t="n">
        <f aca="false">SUM(R5:R15)</f>
        <v>745337126</v>
      </c>
      <c r="S16" s="47" t="n">
        <f aca="false">SUM(S5:S15)</f>
        <v>714134477</v>
      </c>
      <c r="T16" s="47" t="n">
        <f aca="false">SUM(T5:T15)</f>
        <v>654566249</v>
      </c>
      <c r="U16" s="47" t="n">
        <f aca="false">SUM(U5:U15)</f>
        <v>623115398</v>
      </c>
      <c r="V16" s="47" t="n">
        <f aca="false">SUM(V5:V15)</f>
        <v>554071443</v>
      </c>
      <c r="W16" s="47" t="n">
        <f aca="false">SUM(W5:W15)</f>
        <v>561195439</v>
      </c>
      <c r="X16" s="49" t="n">
        <f aca="false">SUM(X5:X15)</f>
        <v>545304085</v>
      </c>
      <c r="Y16" s="50" t="n">
        <f aca="false">SUM(D16*100/F16)</f>
        <v>97.4477563956401</v>
      </c>
    </row>
    <row r="17" customFormat="false" ht="13.5" hidden="false" customHeight="true" outlineLevel="0" collapsed="false">
      <c r="A17" s="51" t="s">
        <v>2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2.75" hidden="false" customHeight="false" outlineLevel="0" collapsed="false">
      <c r="A18" s="52" t="s">
        <v>2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</row>
    <row r="19" customFormat="false" ht="12.75" hidden="false" customHeight="false" outlineLevel="0" collapsed="false">
      <c r="A19" s="53" t="s">
        <v>2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s="56" customFormat="true" ht="12.75" hidden="false" customHeight="false" outlineLevel="0" collapsed="false">
      <c r="A20" s="54" t="s">
        <v>2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s="56" customFormat="true" ht="12.75" hidden="false" customHeight="false" outlineLevel="0" collapsed="false">
      <c r="A21" s="57" t="s">
        <v>28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</row>
    <row r="22" customFormat="false" ht="12.75" hidden="false" customHeight="false" outlineLevel="0" collapsed="false">
      <c r="A22" s="58"/>
      <c r="B22" s="59" t="s">
        <v>29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s="56" customFormat="true" ht="12.75" hidden="false" customHeight="false" outlineLevel="0" collapsed="false">
      <c r="A23" s="60" t="s">
        <v>3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customFormat="false" ht="12.75" hidden="false" customHeight="false" outlineLevel="0" collapsed="false">
      <c r="A24" s="61" t="s">
        <v>3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3" t="s">
        <v>32</v>
      </c>
      <c r="H26" s="64" t="s">
        <v>33</v>
      </c>
      <c r="I26" s="63" t="s">
        <v>34</v>
      </c>
      <c r="J26" s="64" t="s">
        <v>35</v>
      </c>
      <c r="K26" s="63" t="s">
        <v>36</v>
      </c>
      <c r="L26" s="64" t="s">
        <v>37</v>
      </c>
      <c r="M26" s="65" t="s">
        <v>38</v>
      </c>
      <c r="N26" s="64" t="s">
        <v>39</v>
      </c>
      <c r="O26" s="63" t="s">
        <v>40</v>
      </c>
      <c r="P26" s="66" t="s">
        <v>41</v>
      </c>
      <c r="Q26" s="67" t="s">
        <v>42</v>
      </c>
      <c r="R26" s="67" t="s">
        <v>43</v>
      </c>
      <c r="S26" s="64" t="s">
        <v>44</v>
      </c>
      <c r="T26" s="66" t="s">
        <v>45</v>
      </c>
    </row>
    <row r="27" customFormat="false" ht="12.75" hidden="false" customHeight="false" outlineLevel="0" collapsed="false">
      <c r="B27" s="68" t="s">
        <v>46</v>
      </c>
      <c r="C27" s="68"/>
      <c r="D27" s="68"/>
      <c r="E27" s="68"/>
      <c r="F27" s="68"/>
      <c r="G27" s="69" t="n">
        <f aca="false">SUM(C5:C6)</f>
        <v>0</v>
      </c>
      <c r="H27" s="70" t="n">
        <f aca="false">SUM(D5:D6)</f>
        <v>84232218</v>
      </c>
      <c r="I27" s="69" t="n">
        <f aca="false">SUM(E5:E6)</f>
        <v>65828337</v>
      </c>
      <c r="J27" s="70" t="n">
        <f aca="false">SUM(F5:F6)</f>
        <v>65828337</v>
      </c>
      <c r="K27" s="69" t="n">
        <f aca="false">SUM(G5:G6)</f>
        <v>63613121</v>
      </c>
      <c r="L27" s="70" t="n">
        <f aca="false">SUM(H5:H6)</f>
        <v>63613121</v>
      </c>
      <c r="M27" s="71" t="n">
        <f aca="false">SUM(I5:I6)</f>
        <v>62820457</v>
      </c>
      <c r="N27" s="70" t="n">
        <f aca="false">SUM(J5:J6)</f>
        <v>62820457</v>
      </c>
      <c r="O27" s="71" t="n">
        <f aca="false">SUM(K5:K6)</f>
        <v>59033931</v>
      </c>
      <c r="P27" s="72" t="n">
        <f aca="false">SUM(L5:L6)</f>
        <v>59033931</v>
      </c>
      <c r="Q27" s="73" t="n">
        <f aca="false">SUM(M5:M6)</f>
        <v>56374534</v>
      </c>
      <c r="R27" s="73" t="n">
        <f aca="false">SUM(N5:N6)</f>
        <v>56420402</v>
      </c>
      <c r="S27" s="70" t="n">
        <f aca="false">SUM(O5:O6)</f>
        <v>50652213</v>
      </c>
      <c r="T27" s="72" t="n">
        <f aca="false">SUM(P5:P6)</f>
        <v>45299397</v>
      </c>
    </row>
    <row r="28" customFormat="false" ht="12.75" hidden="false" customHeight="false" outlineLevel="0" collapsed="false">
      <c r="B28" s="68" t="s">
        <v>47</v>
      </c>
      <c r="C28" s="68"/>
      <c r="D28" s="68"/>
      <c r="E28" s="68"/>
      <c r="F28" s="68"/>
      <c r="G28" s="69" t="n">
        <f aca="false">SUM(C8:C9)</f>
        <v>0</v>
      </c>
      <c r="H28" s="70" t="n">
        <f aca="false">SUM(D8:D9)</f>
        <v>37892195</v>
      </c>
      <c r="I28" s="69" t="n">
        <f aca="false">SUM(E8:E9)</f>
        <v>45095790</v>
      </c>
      <c r="J28" s="70" t="n">
        <f aca="false">SUM(F8:F9)</f>
        <v>45095790</v>
      </c>
      <c r="K28" s="69" t="n">
        <f aca="false">SUM(G8:G9)</f>
        <v>43644630</v>
      </c>
      <c r="L28" s="70" t="n">
        <f aca="false">SUM(H8:H9)</f>
        <v>43644630</v>
      </c>
      <c r="M28" s="71" t="n">
        <f aca="false">SUM(I8:I9)</f>
        <v>41904083</v>
      </c>
      <c r="N28" s="70" t="n">
        <f aca="false">SUM(J8:J9)</f>
        <v>41904083</v>
      </c>
      <c r="O28" s="71" t="n">
        <f aca="false">SUM(K8:K9)</f>
        <v>38848583</v>
      </c>
      <c r="P28" s="72" t="n">
        <f aca="false">SUM(L8:L9)</f>
        <v>38848583</v>
      </c>
      <c r="Q28" s="73" t="n">
        <f aca="false">SUM(M8:M9)</f>
        <v>38235219</v>
      </c>
      <c r="R28" s="73" t="n">
        <f aca="false">SUM(N8:N9)</f>
        <v>34041145</v>
      </c>
      <c r="S28" s="70" t="n">
        <f aca="false">SUM(O8:O9)</f>
        <v>30417014</v>
      </c>
      <c r="T28" s="72" t="n">
        <f aca="false">SUM(P8:P9)</f>
        <v>27287581</v>
      </c>
    </row>
    <row r="29" customFormat="false" ht="12.75" hidden="false" customHeight="false" outlineLevel="0" collapsed="false">
      <c r="B29" s="68" t="s">
        <v>48</v>
      </c>
      <c r="C29" s="68"/>
      <c r="D29" s="68"/>
      <c r="E29" s="68"/>
      <c r="F29" s="68"/>
      <c r="G29" s="69" t="n">
        <f aca="false">SUM(C10:C11)</f>
        <v>0</v>
      </c>
      <c r="H29" s="70" t="n">
        <f aca="false">SUM(D10:D11)</f>
        <v>24713619</v>
      </c>
      <c r="I29" s="69" t="n">
        <f aca="false">SUM(E10:E11)</f>
        <v>27689096</v>
      </c>
      <c r="J29" s="70" t="n">
        <f aca="false">SUM(F10:F11)</f>
        <v>27689096</v>
      </c>
      <c r="K29" s="69" t="n">
        <f aca="false">SUM(G10:G11)</f>
        <v>28147381</v>
      </c>
      <c r="L29" s="70" t="n">
        <f aca="false">SUM(H10:H11)</f>
        <v>28147381</v>
      </c>
      <c r="M29" s="71" t="n">
        <f aca="false">SUM(I10:I11)</f>
        <v>24921038</v>
      </c>
      <c r="N29" s="70" t="n">
        <f aca="false">SUM(J10:J11)</f>
        <v>24921038</v>
      </c>
      <c r="O29" s="71" t="n">
        <f aca="false">SUM(K10:K11)</f>
        <v>21109821</v>
      </c>
      <c r="P29" s="72" t="n">
        <f aca="false">SUM(L10:L11)</f>
        <v>21109821</v>
      </c>
      <c r="Q29" s="73" t="n">
        <f aca="false">SUM(M10:M11)</f>
        <v>19944618</v>
      </c>
      <c r="R29" s="73" t="n">
        <f aca="false">SUM(N10:N11)</f>
        <v>18002011</v>
      </c>
      <c r="S29" s="70" t="n">
        <f aca="false">SUM(O10:O11)</f>
        <v>16864035</v>
      </c>
      <c r="T29" s="72" t="n">
        <f aca="false">SUM(P10:P11)</f>
        <v>11423685</v>
      </c>
    </row>
    <row r="30" customFormat="false" ht="12.75" hidden="false" customHeight="false" outlineLevel="0" collapsed="false">
      <c r="B30" s="68" t="s">
        <v>49</v>
      </c>
      <c r="C30" s="68"/>
      <c r="D30" s="68"/>
      <c r="E30" s="68"/>
      <c r="F30" s="68"/>
      <c r="G30" s="69" t="n">
        <f aca="false">SUM(C12:C13)</f>
        <v>0</v>
      </c>
      <c r="H30" s="70" t="n">
        <f aca="false">SUM(D12:D13)</f>
        <v>5135415</v>
      </c>
      <c r="I30" s="69" t="n">
        <f aca="false">SUM(E12:E13)</f>
        <v>6771422</v>
      </c>
      <c r="J30" s="70" t="n">
        <f aca="false">SUM(F12:F13)</f>
        <v>6771422</v>
      </c>
      <c r="K30" s="69" t="n">
        <f aca="false">SUM(G12:G13)</f>
        <v>8131271</v>
      </c>
      <c r="L30" s="70" t="n">
        <f aca="false">SUM(H12:H13)</f>
        <v>8131271</v>
      </c>
      <c r="M30" s="71" t="n">
        <f aca="false">SUM(I12:I13)</f>
        <v>7706944</v>
      </c>
      <c r="N30" s="70" t="n">
        <f aca="false">SUM(J12:J13)</f>
        <v>7706944</v>
      </c>
      <c r="O30" s="71" t="n">
        <f aca="false">SUM(K12:K13)</f>
        <v>5978258</v>
      </c>
      <c r="P30" s="72" t="n">
        <f aca="false">SUM(L12:L13)</f>
        <v>5978258</v>
      </c>
      <c r="Q30" s="73" t="n">
        <f aca="false">SUM(M12:M13)</f>
        <v>7085539</v>
      </c>
      <c r="R30" s="73" t="n">
        <f aca="false">SUM(N12:N13)</f>
        <v>7069874</v>
      </c>
      <c r="S30" s="70" t="n">
        <f aca="false">SUM(O12:O13)</f>
        <v>6460045</v>
      </c>
      <c r="T30" s="72" t="n">
        <f aca="false">SUM(P12:P13)</f>
        <v>6639869</v>
      </c>
    </row>
    <row r="31" customFormat="false" ht="12.75" hidden="false" customHeight="false" outlineLevel="0" collapsed="false">
      <c r="B31" s="68" t="s">
        <v>50</v>
      </c>
      <c r="C31" s="68"/>
      <c r="D31" s="68"/>
      <c r="E31" s="68"/>
      <c r="F31" s="68"/>
      <c r="G31" s="69" t="n">
        <f aca="false">SUM(C14:C15)</f>
        <v>0</v>
      </c>
      <c r="H31" s="70" t="n">
        <f aca="false">SUM(D14:D15)</f>
        <v>1306931</v>
      </c>
      <c r="I31" s="69" t="n">
        <f aca="false">SUM(E14:E15)</f>
        <v>1017708</v>
      </c>
      <c r="J31" s="70" t="n">
        <f aca="false">SUM(F14:F15)</f>
        <v>1017708</v>
      </c>
      <c r="K31" s="69" t="n">
        <f aca="false">SUM(G14:G15)</f>
        <v>803202</v>
      </c>
      <c r="L31" s="70" t="n">
        <f aca="false">SUM(H14:H15)</f>
        <v>803202</v>
      </c>
      <c r="M31" s="71" t="n">
        <f aca="false">SUM(I14:I15)</f>
        <v>422418</v>
      </c>
      <c r="N31" s="70" t="n">
        <f aca="false">SUM(J14:J15)</f>
        <v>422418</v>
      </c>
      <c r="O31" s="71" t="n">
        <f aca="false">SUM(K14:K15)</f>
        <v>557745</v>
      </c>
      <c r="P31" s="72" t="n">
        <f aca="false">SUM(L14:L15)</f>
        <v>557745</v>
      </c>
      <c r="Q31" s="73" t="n">
        <f aca="false">SUM(M14:M15)</f>
        <v>366258</v>
      </c>
      <c r="R31" s="73" t="n">
        <f aca="false">SUM(N14:N15)</f>
        <v>143670</v>
      </c>
      <c r="S31" s="70" t="n">
        <f aca="false">SUM(O14:O15)</f>
        <v>45107</v>
      </c>
      <c r="T31" s="72" t="n">
        <f aca="false">SUM(P14:P15)</f>
        <v>31286</v>
      </c>
    </row>
    <row r="32" customFormat="false" ht="12.75" hidden="false" customHeight="false" outlineLevel="0" collapsed="false">
      <c r="O32" s="74"/>
    </row>
    <row r="34" customFormat="false" ht="12.75" hidden="false" customHeight="false" outlineLevel="0" collapsed="false">
      <c r="Q34" s="74"/>
    </row>
    <row r="37" customFormat="false" ht="12.75" hidden="false" customHeight="false" outlineLevel="0" collapsed="false">
      <c r="O37" s="74"/>
    </row>
    <row r="38" customFormat="false" ht="12.75" hidden="false" customHeight="false" outlineLevel="0" collapsed="false">
      <c r="O38" s="74"/>
    </row>
  </sheetData>
  <mergeCells count="50">
    <mergeCell ref="A1:Y1"/>
    <mergeCell ref="A2:Y2"/>
    <mergeCell ref="A3:A4"/>
    <mergeCell ref="B3:B4"/>
    <mergeCell ref="D3:X3"/>
    <mergeCell ref="Y3:Y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17:Y17"/>
    <mergeCell ref="A18:Y18"/>
    <mergeCell ref="A19:Y19"/>
    <mergeCell ref="A21:Y21"/>
    <mergeCell ref="B22:Y22"/>
    <mergeCell ref="A23:Y23"/>
    <mergeCell ref="A24:Y24"/>
    <mergeCell ref="A25:Y2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P96" activeCellId="0" sqref="P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3" min="13" style="0" width="11.56"/>
    <col collapsed="false" customWidth="true" hidden="false" outlineLevel="0" max="14" min="14" style="0" width="17.56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14.14"/>
    <col collapsed="false" customWidth="true" hidden="false" outlineLevel="0" max="18" min="18" style="0" width="11.28"/>
    <col collapsed="false" customWidth="true" hidden="false" outlineLevel="0" max="20" min="19" style="0" width="17.56"/>
  </cols>
  <sheetData>
    <row r="1" customFormat="false" ht="30.75" hidden="false" customHeight="tru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  <c r="T1" s="76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52</v>
      </c>
      <c r="N2" s="77"/>
      <c r="O2" s="76"/>
      <c r="T2" s="76"/>
    </row>
    <row r="3" customFormat="false" ht="13.5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  <c r="T3" s="79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S4" s="68" t="s">
        <v>54</v>
      </c>
      <c r="T4" s="79"/>
    </row>
    <row r="5" customFormat="false" ht="15" hidden="false" customHeight="true" outlineLevel="0" collapsed="false">
      <c r="A5" s="80" t="s">
        <v>55</v>
      </c>
      <c r="B5" s="81" t="s">
        <v>56</v>
      </c>
      <c r="C5" s="82" t="s">
        <v>5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3" t="s">
        <v>58</v>
      </c>
      <c r="O5" s="84" t="s">
        <v>59</v>
      </c>
      <c r="P5" s="85" t="s">
        <v>60</v>
      </c>
      <c r="Q5" s="86" t="s">
        <v>61</v>
      </c>
      <c r="S5" s="83" t="s">
        <v>58</v>
      </c>
      <c r="T5" s="84" t="s">
        <v>59</v>
      </c>
    </row>
    <row r="6" customFormat="false" ht="46.5" hidden="false" customHeight="true" outlineLevel="0" collapsed="false">
      <c r="A6" s="80"/>
      <c r="B6" s="81"/>
      <c r="C6" s="87" t="s">
        <v>11</v>
      </c>
      <c r="D6" s="87" t="s">
        <v>12</v>
      </c>
      <c r="E6" s="87" t="s">
        <v>62</v>
      </c>
      <c r="F6" s="87" t="s">
        <v>14</v>
      </c>
      <c r="G6" s="87" t="s">
        <v>15</v>
      </c>
      <c r="H6" s="87" t="s">
        <v>63</v>
      </c>
      <c r="I6" s="87" t="s">
        <v>64</v>
      </c>
      <c r="J6" s="87" t="s">
        <v>65</v>
      </c>
      <c r="K6" s="87" t="s">
        <v>66</v>
      </c>
      <c r="L6" s="87" t="s">
        <v>20</v>
      </c>
      <c r="M6" s="88" t="s">
        <v>67</v>
      </c>
      <c r="N6" s="83"/>
      <c r="O6" s="84"/>
      <c r="P6" s="85"/>
      <c r="Q6" s="86"/>
      <c r="S6" s="83"/>
      <c r="T6" s="84"/>
    </row>
    <row r="7" customFormat="false" ht="12.75" hidden="false" customHeight="false" outlineLevel="0" collapsed="false">
      <c r="A7" s="89" t="s">
        <v>68</v>
      </c>
      <c r="B7" s="90" t="s">
        <v>69</v>
      </c>
      <c r="C7" s="91"/>
      <c r="D7" s="91"/>
      <c r="E7" s="92" t="n">
        <v>510739</v>
      </c>
      <c r="F7" s="91"/>
      <c r="G7" s="91"/>
      <c r="H7" s="91"/>
      <c r="I7" s="93"/>
      <c r="J7" s="91"/>
      <c r="K7" s="91"/>
      <c r="L7" s="91"/>
      <c r="M7" s="94"/>
      <c r="N7" s="95" t="n">
        <f aca="false">SUM(C7:M7)</f>
        <v>510739</v>
      </c>
      <c r="O7" s="96" t="n">
        <f aca="false">SUM(N7:N11)</f>
        <v>30511654</v>
      </c>
      <c r="P7" s="97" t="n">
        <f aca="false">N7/S7</f>
        <v>0.361630704612688</v>
      </c>
      <c r="Q7" s="98" t="n">
        <f aca="false">O7/T7</f>
        <v>1.32386849765125</v>
      </c>
      <c r="S7" s="95" t="n">
        <v>1412322</v>
      </c>
      <c r="T7" s="96" t="n">
        <f aca="false">SUM(S7:S11)</f>
        <v>23047345</v>
      </c>
    </row>
    <row r="8" customFormat="false" ht="12.75" hidden="false" customHeight="false" outlineLevel="0" collapsed="false">
      <c r="A8" s="89"/>
      <c r="B8" s="99" t="s">
        <v>70</v>
      </c>
      <c r="C8" s="100"/>
      <c r="D8" s="100"/>
      <c r="E8" s="101"/>
      <c r="F8" s="100"/>
      <c r="G8" s="100"/>
      <c r="H8" s="100"/>
      <c r="I8" s="102"/>
      <c r="J8" s="100"/>
      <c r="K8" s="100"/>
      <c r="L8" s="100"/>
      <c r="M8" s="103"/>
      <c r="N8" s="104"/>
      <c r="O8" s="96"/>
      <c r="P8" s="105"/>
      <c r="Q8" s="98"/>
      <c r="S8" s="104" t="n">
        <v>0</v>
      </c>
      <c r="T8" s="96"/>
    </row>
    <row r="9" customFormat="false" ht="12.75" hidden="false" customHeight="false" outlineLevel="0" collapsed="false">
      <c r="A9" s="89"/>
      <c r="B9" s="99" t="s">
        <v>71</v>
      </c>
      <c r="C9" s="100"/>
      <c r="D9" s="100"/>
      <c r="E9" s="106" t="n">
        <v>2346439</v>
      </c>
      <c r="F9" s="100"/>
      <c r="G9" s="100"/>
      <c r="H9" s="100"/>
      <c r="I9" s="102"/>
      <c r="J9" s="100"/>
      <c r="K9" s="100"/>
      <c r="L9" s="100"/>
      <c r="M9" s="103"/>
      <c r="N9" s="104" t="n">
        <f aca="false">SUM(C9:M9)</f>
        <v>2346439</v>
      </c>
      <c r="O9" s="96"/>
      <c r="P9" s="105" t="n">
        <f aca="false">N9/S9</f>
        <v>0.957880728196064</v>
      </c>
      <c r="Q9" s="98"/>
      <c r="S9" s="104" t="n">
        <v>2449615</v>
      </c>
      <c r="T9" s="96"/>
    </row>
    <row r="10" customFormat="false" ht="12.75" hidden="false" customHeight="false" outlineLevel="0" collapsed="false">
      <c r="A10" s="89"/>
      <c r="B10" s="99" t="s">
        <v>72</v>
      </c>
      <c r="C10" s="102" t="n">
        <v>709607</v>
      </c>
      <c r="D10" s="102" t="n">
        <v>26944869</v>
      </c>
      <c r="E10" s="101"/>
      <c r="F10" s="100"/>
      <c r="G10" s="100"/>
      <c r="H10" s="100"/>
      <c r="I10" s="102"/>
      <c r="J10" s="100"/>
      <c r="K10" s="100"/>
      <c r="L10" s="100"/>
      <c r="M10" s="103"/>
      <c r="N10" s="104" t="n">
        <f aca="false">SUM(C10:M10)</f>
        <v>27654476</v>
      </c>
      <c r="O10" s="96"/>
      <c r="P10" s="105" t="n">
        <f aca="false">N10/S10</f>
        <v>1.44143278057991</v>
      </c>
      <c r="Q10" s="98"/>
      <c r="S10" s="104" t="n">
        <v>19185408</v>
      </c>
      <c r="T10" s="96"/>
    </row>
    <row r="11" customFormat="false" ht="13.5" hidden="false" customHeight="false" outlineLevel="0" collapsed="false">
      <c r="A11" s="89"/>
      <c r="B11" s="107" t="s">
        <v>73</v>
      </c>
      <c r="C11" s="108"/>
      <c r="D11" s="109"/>
      <c r="E11" s="110"/>
      <c r="F11" s="109"/>
      <c r="G11" s="109"/>
      <c r="H11" s="109"/>
      <c r="I11" s="111"/>
      <c r="J11" s="109"/>
      <c r="K11" s="109"/>
      <c r="L11" s="109"/>
      <c r="M11" s="112"/>
      <c r="N11" s="113"/>
      <c r="O11" s="96"/>
      <c r="P11" s="114"/>
      <c r="Q11" s="98"/>
      <c r="S11" s="113" t="n">
        <v>0</v>
      </c>
      <c r="T11" s="96"/>
    </row>
    <row r="12" customFormat="false" ht="12.75" hidden="false" customHeight="false" outlineLevel="0" collapsed="false">
      <c r="A12" s="89" t="s">
        <v>74</v>
      </c>
      <c r="B12" s="115" t="s">
        <v>75</v>
      </c>
      <c r="C12" s="116"/>
      <c r="D12" s="117"/>
      <c r="E12" s="117" t="n">
        <v>13762090</v>
      </c>
      <c r="F12" s="117"/>
      <c r="G12" s="117"/>
      <c r="H12" s="117"/>
      <c r="I12" s="117"/>
      <c r="J12" s="117"/>
      <c r="K12" s="117"/>
      <c r="L12" s="117"/>
      <c r="M12" s="118"/>
      <c r="N12" s="95" t="n">
        <f aca="false">SUM(C12:M12)</f>
        <v>13762090</v>
      </c>
      <c r="O12" s="119" t="n">
        <f aca="false">SUM(N12:N18)</f>
        <v>89896916</v>
      </c>
      <c r="P12" s="97" t="n">
        <f aca="false">N12/S12</f>
        <v>1.00996202649808</v>
      </c>
      <c r="Q12" s="98" t="n">
        <f aca="false">O12/T12</f>
        <v>0.950835224756495</v>
      </c>
      <c r="S12" s="95" t="n">
        <v>13626344</v>
      </c>
      <c r="T12" s="119" t="n">
        <f aca="false">SUM(S12:S18)</f>
        <v>94545210</v>
      </c>
    </row>
    <row r="13" customFormat="false" ht="12.75" hidden="false" customHeight="false" outlineLevel="0" collapsed="false">
      <c r="A13" s="89"/>
      <c r="B13" s="120" t="s">
        <v>76</v>
      </c>
      <c r="C13" s="121"/>
      <c r="D13" s="122"/>
      <c r="E13" s="122" t="n">
        <v>45690966</v>
      </c>
      <c r="F13" s="122"/>
      <c r="G13" s="122"/>
      <c r="H13" s="122"/>
      <c r="I13" s="122"/>
      <c r="J13" s="122"/>
      <c r="K13" s="122"/>
      <c r="L13" s="122"/>
      <c r="M13" s="123"/>
      <c r="N13" s="104" t="n">
        <f aca="false">SUM(C13:M13)</f>
        <v>45690966</v>
      </c>
      <c r="O13" s="119"/>
      <c r="P13" s="105" t="n">
        <f aca="false">N13/S13</f>
        <v>0.986082566493558</v>
      </c>
      <c r="Q13" s="98"/>
      <c r="S13" s="104" t="n">
        <v>46335842</v>
      </c>
      <c r="T13" s="119"/>
    </row>
    <row r="14" customFormat="false" ht="12.75" hidden="false" customHeight="false" outlineLevel="0" collapsed="false">
      <c r="A14" s="89"/>
      <c r="B14" s="120" t="s">
        <v>77</v>
      </c>
      <c r="C14" s="121"/>
      <c r="D14" s="122"/>
      <c r="E14" s="122"/>
      <c r="F14" s="122"/>
      <c r="G14" s="122" t="n">
        <v>1155146</v>
      </c>
      <c r="H14" s="122"/>
      <c r="I14" s="122"/>
      <c r="J14" s="122"/>
      <c r="K14" s="122"/>
      <c r="L14" s="122"/>
      <c r="M14" s="123"/>
      <c r="N14" s="104" t="n">
        <f aca="false">SUM(C14:M14)</f>
        <v>1155146</v>
      </c>
      <c r="O14" s="119"/>
      <c r="P14" s="105" t="n">
        <f aca="false">N14/S14</f>
        <v>0.938198788536416</v>
      </c>
      <c r="Q14" s="98"/>
      <c r="S14" s="104" t="n">
        <v>1231238</v>
      </c>
      <c r="T14" s="119"/>
    </row>
    <row r="15" customFormat="false" ht="12.75" hidden="false" customHeight="false" outlineLevel="0" collapsed="false">
      <c r="A15" s="89"/>
      <c r="B15" s="120" t="s">
        <v>78</v>
      </c>
      <c r="C15" s="121"/>
      <c r="D15" s="122"/>
      <c r="E15" s="122" t="n">
        <v>19357188</v>
      </c>
      <c r="F15" s="122"/>
      <c r="G15" s="122"/>
      <c r="H15" s="122"/>
      <c r="I15" s="122"/>
      <c r="J15" s="122"/>
      <c r="K15" s="122" t="n">
        <v>1585</v>
      </c>
      <c r="L15" s="122"/>
      <c r="M15" s="123"/>
      <c r="N15" s="104" t="n">
        <f aca="false">SUM(C15:M15)</f>
        <v>19358773</v>
      </c>
      <c r="O15" s="119"/>
      <c r="P15" s="105" t="n">
        <f aca="false">N15/S15</f>
        <v>0.889145468320233</v>
      </c>
      <c r="Q15" s="98"/>
      <c r="S15" s="104" t="n">
        <v>21772335</v>
      </c>
      <c r="T15" s="119"/>
    </row>
    <row r="16" customFormat="false" ht="12.75" hidden="false" customHeight="false" outlineLevel="0" collapsed="false">
      <c r="A16" s="89"/>
      <c r="B16" s="120" t="s">
        <v>79</v>
      </c>
      <c r="C16" s="121"/>
      <c r="D16" s="122"/>
      <c r="E16" s="122" t="n">
        <v>5769917</v>
      </c>
      <c r="F16" s="122"/>
      <c r="G16" s="122"/>
      <c r="H16" s="122"/>
      <c r="I16" s="122"/>
      <c r="J16" s="122"/>
      <c r="K16" s="122"/>
      <c r="L16" s="122"/>
      <c r="M16" s="123"/>
      <c r="N16" s="104" t="n">
        <f aca="false">SUM(C16:M16)</f>
        <v>5769917</v>
      </c>
      <c r="O16" s="119"/>
      <c r="P16" s="105" t="n">
        <f aca="false">N16/S16</f>
        <v>0.924499213042773</v>
      </c>
      <c r="Q16" s="98"/>
      <c r="S16" s="104" t="n">
        <v>6241127</v>
      </c>
      <c r="T16" s="119"/>
    </row>
    <row r="17" customFormat="false" ht="12.75" hidden="false" customHeight="false" outlineLevel="0" collapsed="false">
      <c r="A17" s="89"/>
      <c r="B17" s="120" t="s">
        <v>80</v>
      </c>
      <c r="C17" s="121"/>
      <c r="D17" s="122"/>
      <c r="E17" s="122" t="n">
        <v>1272996</v>
      </c>
      <c r="F17" s="122"/>
      <c r="G17" s="122"/>
      <c r="H17" s="122"/>
      <c r="I17" s="122"/>
      <c r="J17" s="122"/>
      <c r="K17" s="122"/>
      <c r="L17" s="122"/>
      <c r="M17" s="123"/>
      <c r="N17" s="104" t="n">
        <f aca="false">SUM(C17:M17)</f>
        <v>1272996</v>
      </c>
      <c r="O17" s="119"/>
      <c r="P17" s="105" t="n">
        <f aca="false">N17/S17</f>
        <v>1.00459130445762</v>
      </c>
      <c r="Q17" s="98"/>
      <c r="S17" s="104" t="n">
        <v>1267178</v>
      </c>
      <c r="T17" s="119"/>
    </row>
    <row r="18" customFormat="false" ht="13.5" hidden="false" customHeight="false" outlineLevel="0" collapsed="false">
      <c r="A18" s="89"/>
      <c r="B18" s="124" t="s">
        <v>81</v>
      </c>
      <c r="C18" s="125"/>
      <c r="D18" s="126"/>
      <c r="E18" s="126" t="n">
        <v>2887028</v>
      </c>
      <c r="F18" s="126"/>
      <c r="G18" s="126"/>
      <c r="H18" s="126"/>
      <c r="I18" s="126"/>
      <c r="J18" s="126"/>
      <c r="K18" s="126"/>
      <c r="L18" s="126"/>
      <c r="M18" s="127"/>
      <c r="N18" s="113" t="n">
        <f aca="false">SUM(C18:M18)</f>
        <v>2887028</v>
      </c>
      <c r="O18" s="119"/>
      <c r="P18" s="114" t="n">
        <f aca="false">N18/S18</f>
        <v>0.709143813560113</v>
      </c>
      <c r="Q18" s="98"/>
      <c r="S18" s="113" t="n">
        <v>4071146</v>
      </c>
      <c r="T18" s="119"/>
    </row>
    <row r="19" customFormat="false" ht="12.75" hidden="false" customHeight="false" outlineLevel="0" collapsed="false">
      <c r="A19" s="89" t="s">
        <v>82</v>
      </c>
      <c r="B19" s="115" t="s">
        <v>83</v>
      </c>
      <c r="C19" s="117"/>
      <c r="D19" s="117"/>
      <c r="E19" s="117" t="n">
        <v>75514535</v>
      </c>
      <c r="F19" s="117"/>
      <c r="G19" s="117"/>
      <c r="H19" s="117"/>
      <c r="I19" s="117"/>
      <c r="J19" s="117"/>
      <c r="K19" s="117"/>
      <c r="L19" s="117"/>
      <c r="M19" s="118" t="n">
        <v>1305815</v>
      </c>
      <c r="N19" s="95" t="n">
        <f aca="false">SUM(C19:M19)</f>
        <v>76820350</v>
      </c>
      <c r="O19" s="96" t="n">
        <f aca="false">SUM(N19:N22)</f>
        <v>124050999</v>
      </c>
      <c r="P19" s="97" t="n">
        <f aca="false">N19/S19</f>
        <v>1.38246168009864</v>
      </c>
      <c r="Q19" s="98" t="n">
        <f aca="false">O19/T19</f>
        <v>1.16091319569596</v>
      </c>
      <c r="S19" s="95" t="n">
        <v>55567797</v>
      </c>
      <c r="T19" s="96" t="n">
        <f aca="false">SUM(S19:S22)</f>
        <v>106856395</v>
      </c>
    </row>
    <row r="20" customFormat="false" ht="12.75" hidden="false" customHeight="false" outlineLevel="0" collapsed="false">
      <c r="A20" s="89"/>
      <c r="B20" s="128" t="s">
        <v>84</v>
      </c>
      <c r="C20" s="129"/>
      <c r="D20" s="130"/>
      <c r="E20" s="130" t="n">
        <v>45229656</v>
      </c>
      <c r="F20" s="130"/>
      <c r="G20" s="130"/>
      <c r="H20" s="130"/>
      <c r="I20" s="130"/>
      <c r="J20" s="130"/>
      <c r="K20" s="130"/>
      <c r="L20" s="130"/>
      <c r="M20" s="131"/>
      <c r="N20" s="104" t="n">
        <f aca="false">SUM(C20:M20)</f>
        <v>45229656</v>
      </c>
      <c r="O20" s="96"/>
      <c r="P20" s="105" t="n">
        <f aca="false">N20/S20</f>
        <v>0.916594996552965</v>
      </c>
      <c r="Q20" s="98"/>
      <c r="S20" s="104" t="n">
        <v>49345301</v>
      </c>
      <c r="T20" s="96"/>
    </row>
    <row r="21" customFormat="false" ht="12.75" hidden="false" customHeight="false" outlineLevel="0" collapsed="false">
      <c r="A21" s="89"/>
      <c r="B21" s="120" t="s">
        <v>85</v>
      </c>
      <c r="C21" s="132" t="n">
        <v>60</v>
      </c>
      <c r="D21" s="132"/>
      <c r="E21" s="132" t="n">
        <v>1140568</v>
      </c>
      <c r="F21" s="132"/>
      <c r="G21" s="132"/>
      <c r="H21" s="132"/>
      <c r="I21" s="132"/>
      <c r="J21" s="132"/>
      <c r="K21" s="132"/>
      <c r="L21" s="132"/>
      <c r="M21" s="133"/>
      <c r="N21" s="134" t="n">
        <f aca="false">SUM(C21:M21)</f>
        <v>1140628</v>
      </c>
      <c r="O21" s="96"/>
      <c r="P21" s="105" t="n">
        <f aca="false">N21/S21</f>
        <v>1.00229874553168</v>
      </c>
      <c r="Q21" s="98"/>
      <c r="S21" s="134" t="n">
        <v>1138012</v>
      </c>
      <c r="T21" s="96"/>
    </row>
    <row r="22" customFormat="false" ht="13.5" hidden="false" customHeight="false" outlineLevel="0" collapsed="false">
      <c r="A22" s="89"/>
      <c r="B22" s="124" t="s">
        <v>86</v>
      </c>
      <c r="C22" s="126"/>
      <c r="D22" s="126"/>
      <c r="E22" s="126"/>
      <c r="F22" s="126"/>
      <c r="G22" s="126" t="n">
        <v>860365</v>
      </c>
      <c r="H22" s="126"/>
      <c r="I22" s="126"/>
      <c r="J22" s="126"/>
      <c r="K22" s="126"/>
      <c r="L22" s="126"/>
      <c r="M22" s="127"/>
      <c r="N22" s="113" t="n">
        <f aca="false">SUM(C22:M22)</f>
        <v>860365</v>
      </c>
      <c r="O22" s="96"/>
      <c r="P22" s="114" t="n">
        <f aca="false">N22/S22</f>
        <v>1.0683981447562</v>
      </c>
      <c r="Q22" s="98"/>
      <c r="S22" s="113" t="n">
        <v>805285</v>
      </c>
      <c r="T22" s="96"/>
    </row>
    <row r="23" customFormat="false" ht="12.75" hidden="false" customHeight="false" outlineLevel="0" collapsed="false">
      <c r="A23" s="89" t="s">
        <v>87</v>
      </c>
      <c r="B23" s="115" t="s">
        <v>88</v>
      </c>
      <c r="C23" s="135"/>
      <c r="D23" s="135"/>
      <c r="E23" s="136"/>
      <c r="F23" s="136"/>
      <c r="G23" s="137" t="n">
        <v>847207</v>
      </c>
      <c r="H23" s="135"/>
      <c r="I23" s="117"/>
      <c r="J23" s="135"/>
      <c r="K23" s="135"/>
      <c r="L23" s="135"/>
      <c r="M23" s="138"/>
      <c r="N23" s="95" t="n">
        <f aca="false">SUM(C23:M23)</f>
        <v>847207</v>
      </c>
      <c r="O23" s="96" t="n">
        <f aca="false">SUM(N23:N25)</f>
        <v>21580972</v>
      </c>
      <c r="P23" s="97" t="n">
        <f aca="false">N23/S23</f>
        <v>1.01941100382035</v>
      </c>
      <c r="Q23" s="98" t="n">
        <f aca="false">O23/T23</f>
        <v>0.913396437804292</v>
      </c>
      <c r="S23" s="95" t="n">
        <v>831075</v>
      </c>
      <c r="T23" s="96" t="n">
        <f aca="false">SUM(S23:S25)</f>
        <v>23627169</v>
      </c>
    </row>
    <row r="24" customFormat="false" ht="12.75" hidden="false" customHeight="false" outlineLevel="0" collapsed="false">
      <c r="A24" s="89"/>
      <c r="B24" s="139" t="s">
        <v>89</v>
      </c>
      <c r="C24" s="109"/>
      <c r="D24" s="109"/>
      <c r="E24" s="140" t="n">
        <v>15025213</v>
      </c>
      <c r="F24" s="110"/>
      <c r="G24" s="140" t="n">
        <v>3212413</v>
      </c>
      <c r="H24" s="109"/>
      <c r="I24" s="111"/>
      <c r="J24" s="109"/>
      <c r="K24" s="109"/>
      <c r="L24" s="109"/>
      <c r="M24" s="112"/>
      <c r="N24" s="104" t="n">
        <f aca="false">SUM(C24:M24)</f>
        <v>18237626</v>
      </c>
      <c r="O24" s="96"/>
      <c r="P24" s="105" t="n">
        <f aca="false">N24/S24</f>
        <v>0.90246301547787</v>
      </c>
      <c r="Q24" s="98"/>
      <c r="S24" s="104" t="n">
        <v>20208724</v>
      </c>
      <c r="T24" s="96"/>
    </row>
    <row r="25" customFormat="false" ht="13.5" hidden="false" customHeight="false" outlineLevel="0" collapsed="false">
      <c r="A25" s="89"/>
      <c r="B25" s="141" t="s">
        <v>90</v>
      </c>
      <c r="C25" s="142"/>
      <c r="D25" s="142"/>
      <c r="E25" s="143"/>
      <c r="F25" s="143"/>
      <c r="G25" s="144" t="n">
        <v>2496139</v>
      </c>
      <c r="H25" s="142"/>
      <c r="I25" s="145"/>
      <c r="J25" s="142"/>
      <c r="K25" s="142"/>
      <c r="L25" s="142"/>
      <c r="M25" s="146"/>
      <c r="N25" s="113" t="n">
        <f aca="false">SUM(C25:M25)</f>
        <v>2496139</v>
      </c>
      <c r="O25" s="96"/>
      <c r="P25" s="114" t="n">
        <f aca="false">N25/S25</f>
        <v>0.964739870988687</v>
      </c>
      <c r="Q25" s="98"/>
      <c r="S25" s="113" t="n">
        <v>2587370</v>
      </c>
      <c r="T25" s="96"/>
    </row>
    <row r="26" customFormat="false" ht="12.75" hidden="false" customHeight="false" outlineLevel="0" collapsed="false">
      <c r="A26" s="89" t="s">
        <v>91</v>
      </c>
      <c r="B26" s="147" t="s">
        <v>92</v>
      </c>
      <c r="C26" s="148"/>
      <c r="D26" s="130"/>
      <c r="E26" s="140"/>
      <c r="F26" s="130"/>
      <c r="G26" s="130"/>
      <c r="H26" s="130"/>
      <c r="I26" s="130"/>
      <c r="J26" s="130"/>
      <c r="K26" s="130"/>
      <c r="L26" s="130"/>
      <c r="M26" s="131"/>
      <c r="N26" s="95"/>
      <c r="O26" s="96" t="n">
        <f aca="false">SUM(N26:N34)</f>
        <v>179998149</v>
      </c>
      <c r="P26" s="97"/>
      <c r="Q26" s="98" t="n">
        <f aca="false">O26/T26</f>
        <v>1.05773832746721</v>
      </c>
      <c r="S26" s="95" t="n">
        <v>1434278</v>
      </c>
      <c r="T26" s="96" t="n">
        <f aca="false">SUM(S26:S34)</f>
        <v>170172664</v>
      </c>
    </row>
    <row r="27" customFormat="false" ht="12.75" hidden="false" customHeight="false" outlineLevel="0" collapsed="false">
      <c r="A27" s="89"/>
      <c r="B27" s="149" t="s">
        <v>93</v>
      </c>
      <c r="C27" s="121"/>
      <c r="D27" s="122"/>
      <c r="E27" s="132" t="n">
        <v>50234692</v>
      </c>
      <c r="F27" s="122"/>
      <c r="G27" s="122"/>
      <c r="H27" s="122" t="n">
        <v>5216906</v>
      </c>
      <c r="I27" s="122"/>
      <c r="J27" s="122" t="n">
        <v>448045</v>
      </c>
      <c r="K27" s="122"/>
      <c r="L27" s="122"/>
      <c r="M27" s="123"/>
      <c r="N27" s="104" t="n">
        <f aca="false">SUM(C27:M27)</f>
        <v>55899643</v>
      </c>
      <c r="O27" s="96"/>
      <c r="P27" s="105" t="n">
        <f aca="false">N27/S27</f>
        <v>1.20658569036353</v>
      </c>
      <c r="Q27" s="98"/>
      <c r="S27" s="104" t="n">
        <v>46328780</v>
      </c>
      <c r="T27" s="96"/>
    </row>
    <row r="28" customFormat="false" ht="14.25" hidden="false" customHeight="true" outlineLevel="0" collapsed="false">
      <c r="A28" s="89"/>
      <c r="B28" s="150" t="s">
        <v>94</v>
      </c>
      <c r="C28" s="121"/>
      <c r="D28" s="122"/>
      <c r="E28" s="132" t="n">
        <v>11703396</v>
      </c>
      <c r="F28" s="122"/>
      <c r="G28" s="122"/>
      <c r="H28" s="122"/>
      <c r="I28" s="122"/>
      <c r="J28" s="122"/>
      <c r="K28" s="122"/>
      <c r="L28" s="122"/>
      <c r="M28" s="123"/>
      <c r="N28" s="104" t="n">
        <f aca="false">SUM(C28:M28)</f>
        <v>11703396</v>
      </c>
      <c r="O28" s="96"/>
      <c r="P28" s="105" t="n">
        <f aca="false">N28/S28</f>
        <v>1.00397725561899</v>
      </c>
      <c r="Q28" s="98"/>
      <c r="S28" s="104" t="n">
        <v>11657033</v>
      </c>
      <c r="T28" s="96"/>
    </row>
    <row r="29" customFormat="false" ht="12.75" hidden="false" customHeight="false" outlineLevel="0" collapsed="false">
      <c r="A29" s="89"/>
      <c r="B29" s="151" t="s">
        <v>95</v>
      </c>
      <c r="C29" s="121"/>
      <c r="D29" s="122"/>
      <c r="E29" s="132" t="n">
        <v>13667520</v>
      </c>
      <c r="F29" s="122"/>
      <c r="G29" s="122"/>
      <c r="H29" s="122"/>
      <c r="I29" s="122"/>
      <c r="J29" s="122"/>
      <c r="K29" s="122"/>
      <c r="L29" s="122"/>
      <c r="M29" s="123"/>
      <c r="N29" s="104" t="n">
        <f aca="false">SUM(C29:M29)</f>
        <v>13667520</v>
      </c>
      <c r="O29" s="96"/>
      <c r="P29" s="105" t="n">
        <f aca="false">N29/S29</f>
        <v>1.01029012340934</v>
      </c>
      <c r="Q29" s="98"/>
      <c r="S29" s="104" t="n">
        <v>13528312</v>
      </c>
      <c r="T29" s="96"/>
    </row>
    <row r="30" customFormat="false" ht="12.75" hidden="false" customHeight="false" outlineLevel="0" collapsed="false">
      <c r="A30" s="89"/>
      <c r="B30" s="151" t="s">
        <v>96</v>
      </c>
      <c r="C30" s="121"/>
      <c r="D30" s="122"/>
      <c r="E30" s="132" t="n">
        <v>42517872</v>
      </c>
      <c r="F30" s="122"/>
      <c r="G30" s="122"/>
      <c r="H30" s="122"/>
      <c r="I30" s="122"/>
      <c r="J30" s="122"/>
      <c r="K30" s="122"/>
      <c r="L30" s="122"/>
      <c r="M30" s="123"/>
      <c r="N30" s="104" t="n">
        <f aca="false">SUM(C30:M30)</f>
        <v>42517872</v>
      </c>
      <c r="O30" s="96"/>
      <c r="P30" s="105" t="n">
        <f aca="false">N30/S30</f>
        <v>0.968904250947458</v>
      </c>
      <c r="Q30" s="98"/>
      <c r="S30" s="104" t="n">
        <v>43882429</v>
      </c>
      <c r="T30" s="96"/>
    </row>
    <row r="31" customFormat="false" ht="12.75" hidden="false" customHeight="false" outlineLevel="0" collapsed="false">
      <c r="A31" s="89"/>
      <c r="B31" s="151" t="s">
        <v>97</v>
      </c>
      <c r="C31" s="121"/>
      <c r="D31" s="122"/>
      <c r="E31" s="132" t="n">
        <v>7865968</v>
      </c>
      <c r="F31" s="122"/>
      <c r="G31" s="122"/>
      <c r="H31" s="122"/>
      <c r="I31" s="122"/>
      <c r="J31" s="122"/>
      <c r="K31" s="122"/>
      <c r="L31" s="122"/>
      <c r="M31" s="123"/>
      <c r="N31" s="104" t="n">
        <f aca="false">SUM(C31:M31)</f>
        <v>7865968</v>
      </c>
      <c r="O31" s="96"/>
      <c r="P31" s="105" t="n">
        <f aca="false">N31/S31</f>
        <v>1.53679642092607</v>
      </c>
      <c r="Q31" s="98"/>
      <c r="S31" s="104" t="n">
        <v>5118419</v>
      </c>
      <c r="T31" s="96"/>
    </row>
    <row r="32" customFormat="false" ht="12.75" hidden="false" customHeight="false" outlineLevel="0" collapsed="false">
      <c r="A32" s="89"/>
      <c r="B32" s="151" t="s">
        <v>98</v>
      </c>
      <c r="C32" s="121"/>
      <c r="D32" s="122"/>
      <c r="E32" s="132" t="n">
        <v>41438076</v>
      </c>
      <c r="F32" s="122"/>
      <c r="G32" s="122"/>
      <c r="H32" s="122"/>
      <c r="I32" s="122" t="n">
        <v>3610570</v>
      </c>
      <c r="J32" s="122"/>
      <c r="K32" s="122" t="n">
        <v>956484</v>
      </c>
      <c r="L32" s="122"/>
      <c r="M32" s="123"/>
      <c r="N32" s="104" t="n">
        <f aca="false">SUM(C32:M32)</f>
        <v>46005130</v>
      </c>
      <c r="O32" s="96"/>
      <c r="P32" s="105" t="n">
        <f aca="false">N32/S32</f>
        <v>0.999954637551756</v>
      </c>
      <c r="Q32" s="98"/>
      <c r="S32" s="104" t="n">
        <v>46007217</v>
      </c>
      <c r="T32" s="96"/>
    </row>
    <row r="33" customFormat="false" ht="12.75" hidden="false" customHeight="false" outlineLevel="0" collapsed="false">
      <c r="A33" s="89"/>
      <c r="B33" s="151" t="s">
        <v>99</v>
      </c>
      <c r="C33" s="121"/>
      <c r="D33" s="122" t="n">
        <v>1499</v>
      </c>
      <c r="E33" s="132" t="n">
        <v>1767261</v>
      </c>
      <c r="F33" s="122"/>
      <c r="G33" s="122"/>
      <c r="H33" s="122"/>
      <c r="I33" s="122"/>
      <c r="J33" s="122"/>
      <c r="K33" s="122"/>
      <c r="L33" s="122"/>
      <c r="M33" s="123"/>
      <c r="N33" s="104" t="n">
        <f aca="false">SUM(C33:M33)</f>
        <v>1768760</v>
      </c>
      <c r="O33" s="96"/>
      <c r="P33" s="105" t="n">
        <f aca="false">N33/S33</f>
        <v>1.04694675059161</v>
      </c>
      <c r="Q33" s="98"/>
      <c r="S33" s="104" t="n">
        <v>1689446</v>
      </c>
      <c r="T33" s="96"/>
    </row>
    <row r="34" customFormat="false" ht="13.5" hidden="false" customHeight="false" outlineLevel="0" collapsed="false">
      <c r="A34" s="89"/>
      <c r="B34" s="152" t="s">
        <v>100</v>
      </c>
      <c r="C34" s="153"/>
      <c r="D34" s="145"/>
      <c r="E34" s="144" t="n">
        <v>569860</v>
      </c>
      <c r="F34" s="145"/>
      <c r="G34" s="145"/>
      <c r="H34" s="145"/>
      <c r="I34" s="145"/>
      <c r="J34" s="145"/>
      <c r="K34" s="145"/>
      <c r="L34" s="145"/>
      <c r="M34" s="154"/>
      <c r="N34" s="113" t="n">
        <f aca="false">SUM(C34:M34)</f>
        <v>569860</v>
      </c>
      <c r="O34" s="96"/>
      <c r="P34" s="114" t="n">
        <f aca="false">N34/S34</f>
        <v>1.08184148077836</v>
      </c>
      <c r="Q34" s="98"/>
      <c r="S34" s="113" t="n">
        <v>526750</v>
      </c>
      <c r="T34" s="96"/>
    </row>
    <row r="35" customFormat="false" ht="12.75" hidden="false" customHeight="false" outlineLevel="0" collapsed="false">
      <c r="A35" s="155" t="s">
        <v>101</v>
      </c>
      <c r="B35" s="115" t="s">
        <v>102</v>
      </c>
      <c r="C35" s="156"/>
      <c r="D35" s="137"/>
      <c r="E35" s="137" t="n">
        <v>9407691</v>
      </c>
      <c r="F35" s="137"/>
      <c r="G35" s="137"/>
      <c r="H35" s="137"/>
      <c r="I35" s="137"/>
      <c r="J35" s="137"/>
      <c r="K35" s="137"/>
      <c r="L35" s="137"/>
      <c r="M35" s="157"/>
      <c r="N35" s="158" t="n">
        <f aca="false">SUM(C35:M35)</f>
        <v>9407691</v>
      </c>
      <c r="O35" s="159" t="n">
        <f aca="false">SUM(N35:N42)</f>
        <v>60739069</v>
      </c>
      <c r="P35" s="97" t="n">
        <f aca="false">N35/S35</f>
        <v>0.932057715765371</v>
      </c>
      <c r="Q35" s="160" t="n">
        <f aca="false">O35/T35</f>
        <v>0.919588058810087</v>
      </c>
      <c r="S35" s="158" t="n">
        <v>10093464</v>
      </c>
      <c r="T35" s="159" t="n">
        <f aca="false">SUM(S35:S42)</f>
        <v>66050302</v>
      </c>
    </row>
    <row r="36" customFormat="false" ht="12.75" hidden="false" customHeight="false" outlineLevel="0" collapsed="false">
      <c r="A36" s="155"/>
      <c r="B36" s="120" t="s">
        <v>103</v>
      </c>
      <c r="C36" s="132"/>
      <c r="D36" s="132"/>
      <c r="E36" s="132" t="n">
        <v>11652046</v>
      </c>
      <c r="F36" s="132"/>
      <c r="G36" s="132"/>
      <c r="H36" s="132"/>
      <c r="I36" s="132"/>
      <c r="J36" s="132"/>
      <c r="K36" s="132"/>
      <c r="L36" s="132"/>
      <c r="M36" s="133"/>
      <c r="N36" s="134" t="n">
        <f aca="false">SUM(C36:M36)</f>
        <v>11652046</v>
      </c>
      <c r="O36" s="159"/>
      <c r="P36" s="105" t="n">
        <f aca="false">N36/S36</f>
        <v>0.773469156777902</v>
      </c>
      <c r="Q36" s="160"/>
      <c r="S36" s="134" t="n">
        <v>15064655</v>
      </c>
      <c r="T36" s="159"/>
    </row>
    <row r="37" customFormat="false" ht="12.75" hidden="false" customHeight="false" outlineLevel="0" collapsed="false">
      <c r="A37" s="155"/>
      <c r="B37" s="120" t="s">
        <v>104</v>
      </c>
      <c r="C37" s="132"/>
      <c r="D37" s="132"/>
      <c r="E37" s="132" t="n">
        <v>10524870</v>
      </c>
      <c r="F37" s="132"/>
      <c r="G37" s="132"/>
      <c r="H37" s="132"/>
      <c r="I37" s="132"/>
      <c r="J37" s="132"/>
      <c r="K37" s="132"/>
      <c r="L37" s="132"/>
      <c r="M37" s="133"/>
      <c r="N37" s="134" t="n">
        <f aca="false">SUM(C37:M37)</f>
        <v>10524870</v>
      </c>
      <c r="O37" s="159"/>
      <c r="P37" s="105" t="n">
        <f aca="false">N37/S37</f>
        <v>0.92971062366289</v>
      </c>
      <c r="Q37" s="160"/>
      <c r="S37" s="134" t="n">
        <v>11320587</v>
      </c>
      <c r="T37" s="159"/>
    </row>
    <row r="38" customFormat="false" ht="12.75" hidden="false" customHeight="false" outlineLevel="0" collapsed="false">
      <c r="A38" s="155"/>
      <c r="B38" s="120" t="s">
        <v>105</v>
      </c>
      <c r="C38" s="132"/>
      <c r="D38" s="132"/>
      <c r="E38" s="132"/>
      <c r="F38" s="132"/>
      <c r="G38" s="132" t="n">
        <v>279028</v>
      </c>
      <c r="H38" s="132"/>
      <c r="I38" s="132"/>
      <c r="J38" s="132"/>
      <c r="K38" s="132"/>
      <c r="L38" s="132"/>
      <c r="M38" s="133"/>
      <c r="N38" s="134" t="n">
        <f aca="false">SUM(C38:M38)</f>
        <v>279028</v>
      </c>
      <c r="O38" s="159"/>
      <c r="P38" s="105" t="n">
        <f aca="false">N38/S38</f>
        <v>0.844878852291239</v>
      </c>
      <c r="Q38" s="160"/>
      <c r="S38" s="134" t="n">
        <v>330258</v>
      </c>
      <c r="T38" s="159"/>
    </row>
    <row r="39" customFormat="false" ht="12.75" hidden="false" customHeight="false" outlineLevel="0" collapsed="false">
      <c r="A39" s="155"/>
      <c r="B39" s="120" t="s">
        <v>106</v>
      </c>
      <c r="C39" s="132"/>
      <c r="D39" s="132"/>
      <c r="E39" s="132" t="n">
        <v>592879</v>
      </c>
      <c r="F39" s="132"/>
      <c r="G39" s="132"/>
      <c r="H39" s="132"/>
      <c r="I39" s="132"/>
      <c r="J39" s="132"/>
      <c r="K39" s="132"/>
      <c r="L39" s="132"/>
      <c r="M39" s="133"/>
      <c r="N39" s="134" t="n">
        <f aca="false">SUM(C39:M39)</f>
        <v>592879</v>
      </c>
      <c r="O39" s="159"/>
      <c r="P39" s="105" t="n">
        <f aca="false">N39/S39</f>
        <v>0.753700624440648</v>
      </c>
      <c r="Q39" s="160"/>
      <c r="S39" s="134" t="n">
        <v>786624</v>
      </c>
      <c r="T39" s="159"/>
    </row>
    <row r="40" customFormat="false" ht="12.75" hidden="false" customHeight="false" outlineLevel="0" collapsed="false">
      <c r="A40" s="155"/>
      <c r="B40" s="124" t="s">
        <v>107</v>
      </c>
      <c r="C40" s="161"/>
      <c r="D40" s="161"/>
      <c r="E40" s="161"/>
      <c r="F40" s="161"/>
      <c r="G40" s="161"/>
      <c r="H40" s="161"/>
      <c r="I40" s="161"/>
      <c r="J40" s="161"/>
      <c r="K40" s="161"/>
      <c r="L40" s="161" t="n">
        <v>1037</v>
      </c>
      <c r="M40" s="162"/>
      <c r="N40" s="134" t="n">
        <f aca="false">SUM(C40:M40)</f>
        <v>1037</v>
      </c>
      <c r="O40" s="159"/>
      <c r="P40" s="105" t="n">
        <f aca="false">N40/S40</f>
        <v>0.864166666666667</v>
      </c>
      <c r="Q40" s="160"/>
      <c r="S40" s="134" t="n">
        <v>1200</v>
      </c>
      <c r="T40" s="159"/>
    </row>
    <row r="41" customFormat="false" ht="12.75" hidden="false" customHeight="false" outlineLevel="0" collapsed="false">
      <c r="A41" s="155"/>
      <c r="B41" s="124" t="s">
        <v>108</v>
      </c>
      <c r="C41" s="161" t="n">
        <v>2559702</v>
      </c>
      <c r="D41" s="161" t="n">
        <v>1870231</v>
      </c>
      <c r="E41" s="161" t="n">
        <v>5614417</v>
      </c>
      <c r="F41" s="161"/>
      <c r="G41" s="161" t="n">
        <v>12421</v>
      </c>
      <c r="H41" s="161"/>
      <c r="I41" s="161"/>
      <c r="J41" s="161"/>
      <c r="K41" s="161"/>
      <c r="L41" s="161"/>
      <c r="M41" s="162"/>
      <c r="N41" s="134" t="n">
        <f aca="false">SUM(C41:M41)</f>
        <v>10056771</v>
      </c>
      <c r="O41" s="159"/>
      <c r="P41" s="105" t="n">
        <f aca="false">N41/S41</f>
        <v>1.00120212697328</v>
      </c>
      <c r="Q41" s="160"/>
      <c r="S41" s="134" t="n">
        <v>10044696</v>
      </c>
      <c r="T41" s="159"/>
    </row>
    <row r="42" customFormat="false" ht="13.5" hidden="false" customHeight="false" outlineLevel="0" collapsed="false">
      <c r="A42" s="155"/>
      <c r="B42" s="124" t="s">
        <v>109</v>
      </c>
      <c r="C42" s="161"/>
      <c r="D42" s="161" t="n">
        <v>525906</v>
      </c>
      <c r="E42" s="161" t="n">
        <v>16934111</v>
      </c>
      <c r="F42" s="161"/>
      <c r="G42" s="161"/>
      <c r="H42" s="161"/>
      <c r="I42" s="161" t="n">
        <v>38918</v>
      </c>
      <c r="J42" s="161"/>
      <c r="K42" s="161" t="n">
        <v>725812</v>
      </c>
      <c r="L42" s="161"/>
      <c r="M42" s="162"/>
      <c r="N42" s="163" t="n">
        <f aca="false">SUM(C42:M42)</f>
        <v>18224747</v>
      </c>
      <c r="O42" s="159"/>
      <c r="P42" s="114" t="n">
        <f aca="false">N42/S42</f>
        <v>0.990000933248403</v>
      </c>
      <c r="Q42" s="160"/>
      <c r="S42" s="163" t="n">
        <v>18408818</v>
      </c>
      <c r="T42" s="159"/>
    </row>
    <row r="43" customFormat="false" ht="12.75" hidden="false" customHeight="false" outlineLevel="0" collapsed="false">
      <c r="A43" s="89" t="s">
        <v>110</v>
      </c>
      <c r="B43" s="115" t="s">
        <v>111</v>
      </c>
      <c r="C43" s="137"/>
      <c r="D43" s="137" t="n">
        <v>803430</v>
      </c>
      <c r="E43" s="137" t="n">
        <v>172857500</v>
      </c>
      <c r="F43" s="137"/>
      <c r="G43" s="137"/>
      <c r="H43" s="117"/>
      <c r="I43" s="117"/>
      <c r="J43" s="117"/>
      <c r="K43" s="117"/>
      <c r="L43" s="117"/>
      <c r="M43" s="118"/>
      <c r="N43" s="95" t="n">
        <f aca="false">SUM(C43:M43)</f>
        <v>173660930</v>
      </c>
      <c r="O43" s="164" t="n">
        <f aca="false">SUM(N43:N48)</f>
        <v>343870762</v>
      </c>
      <c r="P43" s="97" t="n">
        <f aca="false">N43/S43</f>
        <v>0.919802482399391</v>
      </c>
      <c r="Q43" s="165" t="n">
        <f aca="false">O43/T43</f>
        <v>0.888263021074748</v>
      </c>
      <c r="S43" s="95" t="n">
        <v>188802415</v>
      </c>
      <c r="T43" s="164" t="n">
        <f aca="false">SUM(S43:S48)</f>
        <v>387127184</v>
      </c>
    </row>
    <row r="44" customFormat="false" ht="12.75" hidden="false" customHeight="false" outlineLevel="0" collapsed="false">
      <c r="A44" s="89"/>
      <c r="B44" s="120" t="s">
        <v>112</v>
      </c>
      <c r="C44" s="132" t="n">
        <v>747988</v>
      </c>
      <c r="D44" s="132" t="n">
        <v>5765847</v>
      </c>
      <c r="E44" s="132" t="n">
        <v>56899801</v>
      </c>
      <c r="F44" s="132"/>
      <c r="G44" s="132"/>
      <c r="H44" s="122"/>
      <c r="I44" s="122"/>
      <c r="J44" s="122"/>
      <c r="K44" s="122"/>
      <c r="L44" s="122"/>
      <c r="M44" s="123"/>
      <c r="N44" s="104" t="n">
        <f aca="false">SUM(C44:M44)</f>
        <v>63413636</v>
      </c>
      <c r="O44" s="164"/>
      <c r="P44" s="105" t="n">
        <f aca="false">N44/S44</f>
        <v>0.795991325811285</v>
      </c>
      <c r="Q44" s="165"/>
      <c r="S44" s="104" t="n">
        <v>79666240</v>
      </c>
      <c r="T44" s="164"/>
    </row>
    <row r="45" customFormat="false" ht="12.75" hidden="false" customHeight="false" outlineLevel="0" collapsed="false">
      <c r="A45" s="89"/>
      <c r="B45" s="120" t="s">
        <v>113</v>
      </c>
      <c r="C45" s="132"/>
      <c r="D45" s="132"/>
      <c r="E45" s="132" t="n">
        <v>43177468</v>
      </c>
      <c r="F45" s="132"/>
      <c r="G45" s="132"/>
      <c r="H45" s="166"/>
      <c r="I45" s="122"/>
      <c r="J45" s="122"/>
      <c r="K45" s="122"/>
      <c r="L45" s="122"/>
      <c r="M45" s="123"/>
      <c r="N45" s="104" t="n">
        <f aca="false">SUM(C45:M45)</f>
        <v>43177468</v>
      </c>
      <c r="O45" s="164"/>
      <c r="P45" s="105" t="n">
        <f aca="false">N45/S45</f>
        <v>0.880150602232195</v>
      </c>
      <c r="Q45" s="165"/>
      <c r="S45" s="104" t="n">
        <v>49056909</v>
      </c>
      <c r="T45" s="164"/>
    </row>
    <row r="46" customFormat="false" ht="12.75" hidden="false" customHeight="false" outlineLevel="0" collapsed="false">
      <c r="A46" s="89"/>
      <c r="B46" s="120" t="s">
        <v>114</v>
      </c>
      <c r="C46" s="132"/>
      <c r="D46" s="132"/>
      <c r="E46" s="132" t="n">
        <v>25493689</v>
      </c>
      <c r="F46" s="132"/>
      <c r="G46" s="132"/>
      <c r="H46" s="122"/>
      <c r="I46" s="122"/>
      <c r="J46" s="122"/>
      <c r="K46" s="122"/>
      <c r="L46" s="122"/>
      <c r="M46" s="123"/>
      <c r="N46" s="104" t="n">
        <f aca="false">SUM(C46:M46)</f>
        <v>25493689</v>
      </c>
      <c r="O46" s="164"/>
      <c r="P46" s="105" t="n">
        <f aca="false">N46/S46</f>
        <v>0.923745431582145</v>
      </c>
      <c r="Q46" s="165"/>
      <c r="S46" s="104" t="n">
        <v>27598176</v>
      </c>
      <c r="T46" s="164"/>
    </row>
    <row r="47" customFormat="false" ht="12.75" hidden="false" customHeight="false" outlineLevel="0" collapsed="false">
      <c r="A47" s="89"/>
      <c r="B47" s="120" t="s">
        <v>115</v>
      </c>
      <c r="C47" s="132"/>
      <c r="D47" s="132" t="n">
        <v>1496</v>
      </c>
      <c r="E47" s="132" t="n">
        <v>32795763</v>
      </c>
      <c r="F47" s="132"/>
      <c r="G47" s="132" t="n">
        <v>5327780</v>
      </c>
      <c r="H47" s="122"/>
      <c r="I47" s="122"/>
      <c r="J47" s="122"/>
      <c r="K47" s="122"/>
      <c r="L47" s="122"/>
      <c r="M47" s="123"/>
      <c r="N47" s="104" t="n">
        <f aca="false">SUM(C47:M47)</f>
        <v>38125039</v>
      </c>
      <c r="O47" s="164"/>
      <c r="P47" s="105" t="n">
        <f aca="false">N47/S47</f>
        <v>0.907664595312708</v>
      </c>
      <c r="Q47" s="165"/>
      <c r="S47" s="104" t="n">
        <v>42003444</v>
      </c>
      <c r="T47" s="164"/>
    </row>
    <row r="48" customFormat="false" ht="13.5" hidden="false" customHeight="false" outlineLevel="0" collapsed="false">
      <c r="A48" s="89"/>
      <c r="B48" s="141" t="s">
        <v>116</v>
      </c>
      <c r="C48" s="144"/>
      <c r="D48" s="144"/>
      <c r="E48" s="144"/>
      <c r="F48" s="144"/>
      <c r="G48" s="144"/>
      <c r="H48" s="145"/>
      <c r="I48" s="145"/>
      <c r="J48" s="145"/>
      <c r="K48" s="145"/>
      <c r="L48" s="145"/>
      <c r="M48" s="154"/>
      <c r="N48" s="113"/>
      <c r="O48" s="164"/>
      <c r="P48" s="114"/>
      <c r="Q48" s="165"/>
      <c r="S48" s="113" t="n">
        <v>0</v>
      </c>
      <c r="T48" s="164"/>
    </row>
    <row r="49" s="172" customFormat="true" ht="12.75" hidden="false" customHeight="false" outlineLevel="0" collapsed="false">
      <c r="A49" s="167" t="s">
        <v>117</v>
      </c>
      <c r="B49" s="128" t="s">
        <v>118</v>
      </c>
      <c r="C49" s="148"/>
      <c r="D49" s="130"/>
      <c r="E49" s="130" t="n">
        <v>132970</v>
      </c>
      <c r="F49" s="130"/>
      <c r="G49" s="130"/>
      <c r="H49" s="130"/>
      <c r="I49" s="130"/>
      <c r="J49" s="130"/>
      <c r="K49" s="130"/>
      <c r="L49" s="130"/>
      <c r="M49" s="131"/>
      <c r="N49" s="168" t="n">
        <f aca="false">SUM(C49:M49)</f>
        <v>132970</v>
      </c>
      <c r="O49" s="169" t="n">
        <f aca="false">SUM(N49:N52)</f>
        <v>24566995</v>
      </c>
      <c r="P49" s="170" t="n">
        <f aca="false">N49/S49</f>
        <v>0.997674069627851</v>
      </c>
      <c r="Q49" s="171" t="n">
        <f aca="false">O49/T49</f>
        <v>0.968056340914151</v>
      </c>
      <c r="S49" s="168" t="n">
        <v>133280</v>
      </c>
      <c r="T49" s="169" t="n">
        <f aca="false">SUM(S49:S52)</f>
        <v>25377650</v>
      </c>
    </row>
    <row r="50" s="172" customFormat="true" ht="12.75" hidden="false" customHeight="false" outlineLevel="0" collapsed="false">
      <c r="A50" s="167"/>
      <c r="B50" s="124" t="s">
        <v>119</v>
      </c>
      <c r="C50" s="125"/>
      <c r="D50" s="126"/>
      <c r="E50" s="126" t="n">
        <v>296808</v>
      </c>
      <c r="F50" s="126"/>
      <c r="G50" s="126"/>
      <c r="H50" s="126"/>
      <c r="I50" s="126"/>
      <c r="J50" s="126"/>
      <c r="K50" s="126"/>
      <c r="L50" s="126"/>
      <c r="M50" s="127"/>
      <c r="N50" s="173" t="n">
        <f aca="false">SUM(C50:M50)</f>
        <v>296808</v>
      </c>
      <c r="O50" s="169"/>
      <c r="P50" s="174" t="n">
        <f aca="false">N50/S50</f>
        <v>0.914955794769356</v>
      </c>
      <c r="Q50" s="171"/>
      <c r="S50" s="173" t="n">
        <v>324396</v>
      </c>
      <c r="T50" s="169"/>
    </row>
    <row r="51" s="172" customFormat="true" ht="12.75" hidden="false" customHeight="false" outlineLevel="0" collapsed="false">
      <c r="A51" s="167"/>
      <c r="B51" s="124" t="s">
        <v>120</v>
      </c>
      <c r="C51" s="125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73"/>
      <c r="O51" s="169"/>
      <c r="P51" s="174"/>
      <c r="Q51" s="171"/>
      <c r="S51" s="173" t="n">
        <v>0</v>
      </c>
      <c r="T51" s="169"/>
    </row>
    <row r="52" s="172" customFormat="true" ht="13.5" hidden="false" customHeight="false" outlineLevel="0" collapsed="false">
      <c r="A52" s="167"/>
      <c r="B52" s="141" t="s">
        <v>121</v>
      </c>
      <c r="C52" s="153"/>
      <c r="D52" s="145"/>
      <c r="E52" s="145" t="n">
        <v>24137217</v>
      </c>
      <c r="F52" s="145"/>
      <c r="G52" s="145"/>
      <c r="H52" s="145"/>
      <c r="I52" s="145"/>
      <c r="J52" s="145"/>
      <c r="K52" s="145"/>
      <c r="L52" s="145"/>
      <c r="M52" s="154"/>
      <c r="N52" s="175" t="n">
        <f aca="false">SUM(C52:M52)</f>
        <v>24137217</v>
      </c>
      <c r="O52" s="169"/>
      <c r="P52" s="176" t="n">
        <f aca="false">N52/S52</f>
        <v>0.968589172685333</v>
      </c>
      <c r="Q52" s="171"/>
      <c r="S52" s="175" t="n">
        <v>24919974</v>
      </c>
      <c r="T52" s="169"/>
    </row>
    <row r="53" s="172" customFormat="true" ht="13.5" hidden="false" customHeight="false" outlineLevel="0" collapsed="false">
      <c r="A53" s="177" t="s">
        <v>122</v>
      </c>
      <c r="B53" s="139" t="s">
        <v>123</v>
      </c>
      <c r="C53" s="178"/>
      <c r="D53" s="111"/>
      <c r="E53" s="111" t="n">
        <v>4682253</v>
      </c>
      <c r="F53" s="111"/>
      <c r="G53" s="111"/>
      <c r="H53" s="111"/>
      <c r="I53" s="111"/>
      <c r="J53" s="111"/>
      <c r="K53" s="111"/>
      <c r="L53" s="111"/>
      <c r="M53" s="179"/>
      <c r="N53" s="180" t="n">
        <f aca="false">SUM(C53:M53)</f>
        <v>4682253</v>
      </c>
      <c r="O53" s="181" t="n">
        <f aca="false">SUM(N53)</f>
        <v>4682253</v>
      </c>
      <c r="P53" s="182" t="n">
        <f aca="false">N53/S53</f>
        <v>0.370187213529556</v>
      </c>
      <c r="Q53" s="183" t="n">
        <f aca="false">O53/T53</f>
        <v>0.370187213529556</v>
      </c>
      <c r="S53" s="180" t="n">
        <v>12648338</v>
      </c>
      <c r="T53" s="181" t="n">
        <f aca="false">SUM(S53)</f>
        <v>12648338</v>
      </c>
    </row>
    <row r="54" s="172" customFormat="true" ht="12.75" hidden="false" customHeight="false" outlineLevel="0" collapsed="false">
      <c r="A54" s="155" t="s">
        <v>124</v>
      </c>
      <c r="B54" s="115" t="s">
        <v>125</v>
      </c>
      <c r="C54" s="116"/>
      <c r="D54" s="117"/>
      <c r="E54" s="117"/>
      <c r="F54" s="117"/>
      <c r="G54" s="117"/>
      <c r="H54" s="117"/>
      <c r="I54" s="117"/>
      <c r="J54" s="117"/>
      <c r="K54" s="117"/>
      <c r="L54" s="117" t="n">
        <v>6</v>
      </c>
      <c r="M54" s="118"/>
      <c r="N54" s="184" t="n">
        <f aca="false">SUM(C54:M54)</f>
        <v>6</v>
      </c>
      <c r="O54" s="185" t="n">
        <f aca="false">SUM(N54:N57)</f>
        <v>48995467</v>
      </c>
      <c r="P54" s="186" t="n">
        <f aca="false">N54/S54</f>
        <v>2</v>
      </c>
      <c r="Q54" s="160" t="n">
        <f aca="false">O54/T54</f>
        <v>0.994621563348304</v>
      </c>
      <c r="S54" s="184" t="n">
        <v>3</v>
      </c>
      <c r="T54" s="185" t="n">
        <f aca="false">SUM(S54:S57)</f>
        <v>49260411</v>
      </c>
    </row>
    <row r="55" s="172" customFormat="true" ht="12.75" hidden="false" customHeight="false" outlineLevel="0" collapsed="false">
      <c r="A55" s="155"/>
      <c r="B55" s="120" t="s">
        <v>126</v>
      </c>
      <c r="C55" s="121"/>
      <c r="D55" s="122"/>
      <c r="E55" s="122" t="n">
        <v>3001722</v>
      </c>
      <c r="F55" s="122"/>
      <c r="G55" s="122"/>
      <c r="H55" s="122"/>
      <c r="I55" s="122"/>
      <c r="J55" s="122"/>
      <c r="K55" s="122"/>
      <c r="L55" s="122"/>
      <c r="M55" s="123"/>
      <c r="N55" s="173" t="n">
        <f aca="false">SUM(C55:M55)</f>
        <v>3001722</v>
      </c>
      <c r="O55" s="185"/>
      <c r="P55" s="174" t="n">
        <f aca="false">N55/S55</f>
        <v>1.11164678207335</v>
      </c>
      <c r="Q55" s="160"/>
      <c r="S55" s="173" t="n">
        <v>2700248</v>
      </c>
      <c r="T55" s="185"/>
    </row>
    <row r="56" s="172" customFormat="true" ht="12.75" hidden="false" customHeight="false" outlineLevel="0" collapsed="false">
      <c r="A56" s="155"/>
      <c r="B56" s="120" t="s">
        <v>127</v>
      </c>
      <c r="C56" s="121"/>
      <c r="D56" s="122" t="n">
        <v>2412</v>
      </c>
      <c r="E56" s="122" t="n">
        <v>4668491</v>
      </c>
      <c r="F56" s="122"/>
      <c r="G56" s="122"/>
      <c r="H56" s="122"/>
      <c r="I56" s="122"/>
      <c r="J56" s="122"/>
      <c r="K56" s="122"/>
      <c r="L56" s="122"/>
      <c r="M56" s="123"/>
      <c r="N56" s="173" t="n">
        <f aca="false">SUM(C56:M56)</f>
        <v>4670903</v>
      </c>
      <c r="O56" s="185"/>
      <c r="P56" s="174" t="n">
        <f aca="false">N56/S56</f>
        <v>1.01684567963319</v>
      </c>
      <c r="Q56" s="160"/>
      <c r="S56" s="173" t="n">
        <v>4593522</v>
      </c>
      <c r="T56" s="185"/>
    </row>
    <row r="57" s="172" customFormat="true" ht="13.5" hidden="false" customHeight="false" outlineLevel="0" collapsed="false">
      <c r="A57" s="155"/>
      <c r="B57" s="139" t="s">
        <v>128</v>
      </c>
      <c r="C57" s="178"/>
      <c r="D57" s="111"/>
      <c r="E57" s="111" t="n">
        <v>41322836</v>
      </c>
      <c r="F57" s="111"/>
      <c r="G57" s="111"/>
      <c r="H57" s="111"/>
      <c r="I57" s="111"/>
      <c r="J57" s="111"/>
      <c r="K57" s="111"/>
      <c r="L57" s="111"/>
      <c r="M57" s="179"/>
      <c r="N57" s="187" t="n">
        <f aca="false">SUM(C57:M57)</f>
        <v>41322836</v>
      </c>
      <c r="O57" s="185"/>
      <c r="P57" s="188" t="n">
        <f aca="false">N57/S57</f>
        <v>0.9846591952398</v>
      </c>
      <c r="Q57" s="160"/>
      <c r="S57" s="187" t="n">
        <v>41966638</v>
      </c>
      <c r="T57" s="185"/>
    </row>
    <row r="58" customFormat="false" ht="12.75" hidden="false" customHeight="false" outlineLevel="0" collapsed="false">
      <c r="A58" s="89" t="s">
        <v>129</v>
      </c>
      <c r="B58" s="115" t="s">
        <v>130</v>
      </c>
      <c r="C58" s="117"/>
      <c r="D58" s="117"/>
      <c r="E58" s="137" t="n">
        <v>173690</v>
      </c>
      <c r="F58" s="117"/>
      <c r="G58" s="117"/>
      <c r="H58" s="117"/>
      <c r="I58" s="117"/>
      <c r="J58" s="117"/>
      <c r="K58" s="117"/>
      <c r="L58" s="117"/>
      <c r="M58" s="189"/>
      <c r="N58" s="184" t="n">
        <f aca="false">SUM(C58:M58)</f>
        <v>173690</v>
      </c>
      <c r="O58" s="164" t="n">
        <f aca="false">SUM(N58:N61)</f>
        <v>38497520</v>
      </c>
      <c r="P58" s="186" t="n">
        <f aca="false">N58/S58</f>
        <v>1.25196419046521</v>
      </c>
      <c r="Q58" s="165" t="n">
        <f aca="false">O58/T58</f>
        <v>0.889433930093383</v>
      </c>
      <c r="S58" s="184" t="n">
        <v>138734</v>
      </c>
      <c r="T58" s="164" t="n">
        <f aca="false">SUM(S58:S61)</f>
        <v>43283170</v>
      </c>
    </row>
    <row r="59" customFormat="false" ht="12.75" hidden="false" customHeight="false" outlineLevel="0" collapsed="false">
      <c r="A59" s="89"/>
      <c r="B59" s="120" t="s">
        <v>131</v>
      </c>
      <c r="C59" s="122"/>
      <c r="D59" s="122"/>
      <c r="E59" s="132" t="n">
        <v>37609574</v>
      </c>
      <c r="F59" s="122"/>
      <c r="G59" s="122"/>
      <c r="H59" s="122"/>
      <c r="I59" s="122"/>
      <c r="J59" s="122"/>
      <c r="K59" s="122"/>
      <c r="L59" s="122" t="n">
        <v>4</v>
      </c>
      <c r="M59" s="190"/>
      <c r="N59" s="173" t="n">
        <f aca="false">SUM(C59:M59)</f>
        <v>37609578</v>
      </c>
      <c r="O59" s="164"/>
      <c r="P59" s="174" t="n">
        <f aca="false">N59/S59</f>
        <v>0.886704907237036</v>
      </c>
      <c r="Q59" s="165"/>
      <c r="S59" s="173" t="n">
        <v>42414988</v>
      </c>
      <c r="T59" s="164"/>
    </row>
    <row r="60" customFormat="false" ht="12.75" hidden="false" customHeight="false" outlineLevel="0" collapsed="false">
      <c r="A60" s="89"/>
      <c r="B60" s="120" t="s">
        <v>132</v>
      </c>
      <c r="C60" s="122"/>
      <c r="D60" s="122" t="n">
        <v>3432</v>
      </c>
      <c r="E60" s="132" t="n">
        <v>710820</v>
      </c>
      <c r="F60" s="122"/>
      <c r="G60" s="122"/>
      <c r="H60" s="122"/>
      <c r="I60" s="122"/>
      <c r="J60" s="122"/>
      <c r="K60" s="122"/>
      <c r="L60" s="122"/>
      <c r="M60" s="190"/>
      <c r="N60" s="173" t="n">
        <f aca="false">SUM(C60:M60)</f>
        <v>714252</v>
      </c>
      <c r="O60" s="164"/>
      <c r="P60" s="174" t="n">
        <f aca="false">N60/S60</f>
        <v>0.979167809083033</v>
      </c>
      <c r="Q60" s="165"/>
      <c r="S60" s="173" t="n">
        <v>729448</v>
      </c>
      <c r="T60" s="164"/>
    </row>
    <row r="61" customFormat="false" ht="13.5" hidden="false" customHeight="false" outlineLevel="0" collapsed="false">
      <c r="A61" s="89"/>
      <c r="B61" s="141" t="s">
        <v>133</v>
      </c>
      <c r="C61" s="145"/>
      <c r="D61" s="145"/>
      <c r="E61" s="144"/>
      <c r="F61" s="145"/>
      <c r="G61" s="145"/>
      <c r="H61" s="145"/>
      <c r="I61" s="145"/>
      <c r="J61" s="145"/>
      <c r="K61" s="145"/>
      <c r="L61" s="145"/>
      <c r="M61" s="191"/>
      <c r="N61" s="187" t="n">
        <f aca="false">SUM(C61:M61)</f>
        <v>0</v>
      </c>
      <c r="O61" s="164"/>
      <c r="P61" s="188"/>
      <c r="Q61" s="165"/>
      <c r="S61" s="187" t="n">
        <v>0</v>
      </c>
      <c r="T61" s="164"/>
    </row>
    <row r="62" s="172" customFormat="true" ht="12.75" hidden="false" customHeight="false" outlineLevel="0" collapsed="false">
      <c r="A62" s="177" t="s">
        <v>134</v>
      </c>
      <c r="B62" s="128" t="s">
        <v>135</v>
      </c>
      <c r="C62" s="148"/>
      <c r="D62" s="130"/>
      <c r="E62" s="148" t="n">
        <v>10712586</v>
      </c>
      <c r="F62" s="130"/>
      <c r="G62" s="130"/>
      <c r="H62" s="130"/>
      <c r="I62" s="130"/>
      <c r="J62" s="130"/>
      <c r="K62" s="130"/>
      <c r="L62" s="130"/>
      <c r="M62" s="131"/>
      <c r="N62" s="168" t="n">
        <f aca="false">SUM(C62:M62)</f>
        <v>10712586</v>
      </c>
      <c r="O62" s="175" t="n">
        <f aca="false">SUM(N62:N72)</f>
        <v>32582989</v>
      </c>
      <c r="P62" s="170" t="n">
        <f aca="false">N62/S62</f>
        <v>0.783826114849707</v>
      </c>
      <c r="Q62" s="192" t="n">
        <f aca="false">O62/T62</f>
        <v>0.895044236483716</v>
      </c>
      <c r="S62" s="168" t="n">
        <v>13667044</v>
      </c>
      <c r="T62" s="175" t="n">
        <f aca="false">SUM(S62:S72)</f>
        <v>36403775</v>
      </c>
    </row>
    <row r="63" s="172" customFormat="true" ht="12.75" hidden="false" customHeight="false" outlineLevel="0" collapsed="false">
      <c r="A63" s="177"/>
      <c r="B63" s="128" t="s">
        <v>136</v>
      </c>
      <c r="C63" s="125"/>
      <c r="D63" s="126"/>
      <c r="E63" s="125" t="n">
        <v>6397432</v>
      </c>
      <c r="F63" s="126"/>
      <c r="G63" s="126"/>
      <c r="H63" s="126"/>
      <c r="I63" s="126"/>
      <c r="J63" s="126"/>
      <c r="K63" s="126"/>
      <c r="L63" s="126"/>
      <c r="M63" s="127"/>
      <c r="N63" s="193" t="n">
        <f aca="false">SUM(C63:M63)</f>
        <v>6397432</v>
      </c>
      <c r="O63" s="175"/>
      <c r="P63" s="194" t="n">
        <f aca="false">N63/S63</f>
        <v>0.991336425581726</v>
      </c>
      <c r="Q63" s="192"/>
      <c r="S63" s="193" t="n">
        <v>6453341</v>
      </c>
      <c r="T63" s="175"/>
    </row>
    <row r="64" s="172" customFormat="true" ht="12.75" hidden="false" customHeight="false" outlineLevel="0" collapsed="false">
      <c r="A64" s="177"/>
      <c r="B64" s="124" t="s">
        <v>137</v>
      </c>
      <c r="C64" s="125"/>
      <c r="D64" s="126"/>
      <c r="E64" s="125" t="n">
        <v>1263015</v>
      </c>
      <c r="F64" s="126"/>
      <c r="G64" s="126"/>
      <c r="H64" s="126"/>
      <c r="I64" s="126"/>
      <c r="J64" s="126"/>
      <c r="K64" s="126"/>
      <c r="L64" s="126"/>
      <c r="M64" s="127"/>
      <c r="N64" s="193" t="n">
        <f aca="false">SUM(C64:M64)</f>
        <v>1263015</v>
      </c>
      <c r="O64" s="175"/>
      <c r="P64" s="194" t="n">
        <f aca="false">N64/S64</f>
        <v>1.15357109585213</v>
      </c>
      <c r="Q64" s="192"/>
      <c r="S64" s="193" t="n">
        <v>1094874</v>
      </c>
      <c r="T64" s="175"/>
    </row>
    <row r="65" s="172" customFormat="true" ht="12.75" hidden="false" customHeight="false" outlineLevel="0" collapsed="false">
      <c r="A65" s="177"/>
      <c r="B65" s="124" t="s">
        <v>138</v>
      </c>
      <c r="C65" s="125"/>
      <c r="D65" s="126"/>
      <c r="E65" s="125" t="n">
        <v>743693</v>
      </c>
      <c r="F65" s="126"/>
      <c r="G65" s="126"/>
      <c r="H65" s="126"/>
      <c r="I65" s="126"/>
      <c r="J65" s="126"/>
      <c r="K65" s="126"/>
      <c r="L65" s="126"/>
      <c r="M65" s="127"/>
      <c r="N65" s="193" t="n">
        <f aca="false">SUM(C65:M65)</f>
        <v>743693</v>
      </c>
      <c r="O65" s="175"/>
      <c r="P65" s="194" t="n">
        <f aca="false">N65/S65</f>
        <v>0.644637934920167</v>
      </c>
      <c r="Q65" s="192"/>
      <c r="S65" s="193" t="n">
        <v>1153660</v>
      </c>
      <c r="T65" s="175"/>
    </row>
    <row r="66" s="172" customFormat="true" ht="12.75" hidden="false" customHeight="false" outlineLevel="0" collapsed="false">
      <c r="A66" s="177"/>
      <c r="B66" s="124" t="s">
        <v>139</v>
      </c>
      <c r="C66" s="125"/>
      <c r="D66" s="126"/>
      <c r="E66" s="125" t="n">
        <v>231089</v>
      </c>
      <c r="F66" s="126"/>
      <c r="G66" s="126"/>
      <c r="H66" s="126"/>
      <c r="I66" s="126"/>
      <c r="J66" s="126"/>
      <c r="K66" s="126"/>
      <c r="L66" s="126"/>
      <c r="M66" s="127"/>
      <c r="N66" s="193" t="n">
        <f aca="false">SUM(C66:M66)</f>
        <v>231089</v>
      </c>
      <c r="O66" s="175"/>
      <c r="P66" s="194" t="n">
        <f aca="false">N66/S66</f>
        <v>0.820107247168881</v>
      </c>
      <c r="Q66" s="192"/>
      <c r="S66" s="193" t="n">
        <v>281779</v>
      </c>
      <c r="T66" s="175"/>
    </row>
    <row r="67" s="172" customFormat="true" ht="12.75" hidden="false" customHeight="false" outlineLevel="0" collapsed="false">
      <c r="A67" s="177"/>
      <c r="B67" s="124" t="s">
        <v>140</v>
      </c>
      <c r="C67" s="125"/>
      <c r="D67" s="126"/>
      <c r="E67" s="125"/>
      <c r="F67" s="126"/>
      <c r="G67" s="126"/>
      <c r="H67" s="126"/>
      <c r="I67" s="126"/>
      <c r="J67" s="126"/>
      <c r="K67" s="126"/>
      <c r="L67" s="126"/>
      <c r="M67" s="127"/>
      <c r="N67" s="193" t="n">
        <f aca="false">SUM(C67:M67)</f>
        <v>0</v>
      </c>
      <c r="O67" s="175"/>
      <c r="P67" s="194"/>
      <c r="Q67" s="192"/>
      <c r="S67" s="193" t="n">
        <v>0</v>
      </c>
      <c r="T67" s="175"/>
    </row>
    <row r="68" s="172" customFormat="true" ht="12.75" hidden="false" customHeight="false" outlineLevel="0" collapsed="false">
      <c r="A68" s="177"/>
      <c r="B68" s="124" t="s">
        <v>141</v>
      </c>
      <c r="C68" s="125"/>
      <c r="D68" s="126"/>
      <c r="E68" s="126" t="n">
        <v>843587</v>
      </c>
      <c r="F68" s="126"/>
      <c r="G68" s="126"/>
      <c r="H68" s="126"/>
      <c r="I68" s="126"/>
      <c r="J68" s="126"/>
      <c r="K68" s="126"/>
      <c r="L68" s="126"/>
      <c r="M68" s="127"/>
      <c r="N68" s="193" t="n">
        <f aca="false">SUM(C68:M68)</f>
        <v>843587</v>
      </c>
      <c r="O68" s="175"/>
      <c r="P68" s="194" t="n">
        <f aca="false">N68/S68</f>
        <v>0.847218177107081</v>
      </c>
      <c r="Q68" s="192"/>
      <c r="S68" s="193" t="n">
        <v>995714</v>
      </c>
      <c r="T68" s="175"/>
    </row>
    <row r="69" s="172" customFormat="true" ht="12.75" hidden="false" customHeight="false" outlineLevel="0" collapsed="false">
      <c r="A69" s="177"/>
      <c r="B69" s="124" t="s">
        <v>142</v>
      </c>
      <c r="C69" s="125"/>
      <c r="D69" s="126"/>
      <c r="E69" s="126" t="n">
        <v>985229</v>
      </c>
      <c r="F69" s="126"/>
      <c r="G69" s="126" t="n">
        <v>4057171</v>
      </c>
      <c r="H69" s="126"/>
      <c r="I69" s="126" t="n">
        <v>63654</v>
      </c>
      <c r="J69" s="126"/>
      <c r="K69" s="126" t="n">
        <v>1339</v>
      </c>
      <c r="L69" s="126"/>
      <c r="M69" s="127" t="n">
        <v>15</v>
      </c>
      <c r="N69" s="193" t="n">
        <f aca="false">SUM(C69:M69)</f>
        <v>5107408</v>
      </c>
      <c r="O69" s="175"/>
      <c r="P69" s="194" t="n">
        <f aca="false">N69/S69</f>
        <v>0.928360539376738</v>
      </c>
      <c r="Q69" s="192"/>
      <c r="S69" s="193" t="n">
        <v>5501535</v>
      </c>
      <c r="T69" s="175"/>
    </row>
    <row r="70" s="172" customFormat="true" ht="12.75" hidden="false" customHeight="false" outlineLevel="0" collapsed="false">
      <c r="A70" s="177"/>
      <c r="B70" s="124" t="s">
        <v>143</v>
      </c>
      <c r="C70" s="125"/>
      <c r="D70" s="126"/>
      <c r="E70" s="126" t="n">
        <v>1282409</v>
      </c>
      <c r="F70" s="126"/>
      <c r="G70" s="126"/>
      <c r="H70" s="126"/>
      <c r="I70" s="126"/>
      <c r="J70" s="126"/>
      <c r="K70" s="126"/>
      <c r="L70" s="126"/>
      <c r="M70" s="127"/>
      <c r="N70" s="193" t="n">
        <f aca="false">SUM(C70:M70)</f>
        <v>1282409</v>
      </c>
      <c r="O70" s="175"/>
      <c r="P70" s="194" t="n">
        <f aca="false">N70/S70</f>
        <v>0.960131320845125</v>
      </c>
      <c r="Q70" s="192"/>
      <c r="S70" s="193" t="n">
        <v>1335660</v>
      </c>
      <c r="T70" s="175"/>
    </row>
    <row r="71" s="172" customFormat="true" ht="12.75" hidden="false" customHeight="false" outlineLevel="0" collapsed="false">
      <c r="A71" s="177"/>
      <c r="B71" s="124" t="s">
        <v>144</v>
      </c>
      <c r="C71" s="125"/>
      <c r="D71" s="126"/>
      <c r="E71" s="126" t="n">
        <v>6001716</v>
      </c>
      <c r="F71" s="126"/>
      <c r="G71" s="126"/>
      <c r="H71" s="126"/>
      <c r="I71" s="126"/>
      <c r="J71" s="126"/>
      <c r="K71" s="126"/>
      <c r="L71" s="126" t="n">
        <v>54</v>
      </c>
      <c r="M71" s="127"/>
      <c r="N71" s="193" t="n">
        <f aca="false">SUM(C71:M71)</f>
        <v>6001770</v>
      </c>
      <c r="O71" s="175"/>
      <c r="P71" s="194" t="n">
        <f aca="false">N71/S71</f>
        <v>1.0137837304617</v>
      </c>
      <c r="Q71" s="192"/>
      <c r="S71" s="193" t="n">
        <v>5920168</v>
      </c>
      <c r="T71" s="175"/>
    </row>
    <row r="72" s="172" customFormat="true" ht="13.5" hidden="false" customHeight="false" outlineLevel="0" collapsed="false">
      <c r="A72" s="177"/>
      <c r="B72" s="124" t="s">
        <v>145</v>
      </c>
      <c r="C72" s="125"/>
      <c r="D72" s="126"/>
      <c r="E72" s="126"/>
      <c r="F72" s="126"/>
      <c r="G72" s="126"/>
      <c r="H72" s="126"/>
      <c r="I72" s="126"/>
      <c r="J72" s="126"/>
      <c r="K72" s="126"/>
      <c r="L72" s="126"/>
      <c r="M72" s="127"/>
      <c r="N72" s="193"/>
      <c r="O72" s="175"/>
      <c r="P72" s="194"/>
      <c r="Q72" s="192"/>
      <c r="S72" s="193" t="n">
        <v>0</v>
      </c>
      <c r="T72" s="175"/>
    </row>
    <row r="73" s="172" customFormat="true" ht="12.75" hidden="false" customHeight="false" outlineLevel="0" collapsed="false">
      <c r="A73" s="89" t="s">
        <v>146</v>
      </c>
      <c r="B73" s="115" t="s">
        <v>147</v>
      </c>
      <c r="C73" s="117"/>
      <c r="D73" s="117"/>
      <c r="E73" s="117" t="n">
        <v>507904</v>
      </c>
      <c r="F73" s="117"/>
      <c r="G73" s="117"/>
      <c r="H73" s="117"/>
      <c r="I73" s="117"/>
      <c r="J73" s="117"/>
      <c r="K73" s="117"/>
      <c r="L73" s="117"/>
      <c r="M73" s="118"/>
      <c r="N73" s="184" t="n">
        <f aca="false">SUM(C73:M73)</f>
        <v>507904</v>
      </c>
      <c r="O73" s="96" t="n">
        <f aca="false">SUM(N73:N78)</f>
        <v>9690827</v>
      </c>
      <c r="P73" s="186" t="n">
        <f aca="false">N73/S73</f>
        <v>0.935776638747738</v>
      </c>
      <c r="Q73" s="98" t="n">
        <f aca="false">O73/T73</f>
        <v>0.936740334829509</v>
      </c>
      <c r="S73" s="184" t="n">
        <v>542762</v>
      </c>
      <c r="T73" s="96" t="n">
        <f aca="false">SUM(S73:S78)</f>
        <v>10345265</v>
      </c>
    </row>
    <row r="74" s="172" customFormat="true" ht="12.75" hidden="false" customHeight="false" outlineLevel="0" collapsed="false">
      <c r="A74" s="89"/>
      <c r="B74" s="120" t="s">
        <v>148</v>
      </c>
      <c r="C74" s="122"/>
      <c r="D74" s="122"/>
      <c r="E74" s="122" t="n">
        <v>4689337</v>
      </c>
      <c r="F74" s="122"/>
      <c r="G74" s="122"/>
      <c r="H74" s="122"/>
      <c r="I74" s="122"/>
      <c r="J74" s="122"/>
      <c r="K74" s="122"/>
      <c r="L74" s="122"/>
      <c r="M74" s="123"/>
      <c r="N74" s="173" t="n">
        <f aca="false">SUM(C74:M74)</f>
        <v>4689337</v>
      </c>
      <c r="O74" s="96"/>
      <c r="P74" s="174" t="n">
        <f aca="false">N74/S74</f>
        <v>0.882612503362025</v>
      </c>
      <c r="Q74" s="98"/>
      <c r="S74" s="173" t="n">
        <v>5313019</v>
      </c>
      <c r="T74" s="96"/>
    </row>
    <row r="75" s="172" customFormat="true" ht="12.75" hidden="false" customHeight="false" outlineLevel="0" collapsed="false">
      <c r="A75" s="89"/>
      <c r="B75" s="120" t="s">
        <v>149</v>
      </c>
      <c r="C75" s="122"/>
      <c r="D75" s="122"/>
      <c r="E75" s="122" t="n">
        <v>1923125</v>
      </c>
      <c r="F75" s="122"/>
      <c r="G75" s="122"/>
      <c r="H75" s="122"/>
      <c r="I75" s="122"/>
      <c r="J75" s="122"/>
      <c r="K75" s="122"/>
      <c r="L75" s="122"/>
      <c r="M75" s="123"/>
      <c r="N75" s="173" t="n">
        <f aca="false">SUM(C75:M75)</f>
        <v>1923125</v>
      </c>
      <c r="O75" s="96"/>
      <c r="P75" s="174" t="n">
        <f aca="false">N75/S75</f>
        <v>1.04807706980404</v>
      </c>
      <c r="Q75" s="98"/>
      <c r="S75" s="173" t="n">
        <v>1834908</v>
      </c>
      <c r="T75" s="96"/>
    </row>
    <row r="76" s="172" customFormat="true" ht="12.75" hidden="false" customHeight="false" outlineLevel="0" collapsed="false">
      <c r="A76" s="89"/>
      <c r="B76" s="120" t="s">
        <v>150</v>
      </c>
      <c r="C76" s="122"/>
      <c r="D76" s="122"/>
      <c r="E76" s="122" t="n">
        <v>342688</v>
      </c>
      <c r="F76" s="122"/>
      <c r="G76" s="122"/>
      <c r="H76" s="122"/>
      <c r="I76" s="122"/>
      <c r="J76" s="122"/>
      <c r="K76" s="122"/>
      <c r="L76" s="122"/>
      <c r="M76" s="123"/>
      <c r="N76" s="173" t="n">
        <f aca="false">SUM(C76:M76)</f>
        <v>342688</v>
      </c>
      <c r="O76" s="96"/>
      <c r="P76" s="174" t="n">
        <f aca="false">N76/S76</f>
        <v>0.917104449731443</v>
      </c>
      <c r="Q76" s="98"/>
      <c r="S76" s="173" t="n">
        <v>373663</v>
      </c>
      <c r="T76" s="96"/>
    </row>
    <row r="77" s="172" customFormat="true" ht="12.75" hidden="false" customHeight="false" outlineLevel="0" collapsed="false">
      <c r="A77" s="89"/>
      <c r="B77" s="120" t="s">
        <v>151</v>
      </c>
      <c r="C77" s="122"/>
      <c r="D77" s="122"/>
      <c r="E77" s="122" t="n">
        <v>577954</v>
      </c>
      <c r="F77" s="122"/>
      <c r="G77" s="122"/>
      <c r="H77" s="122"/>
      <c r="I77" s="122"/>
      <c r="J77" s="122"/>
      <c r="K77" s="122"/>
      <c r="L77" s="122"/>
      <c r="M77" s="123"/>
      <c r="N77" s="173" t="n">
        <f aca="false">SUM(C77:M77)</f>
        <v>577954</v>
      </c>
      <c r="O77" s="96"/>
      <c r="P77" s="174" t="n">
        <f aca="false">N77/S77</f>
        <v>1.01826504130644</v>
      </c>
      <c r="Q77" s="98"/>
      <c r="S77" s="173" t="n">
        <v>567587</v>
      </c>
      <c r="T77" s="96"/>
    </row>
    <row r="78" s="172" customFormat="true" ht="13.5" hidden="false" customHeight="false" outlineLevel="0" collapsed="false">
      <c r="A78" s="89"/>
      <c r="B78" s="141" t="s">
        <v>152</v>
      </c>
      <c r="C78" s="145"/>
      <c r="D78" s="145"/>
      <c r="E78" s="145" t="n">
        <v>1649819</v>
      </c>
      <c r="F78" s="145"/>
      <c r="G78" s="145"/>
      <c r="H78" s="145"/>
      <c r="I78" s="145"/>
      <c r="J78" s="145"/>
      <c r="K78" s="145"/>
      <c r="L78" s="145"/>
      <c r="M78" s="154"/>
      <c r="N78" s="193" t="n">
        <f aca="false">SUM(C78:M78)</f>
        <v>1649819</v>
      </c>
      <c r="O78" s="96"/>
      <c r="P78" s="194" t="n">
        <f aca="false">N78/S78</f>
        <v>0.962933498937155</v>
      </c>
      <c r="Q78" s="98"/>
      <c r="S78" s="193" t="n">
        <v>1713326</v>
      </c>
      <c r="T78" s="96"/>
    </row>
    <row r="79" s="172" customFormat="true" ht="12.75" hidden="false" customHeight="false" outlineLevel="0" collapsed="false">
      <c r="A79" s="167" t="s">
        <v>153</v>
      </c>
      <c r="B79" s="128" t="s">
        <v>154</v>
      </c>
      <c r="C79" s="148"/>
      <c r="D79" s="166"/>
      <c r="E79" s="140" t="n">
        <v>8841069</v>
      </c>
      <c r="F79" s="130"/>
      <c r="G79" s="130"/>
      <c r="H79" s="130"/>
      <c r="I79" s="130"/>
      <c r="J79" s="130"/>
      <c r="K79" s="130"/>
      <c r="L79" s="130"/>
      <c r="M79" s="131"/>
      <c r="N79" s="184" t="n">
        <f aca="false">SUM(C79:M79)</f>
        <v>8841069</v>
      </c>
      <c r="O79" s="195" t="n">
        <f aca="false">SUM(N79:N82)</f>
        <v>53503732</v>
      </c>
      <c r="P79" s="186" t="n">
        <f aca="false">N79/S79</f>
        <v>1.06275226044956</v>
      </c>
      <c r="Q79" s="196" t="n">
        <f aca="false">O79/T79</f>
        <v>1.05517924440355</v>
      </c>
      <c r="S79" s="184" t="n">
        <v>8319031</v>
      </c>
      <c r="T79" s="195" t="n">
        <f aca="false">SUM(S79:S82)</f>
        <v>50705823</v>
      </c>
    </row>
    <row r="80" s="172" customFormat="true" ht="12.75" hidden="false" customHeight="false" outlineLevel="0" collapsed="false">
      <c r="A80" s="167"/>
      <c r="B80" s="120" t="s">
        <v>155</v>
      </c>
      <c r="C80" s="121" t="n">
        <v>5779903</v>
      </c>
      <c r="D80" s="132" t="n">
        <v>23844080</v>
      </c>
      <c r="E80" s="132" t="n">
        <v>753657</v>
      </c>
      <c r="F80" s="132" t="n">
        <v>1601</v>
      </c>
      <c r="G80" s="132" t="n">
        <v>1979995</v>
      </c>
      <c r="H80" s="126"/>
      <c r="I80" s="126"/>
      <c r="J80" s="122"/>
      <c r="K80" s="122" t="n">
        <v>816530</v>
      </c>
      <c r="L80" s="122"/>
      <c r="M80" s="123"/>
      <c r="N80" s="173" t="n">
        <f aca="false">SUM(C80:M80)</f>
        <v>33175766</v>
      </c>
      <c r="O80" s="195"/>
      <c r="P80" s="174" t="n">
        <f aca="false">N80/S80</f>
        <v>1.21944514119581</v>
      </c>
      <c r="Q80" s="196"/>
      <c r="S80" s="173" t="n">
        <v>27205624</v>
      </c>
      <c r="T80" s="195"/>
    </row>
    <row r="81" s="172" customFormat="true" ht="12.75" hidden="false" customHeight="false" outlineLevel="0" collapsed="false">
      <c r="A81" s="167"/>
      <c r="B81" s="120" t="s">
        <v>156</v>
      </c>
      <c r="C81" s="121"/>
      <c r="D81" s="122"/>
      <c r="E81" s="132" t="n">
        <v>1753822</v>
      </c>
      <c r="F81" s="132"/>
      <c r="G81" s="132" t="n">
        <v>3862291</v>
      </c>
      <c r="H81" s="126"/>
      <c r="I81" s="126"/>
      <c r="J81" s="122"/>
      <c r="K81" s="122"/>
      <c r="L81" s="122"/>
      <c r="M81" s="123"/>
      <c r="N81" s="173" t="n">
        <f aca="false">SUM(C81:M81)</f>
        <v>5616113</v>
      </c>
      <c r="O81" s="195"/>
      <c r="P81" s="174" t="n">
        <f aca="false">N81/S81</f>
        <v>0.754335494975026</v>
      </c>
      <c r="Q81" s="196"/>
      <c r="S81" s="173" t="n">
        <v>7445113</v>
      </c>
      <c r="T81" s="195"/>
    </row>
    <row r="82" s="172" customFormat="true" ht="13.5" hidden="false" customHeight="false" outlineLevel="0" collapsed="false">
      <c r="A82" s="167"/>
      <c r="B82" s="141" t="s">
        <v>157</v>
      </c>
      <c r="C82" s="153"/>
      <c r="D82" s="145"/>
      <c r="E82" s="144"/>
      <c r="F82" s="144"/>
      <c r="G82" s="144" t="n">
        <v>5870784</v>
      </c>
      <c r="H82" s="145"/>
      <c r="I82" s="145"/>
      <c r="J82" s="145"/>
      <c r="K82" s="145"/>
      <c r="L82" s="145"/>
      <c r="M82" s="154"/>
      <c r="N82" s="187" t="n">
        <f aca="false">SUM(C82:M82)</f>
        <v>5870784</v>
      </c>
      <c r="O82" s="195"/>
      <c r="P82" s="188" t="n">
        <f aca="false">N82/S82</f>
        <v>0.758886021363602</v>
      </c>
      <c r="Q82" s="196"/>
      <c r="S82" s="187" t="n">
        <v>7736055</v>
      </c>
      <c r="T82" s="195"/>
    </row>
    <row r="83" s="172" customFormat="true" ht="12.75" hidden="false" customHeight="false" outlineLevel="0" collapsed="false">
      <c r="A83" s="89" t="s">
        <v>158</v>
      </c>
      <c r="B83" s="197" t="s">
        <v>159</v>
      </c>
      <c r="C83" s="198"/>
      <c r="D83" s="199"/>
      <c r="E83" s="200" t="n">
        <v>92915769</v>
      </c>
      <c r="F83" s="200"/>
      <c r="G83" s="200" t="n">
        <v>4775032</v>
      </c>
      <c r="H83" s="200"/>
      <c r="I83" s="200"/>
      <c r="J83" s="199"/>
      <c r="K83" s="199"/>
      <c r="L83" s="199"/>
      <c r="M83" s="201"/>
      <c r="N83" s="180" t="n">
        <f aca="false">SUM(C83:M83)</f>
        <v>97690801</v>
      </c>
      <c r="O83" s="180" t="n">
        <f aca="false">SUM(N83:N97)</f>
        <v>271561695</v>
      </c>
      <c r="P83" s="182" t="n">
        <f aca="false">N83/S83</f>
        <v>0.927835116855121</v>
      </c>
      <c r="Q83" s="202" t="n">
        <f aca="false">O83/T83</f>
        <v>0.983663596191532</v>
      </c>
      <c r="S83" s="180" t="n">
        <v>105288967</v>
      </c>
      <c r="T83" s="180" t="n">
        <f aca="false">SUM(S83:S97)</f>
        <v>276071714</v>
      </c>
    </row>
    <row r="84" s="172" customFormat="true" ht="12.75" hidden="false" customHeight="false" outlineLevel="0" collapsed="false">
      <c r="A84" s="89"/>
      <c r="B84" s="203" t="s">
        <v>160</v>
      </c>
      <c r="C84" s="121"/>
      <c r="D84" s="122"/>
      <c r="E84" s="132" t="n">
        <v>31896732</v>
      </c>
      <c r="F84" s="132"/>
      <c r="G84" s="132"/>
      <c r="H84" s="132"/>
      <c r="I84" s="132"/>
      <c r="J84" s="122"/>
      <c r="K84" s="122"/>
      <c r="L84" s="122"/>
      <c r="M84" s="123"/>
      <c r="N84" s="173" t="n">
        <f aca="false">SUM(C84:M84)</f>
        <v>31896732</v>
      </c>
      <c r="O84" s="180"/>
      <c r="P84" s="174" t="n">
        <f aca="false">N84/S84</f>
        <v>1.15611869096848</v>
      </c>
      <c r="Q84" s="202"/>
      <c r="S84" s="173" t="n">
        <v>27589496</v>
      </c>
      <c r="T84" s="180"/>
    </row>
    <row r="85" s="172" customFormat="true" ht="12.75" hidden="false" customHeight="false" outlineLevel="0" collapsed="false">
      <c r="A85" s="89"/>
      <c r="B85" s="120" t="s">
        <v>161</v>
      </c>
      <c r="C85" s="122"/>
      <c r="D85" s="122"/>
      <c r="E85" s="132" t="n">
        <v>2521317</v>
      </c>
      <c r="F85" s="132"/>
      <c r="G85" s="132"/>
      <c r="H85" s="132"/>
      <c r="I85" s="132"/>
      <c r="J85" s="122"/>
      <c r="K85" s="122"/>
      <c r="L85" s="122"/>
      <c r="M85" s="123"/>
      <c r="N85" s="168" t="n">
        <f aca="false">SUM(C85:M85)</f>
        <v>2521317</v>
      </c>
      <c r="O85" s="180"/>
      <c r="P85" s="170" t="n">
        <f aca="false">N85/S85</f>
        <v>0.975481769760308</v>
      </c>
      <c r="Q85" s="202"/>
      <c r="S85" s="168" t="n">
        <v>2584689</v>
      </c>
      <c r="T85" s="180"/>
    </row>
    <row r="86" s="172" customFormat="true" ht="12.75" hidden="false" customHeight="false" outlineLevel="0" collapsed="false">
      <c r="A86" s="89"/>
      <c r="B86" s="120" t="s">
        <v>162</v>
      </c>
      <c r="C86" s="122"/>
      <c r="D86" s="122"/>
      <c r="E86" s="132"/>
      <c r="F86" s="132"/>
      <c r="G86" s="132"/>
      <c r="H86" s="132"/>
      <c r="I86" s="132" t="n">
        <v>4328621</v>
      </c>
      <c r="J86" s="132"/>
      <c r="K86" s="132" t="n">
        <v>604264</v>
      </c>
      <c r="L86" s="122"/>
      <c r="M86" s="123"/>
      <c r="N86" s="168" t="n">
        <f aca="false">SUM(C86:M86)</f>
        <v>4932885</v>
      </c>
      <c r="O86" s="180"/>
      <c r="P86" s="170" t="n">
        <f aca="false">N86/S86</f>
        <v>0.99699741760937</v>
      </c>
      <c r="Q86" s="202"/>
      <c r="S86" s="168" t="n">
        <v>4947741</v>
      </c>
      <c r="T86" s="180"/>
    </row>
    <row r="87" s="172" customFormat="true" ht="12.75" hidden="false" customHeight="false" outlineLevel="0" collapsed="false">
      <c r="A87" s="89"/>
      <c r="B87" s="120" t="s">
        <v>163</v>
      </c>
      <c r="C87" s="122"/>
      <c r="D87" s="122"/>
      <c r="E87" s="132"/>
      <c r="F87" s="132"/>
      <c r="G87" s="132"/>
      <c r="H87" s="132"/>
      <c r="I87" s="132"/>
      <c r="J87" s="132"/>
      <c r="K87" s="132"/>
      <c r="L87" s="122"/>
      <c r="M87" s="123"/>
      <c r="N87" s="168"/>
      <c r="O87" s="180"/>
      <c r="P87" s="170" t="n">
        <f aca="false">N87/S87</f>
        <v>0</v>
      </c>
      <c r="Q87" s="202"/>
      <c r="S87" s="168" t="n">
        <v>3600</v>
      </c>
      <c r="T87" s="180"/>
    </row>
    <row r="88" s="172" customFormat="true" ht="12.75" hidden="false" customHeight="false" outlineLevel="0" collapsed="false">
      <c r="A88" s="89"/>
      <c r="B88" s="120" t="s">
        <v>164</v>
      </c>
      <c r="C88" s="122"/>
      <c r="D88" s="122"/>
      <c r="E88" s="132" t="n">
        <v>337740</v>
      </c>
      <c r="F88" s="132"/>
      <c r="G88" s="132"/>
      <c r="H88" s="132"/>
      <c r="I88" s="132"/>
      <c r="J88" s="122"/>
      <c r="K88" s="122"/>
      <c r="L88" s="122"/>
      <c r="M88" s="123"/>
      <c r="N88" s="168" t="n">
        <f aca="false">SUM(C88:M88)</f>
        <v>337740</v>
      </c>
      <c r="O88" s="180"/>
      <c r="P88" s="170" t="n">
        <f aca="false">N88/S88</f>
        <v>1.01695221462768</v>
      </c>
      <c r="Q88" s="202"/>
      <c r="S88" s="168" t="n">
        <v>332110</v>
      </c>
      <c r="T88" s="180"/>
    </row>
    <row r="89" s="172" customFormat="true" ht="12.75" hidden="false" customHeight="false" outlineLevel="0" collapsed="false">
      <c r="A89" s="89"/>
      <c r="B89" s="120" t="s">
        <v>165</v>
      </c>
      <c r="C89" s="122" t="n">
        <v>6677884</v>
      </c>
      <c r="D89" s="122" t="n">
        <v>47098</v>
      </c>
      <c r="E89" s="132"/>
      <c r="F89" s="122"/>
      <c r="G89" s="122"/>
      <c r="H89" s="122"/>
      <c r="I89" s="122" t="n">
        <v>562309</v>
      </c>
      <c r="J89" s="122"/>
      <c r="K89" s="122" t="n">
        <v>104701</v>
      </c>
      <c r="L89" s="122"/>
      <c r="M89" s="123"/>
      <c r="N89" s="168" t="n">
        <f aca="false">SUM(C89:M89)</f>
        <v>7391992</v>
      </c>
      <c r="O89" s="180"/>
      <c r="P89" s="170" t="n">
        <f aca="false">N89/S89</f>
        <v>1.05520534272513</v>
      </c>
      <c r="Q89" s="202"/>
      <c r="S89" s="168" t="n">
        <v>7005264</v>
      </c>
      <c r="T89" s="180"/>
    </row>
    <row r="90" s="172" customFormat="true" ht="12.75" hidden="false" customHeight="false" outlineLevel="0" collapsed="false">
      <c r="A90" s="89"/>
      <c r="B90" s="120" t="s">
        <v>166</v>
      </c>
      <c r="C90" s="122"/>
      <c r="D90" s="122"/>
      <c r="E90" s="132" t="n">
        <v>7533005</v>
      </c>
      <c r="F90" s="122"/>
      <c r="G90" s="122"/>
      <c r="H90" s="122" t="n">
        <v>1695</v>
      </c>
      <c r="I90" s="122" t="n">
        <v>10890946</v>
      </c>
      <c r="J90" s="122" t="n">
        <v>4835</v>
      </c>
      <c r="K90" s="122" t="n">
        <v>1471820</v>
      </c>
      <c r="L90" s="122"/>
      <c r="M90" s="123"/>
      <c r="N90" s="168" t="n">
        <f aca="false">SUM(C90:M90)</f>
        <v>19902301</v>
      </c>
      <c r="O90" s="180"/>
      <c r="P90" s="170" t="n">
        <f aca="false">N90/S90</f>
        <v>0.740957648146195</v>
      </c>
      <c r="Q90" s="202"/>
      <c r="S90" s="168" t="n">
        <v>26860241</v>
      </c>
      <c r="T90" s="180"/>
    </row>
    <row r="91" s="172" customFormat="true" ht="12.75" hidden="false" customHeight="false" outlineLevel="0" collapsed="false">
      <c r="A91" s="89"/>
      <c r="B91" s="120" t="s">
        <v>167</v>
      </c>
      <c r="C91" s="122"/>
      <c r="D91" s="122" t="n">
        <v>200</v>
      </c>
      <c r="E91" s="132" t="n">
        <v>931449</v>
      </c>
      <c r="F91" s="122"/>
      <c r="G91" s="122"/>
      <c r="H91" s="122"/>
      <c r="I91" s="122"/>
      <c r="J91" s="122"/>
      <c r="K91" s="122"/>
      <c r="L91" s="122"/>
      <c r="M91" s="123"/>
      <c r="N91" s="168" t="n">
        <f aca="false">SUM(C91:M91)</f>
        <v>931649</v>
      </c>
      <c r="O91" s="180"/>
      <c r="P91" s="170" t="n">
        <f aca="false">N91/S91</f>
        <v>0.776708151171671</v>
      </c>
      <c r="Q91" s="202"/>
      <c r="S91" s="168" t="n">
        <v>1199484</v>
      </c>
      <c r="T91" s="180"/>
    </row>
    <row r="92" s="172" customFormat="true" ht="12.75" hidden="false" customHeight="false" outlineLevel="0" collapsed="false">
      <c r="A92" s="89"/>
      <c r="B92" s="120" t="s">
        <v>168</v>
      </c>
      <c r="C92" s="122"/>
      <c r="D92" s="122"/>
      <c r="E92" s="132" t="n">
        <v>43461450</v>
      </c>
      <c r="F92" s="122"/>
      <c r="G92" s="122"/>
      <c r="H92" s="122"/>
      <c r="I92" s="122"/>
      <c r="J92" s="122"/>
      <c r="K92" s="122"/>
      <c r="L92" s="122"/>
      <c r="M92" s="123"/>
      <c r="N92" s="168" t="n">
        <f aca="false">SUM(C92:M92)</f>
        <v>43461450</v>
      </c>
      <c r="O92" s="180"/>
      <c r="P92" s="170" t="n">
        <f aca="false">N92/S92</f>
        <v>1.19868309225098</v>
      </c>
      <c r="Q92" s="202"/>
      <c r="S92" s="168" t="n">
        <v>36257665</v>
      </c>
      <c r="T92" s="180"/>
    </row>
    <row r="93" s="172" customFormat="true" ht="12.75" hidden="false" customHeight="false" outlineLevel="0" collapsed="false">
      <c r="A93" s="89"/>
      <c r="B93" s="120" t="s">
        <v>169</v>
      </c>
      <c r="C93" s="122"/>
      <c r="D93" s="122"/>
      <c r="E93" s="132" t="n">
        <v>30472182</v>
      </c>
      <c r="F93" s="122"/>
      <c r="G93" s="122" t="n">
        <v>3000227</v>
      </c>
      <c r="H93" s="122"/>
      <c r="I93" s="122"/>
      <c r="J93" s="122"/>
      <c r="K93" s="122"/>
      <c r="L93" s="122"/>
      <c r="M93" s="123"/>
      <c r="N93" s="168" t="n">
        <f aca="false">SUM(C93:M93)</f>
        <v>33472409</v>
      </c>
      <c r="O93" s="180"/>
      <c r="P93" s="170" t="n">
        <f aca="false">N93/S93</f>
        <v>0.925941312602593</v>
      </c>
      <c r="Q93" s="202"/>
      <c r="S93" s="168" t="n">
        <v>36149601</v>
      </c>
      <c r="T93" s="180"/>
    </row>
    <row r="94" s="172" customFormat="true" ht="12.75" hidden="false" customHeight="false" outlineLevel="0" collapsed="false">
      <c r="A94" s="89"/>
      <c r="B94" s="120" t="s">
        <v>170</v>
      </c>
      <c r="C94" s="122"/>
      <c r="D94" s="122"/>
      <c r="E94" s="132"/>
      <c r="F94" s="122"/>
      <c r="G94" s="204" t="n">
        <v>154595</v>
      </c>
      <c r="H94" s="122"/>
      <c r="I94" s="122"/>
      <c r="J94" s="122"/>
      <c r="K94" s="122"/>
      <c r="L94" s="122"/>
      <c r="M94" s="123"/>
      <c r="N94" s="168" t="n">
        <f aca="false">SUM(C94:M94)</f>
        <v>154595</v>
      </c>
      <c r="O94" s="180"/>
      <c r="P94" s="170" t="n">
        <f aca="false">N94/S94</f>
        <v>0.958734627811645</v>
      </c>
      <c r="Q94" s="202"/>
      <c r="S94" s="168" t="n">
        <v>161249</v>
      </c>
      <c r="T94" s="180"/>
    </row>
    <row r="95" s="172" customFormat="true" ht="12.75" hidden="false" customHeight="false" outlineLevel="0" collapsed="false">
      <c r="A95" s="89"/>
      <c r="B95" s="120" t="s">
        <v>171</v>
      </c>
      <c r="C95" s="122"/>
      <c r="D95" s="122"/>
      <c r="E95" s="132" t="n">
        <v>20888260</v>
      </c>
      <c r="F95" s="122"/>
      <c r="G95" s="122"/>
      <c r="H95" s="122"/>
      <c r="I95" s="122"/>
      <c r="J95" s="122"/>
      <c r="K95" s="122"/>
      <c r="L95" s="122"/>
      <c r="M95" s="123"/>
      <c r="N95" s="168" t="n">
        <f aca="false">SUM(C95:M95)</f>
        <v>20888260</v>
      </c>
      <c r="O95" s="180"/>
      <c r="P95" s="170" t="n">
        <f aca="false">N95/S95</f>
        <v>1.01233435153542</v>
      </c>
      <c r="Q95" s="202"/>
      <c r="S95" s="168" t="n">
        <v>20633756</v>
      </c>
      <c r="T95" s="180"/>
    </row>
    <row r="96" s="172" customFormat="true" ht="12.75" hidden="false" customHeight="false" outlineLevel="0" collapsed="false">
      <c r="A96" s="89"/>
      <c r="B96" s="124" t="s">
        <v>172</v>
      </c>
      <c r="C96" s="126"/>
      <c r="D96" s="126"/>
      <c r="E96" s="161"/>
      <c r="F96" s="126"/>
      <c r="G96" s="126"/>
      <c r="H96" s="126"/>
      <c r="I96" s="126"/>
      <c r="J96" s="126"/>
      <c r="K96" s="126"/>
      <c r="L96" s="126"/>
      <c r="M96" s="127"/>
      <c r="N96" s="168"/>
      <c r="O96" s="180"/>
      <c r="P96" s="170"/>
      <c r="Q96" s="202"/>
      <c r="S96" s="168" t="n">
        <v>1473594</v>
      </c>
      <c r="T96" s="180"/>
    </row>
    <row r="97" s="172" customFormat="true" ht="13.5" hidden="false" customHeight="false" outlineLevel="0" collapsed="false">
      <c r="A97" s="89"/>
      <c r="B97" s="124" t="s">
        <v>173</v>
      </c>
      <c r="C97" s="126"/>
      <c r="D97" s="126" t="n">
        <v>7821965</v>
      </c>
      <c r="E97" s="161" t="n">
        <v>157599</v>
      </c>
      <c r="F97" s="126"/>
      <c r="G97" s="126"/>
      <c r="H97" s="126"/>
      <c r="I97" s="126"/>
      <c r="J97" s="126"/>
      <c r="K97" s="126"/>
      <c r="L97" s="126"/>
      <c r="M97" s="127"/>
      <c r="N97" s="169" t="n">
        <f aca="false">SUM(C97:M97)</f>
        <v>7979564</v>
      </c>
      <c r="O97" s="180"/>
      <c r="P97" s="205" t="n">
        <f aca="false">N97/S97</f>
        <v>1.42893924831898</v>
      </c>
      <c r="Q97" s="202"/>
      <c r="S97" s="169" t="n">
        <v>5584257</v>
      </c>
      <c r="T97" s="180"/>
    </row>
    <row r="98" s="172" customFormat="true" ht="12.75" hidden="false" customHeight="false" outlineLevel="0" collapsed="false">
      <c r="A98" s="206" t="s">
        <v>174</v>
      </c>
      <c r="B98" s="207" t="s">
        <v>175</v>
      </c>
      <c r="C98" s="117"/>
      <c r="D98" s="137"/>
      <c r="E98" s="137" t="n">
        <v>9908983</v>
      </c>
      <c r="F98" s="117"/>
      <c r="G98" s="117"/>
      <c r="H98" s="117"/>
      <c r="I98" s="117"/>
      <c r="J98" s="117"/>
      <c r="K98" s="117"/>
      <c r="L98" s="117"/>
      <c r="M98" s="118"/>
      <c r="N98" s="184" t="n">
        <f aca="false">SUM(C98:M98)</f>
        <v>9908983</v>
      </c>
      <c r="O98" s="96" t="n">
        <f aca="false">SUM(N98:N100)</f>
        <v>72147012</v>
      </c>
      <c r="P98" s="186" t="n">
        <f aca="false">N98/S98</f>
        <v>0.943222460479349</v>
      </c>
      <c r="Q98" s="98" t="n">
        <f aca="false">O98/T98</f>
        <v>1.05784369038432</v>
      </c>
      <c r="S98" s="184" t="n">
        <v>10505457</v>
      </c>
      <c r="T98" s="96" t="n">
        <f aca="false">SUM(S98:S100)</f>
        <v>68201959</v>
      </c>
    </row>
    <row r="99" s="172" customFormat="true" ht="12.75" hidden="false" customHeight="false" outlineLevel="0" collapsed="false">
      <c r="A99" s="206"/>
      <c r="B99" s="203" t="s">
        <v>176</v>
      </c>
      <c r="C99" s="122"/>
      <c r="D99" s="132" t="n">
        <v>124609</v>
      </c>
      <c r="E99" s="132" t="n">
        <v>4115233</v>
      </c>
      <c r="F99" s="122"/>
      <c r="G99" s="122"/>
      <c r="H99" s="122"/>
      <c r="I99" s="122"/>
      <c r="J99" s="122"/>
      <c r="K99" s="122"/>
      <c r="L99" s="122"/>
      <c r="M99" s="123"/>
      <c r="N99" s="168" t="n">
        <f aca="false">SUM(C99:M99)</f>
        <v>4239842</v>
      </c>
      <c r="O99" s="96"/>
      <c r="P99" s="170" t="n">
        <f aca="false">N99/S99</f>
        <v>0.939924399772725</v>
      </c>
      <c r="Q99" s="98"/>
      <c r="S99" s="168" t="n">
        <v>4510833</v>
      </c>
      <c r="T99" s="96"/>
    </row>
    <row r="100" s="172" customFormat="true" ht="13.5" hidden="false" customHeight="false" outlineLevel="0" collapsed="false">
      <c r="A100" s="206"/>
      <c r="B100" s="208" t="s">
        <v>177</v>
      </c>
      <c r="C100" s="145"/>
      <c r="D100" s="144"/>
      <c r="E100" s="144" t="n">
        <v>57998187</v>
      </c>
      <c r="F100" s="145"/>
      <c r="G100" s="145"/>
      <c r="H100" s="145"/>
      <c r="I100" s="145"/>
      <c r="J100" s="145"/>
      <c r="K100" s="145"/>
      <c r="L100" s="145"/>
      <c r="M100" s="154"/>
      <c r="N100" s="169" t="n">
        <f aca="false">SUM(C100:M100)</f>
        <v>57998187</v>
      </c>
      <c r="O100" s="96"/>
      <c r="P100" s="205" t="n">
        <f aca="false">N100/S100</f>
        <v>1.09048523954827</v>
      </c>
      <c r="Q100" s="98"/>
      <c r="S100" s="169" t="n">
        <v>53185669</v>
      </c>
      <c r="T100" s="96"/>
    </row>
    <row r="101" customFormat="false" ht="15.75" hidden="false" customHeight="false" outlineLevel="0" collapsed="false">
      <c r="A101" s="209" t="s">
        <v>178</v>
      </c>
      <c r="B101" s="209"/>
      <c r="C101" s="210" t="n">
        <f aca="false">SUM(C7:C100)</f>
        <v>16475144</v>
      </c>
      <c r="D101" s="211" t="n">
        <f aca="false">SUM(D7:D100)</f>
        <v>67757074</v>
      </c>
      <c r="E101" s="210" t="n">
        <f aca="false">SUM(E7:E100)</f>
        <v>1253596633</v>
      </c>
      <c r="F101" s="210" t="n">
        <f aca="false">SUM(F7:F100)</f>
        <v>1601</v>
      </c>
      <c r="G101" s="210" t="n">
        <f aca="false">SUM(G7:G100)</f>
        <v>37890594</v>
      </c>
      <c r="H101" s="210" t="n">
        <f aca="false">SUM(H7:H100)</f>
        <v>5218601</v>
      </c>
      <c r="I101" s="210" t="n">
        <f aca="false">SUM(I7:I100)</f>
        <v>19495018</v>
      </c>
      <c r="J101" s="210" t="n">
        <f aca="false">SUM(J7:J100)</f>
        <v>452880</v>
      </c>
      <c r="K101" s="210" t="n">
        <f aca="false">SUM(K7:K100)</f>
        <v>4682535</v>
      </c>
      <c r="L101" s="210" t="n">
        <f aca="false">SUM(L7:L100)</f>
        <v>1101</v>
      </c>
      <c r="M101" s="212" t="n">
        <f aca="false">SUM(M7:M100)</f>
        <v>1305830</v>
      </c>
      <c r="N101" s="213" t="n">
        <f aca="false">SUM(N7:N100)</f>
        <v>1406877011</v>
      </c>
      <c r="O101" s="214" t="n">
        <f aca="false">SUM(O7:O100)</f>
        <v>1406877011</v>
      </c>
      <c r="P101" s="215" t="n">
        <f aca="false">N101/S101</f>
        <v>0.974477563956401</v>
      </c>
      <c r="Q101" s="216" t="n">
        <f aca="false">O101/T101</f>
        <v>0.974477563956401</v>
      </c>
      <c r="S101" s="213" t="n">
        <f aca="false">SUM(S7:S100)</f>
        <v>1443724374</v>
      </c>
      <c r="T101" s="214" t="n">
        <f aca="false">SUM(T7:T100)</f>
        <v>1443724374</v>
      </c>
    </row>
    <row r="102" customFormat="false" ht="15" hidden="false" customHeight="false" outlineLevel="0" collapsed="false">
      <c r="A102" s="217"/>
      <c r="C102" s="218"/>
      <c r="F102" s="218"/>
      <c r="G102" s="218"/>
      <c r="H102" s="218"/>
      <c r="J102" s="61" t="s">
        <v>179</v>
      </c>
      <c r="K102" s="61"/>
      <c r="L102" s="61"/>
      <c r="M102" s="61"/>
      <c r="N102" s="61"/>
      <c r="O102" s="61"/>
      <c r="Q102" s="74"/>
      <c r="S102" s="219"/>
      <c r="T102" s="220"/>
    </row>
    <row r="103" customFormat="false" ht="12.75" hidden="true" customHeight="false" outlineLevel="0" collapsed="false">
      <c r="A103" s="221" t="s">
        <v>180</v>
      </c>
      <c r="B103" s="221"/>
      <c r="C103" s="221"/>
      <c r="D103" s="221"/>
      <c r="E103" s="221"/>
      <c r="I103" s="222"/>
      <c r="O103" s="223"/>
    </row>
    <row r="104" customFormat="false" ht="12.75" hidden="true" customHeight="false" outlineLevel="0" collapsed="false">
      <c r="A104" s="224" t="s">
        <v>181</v>
      </c>
      <c r="B104" s="225"/>
      <c r="C104" s="226" t="s">
        <v>182</v>
      </c>
      <c r="D104" s="221"/>
      <c r="E104" s="221"/>
      <c r="I104" s="222"/>
      <c r="O104" s="223"/>
      <c r="T104" s="223"/>
    </row>
    <row r="105" customFormat="false" ht="12.75" hidden="true" customHeight="false" outlineLevel="0" collapsed="false">
      <c r="A105" s="224" t="s">
        <v>183</v>
      </c>
      <c r="B105" s="225"/>
      <c r="C105" s="226" t="s">
        <v>182</v>
      </c>
      <c r="D105" s="222"/>
      <c r="E105" s="222"/>
      <c r="I105" s="222"/>
      <c r="J105" s="172"/>
      <c r="O105" s="223"/>
      <c r="T105" s="223"/>
    </row>
    <row r="106" customFormat="false" ht="12.75" hidden="true" customHeight="false" outlineLevel="0" collapsed="false">
      <c r="A106" s="224" t="s">
        <v>184</v>
      </c>
      <c r="B106" s="225"/>
      <c r="C106" s="226" t="s">
        <v>182</v>
      </c>
      <c r="D106" s="222"/>
      <c r="E106" s="222"/>
      <c r="I106" s="222"/>
      <c r="J106" s="172"/>
      <c r="O106" s="223"/>
      <c r="T106" s="223"/>
    </row>
    <row r="107" customFormat="false" ht="12.75" hidden="true" customHeight="false" outlineLevel="0" collapsed="false">
      <c r="A107" s="224" t="s">
        <v>185</v>
      </c>
      <c r="B107" s="225"/>
      <c r="C107" s="226" t="s">
        <v>182</v>
      </c>
      <c r="D107" s="227"/>
      <c r="E107" s="227"/>
      <c r="T107" s="223"/>
    </row>
    <row r="108" customFormat="false" ht="12.75" hidden="true" customHeight="false" outlineLevel="0" collapsed="false">
      <c r="A108" s="224" t="s">
        <v>186</v>
      </c>
      <c r="B108" s="225"/>
      <c r="C108" s="226" t="s">
        <v>182</v>
      </c>
      <c r="D108" s="227"/>
      <c r="E108" s="227"/>
    </row>
    <row r="109" customFormat="false" ht="12.75" hidden="true" customHeight="false" outlineLevel="0" collapsed="false">
      <c r="A109" s="228" t="s">
        <v>187</v>
      </c>
      <c r="B109" s="225"/>
      <c r="C109" s="226" t="s">
        <v>182</v>
      </c>
      <c r="D109" s="227"/>
      <c r="E109" s="227"/>
    </row>
    <row r="110" customFormat="false" ht="30.75" hidden="false" customHeight="true" outlineLevel="0" collapsed="false">
      <c r="A110" s="75" t="s">
        <v>188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6"/>
    </row>
    <row r="111" customFormat="false" ht="15" hidden="false" customHeight="true" outlineLevel="0" collapsed="false">
      <c r="M111" s="229" t="s">
        <v>52</v>
      </c>
      <c r="N111" s="229"/>
      <c r="O111" s="230"/>
      <c r="T111" s="76"/>
    </row>
    <row r="112" customFormat="false" ht="13.5" hidden="false" customHeight="true" outlineLevel="0" collapsed="false">
      <c r="A112" s="78" t="s">
        <v>189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9"/>
      <c r="T112" s="230"/>
    </row>
    <row r="113" customFormat="false" ht="13.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T113" s="79"/>
    </row>
    <row r="114" customFormat="false" ht="15" hidden="false" customHeight="true" outlineLevel="0" collapsed="false">
      <c r="A114" s="231" t="s">
        <v>55</v>
      </c>
      <c r="B114" s="231"/>
      <c r="C114" s="232" t="s">
        <v>57</v>
      </c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3" t="s">
        <v>59</v>
      </c>
      <c r="O114" s="234" t="s">
        <v>190</v>
      </c>
      <c r="P114" s="7" t="s">
        <v>61</v>
      </c>
      <c r="T114" s="79"/>
    </row>
    <row r="115" customFormat="false" ht="53.25" hidden="false" customHeight="true" outlineLevel="0" collapsed="false">
      <c r="A115" s="231"/>
      <c r="B115" s="231"/>
      <c r="C115" s="235" t="s">
        <v>11</v>
      </c>
      <c r="D115" s="235" t="s">
        <v>12</v>
      </c>
      <c r="E115" s="235" t="s">
        <v>62</v>
      </c>
      <c r="F115" s="235" t="s">
        <v>14</v>
      </c>
      <c r="G115" s="235" t="s">
        <v>15</v>
      </c>
      <c r="H115" s="235" t="s">
        <v>63</v>
      </c>
      <c r="I115" s="235" t="s">
        <v>64</v>
      </c>
      <c r="J115" s="235" t="s">
        <v>65</v>
      </c>
      <c r="K115" s="235" t="s">
        <v>66</v>
      </c>
      <c r="L115" s="235" t="s">
        <v>20</v>
      </c>
      <c r="M115" s="236" t="s">
        <v>191</v>
      </c>
      <c r="N115" s="233"/>
      <c r="O115" s="234"/>
      <c r="P115" s="7"/>
      <c r="S115" s="233" t="s">
        <v>192</v>
      </c>
      <c r="T115" s="234" t="s">
        <v>59</v>
      </c>
    </row>
    <row r="116" s="172" customFormat="true" ht="13.5" hidden="false" customHeight="false" outlineLevel="0" collapsed="false">
      <c r="A116" s="237" t="s">
        <v>68</v>
      </c>
      <c r="B116" s="237"/>
      <c r="C116" s="130" t="n">
        <f aca="false">SUM(C7:C11)</f>
        <v>709607</v>
      </c>
      <c r="D116" s="130" t="n">
        <f aca="false">SUM(D7:D11)</f>
        <v>26944869</v>
      </c>
      <c r="E116" s="130" t="n">
        <f aca="false">SUM(E7:E11)</f>
        <v>2857178</v>
      </c>
      <c r="F116" s="130"/>
      <c r="G116" s="130"/>
      <c r="H116" s="130"/>
      <c r="I116" s="130"/>
      <c r="J116" s="130"/>
      <c r="K116" s="130"/>
      <c r="L116" s="130"/>
      <c r="M116" s="130"/>
      <c r="N116" s="238" t="n">
        <f aca="false">SUM(C116:M116)</f>
        <v>30511654</v>
      </c>
      <c r="O116" s="239" t="n">
        <f aca="false">N116/N132</f>
        <v>0.0216875062720035</v>
      </c>
      <c r="P116" s="170" t="n">
        <f aca="false">N116/T117</f>
        <v>1.32386849765125</v>
      </c>
      <c r="S116" s="233"/>
      <c r="T116" s="234"/>
    </row>
    <row r="117" customFormat="false" ht="12.75" hidden="false" customHeight="false" outlineLevel="0" collapsed="false">
      <c r="A117" s="240" t="s">
        <v>74</v>
      </c>
      <c r="B117" s="240"/>
      <c r="C117" s="241"/>
      <c r="D117" s="122"/>
      <c r="E117" s="122" t="n">
        <f aca="false">SUM(E12:E18)</f>
        <v>88740185</v>
      </c>
      <c r="F117" s="122"/>
      <c r="G117" s="122" t="n">
        <f aca="false">SUM(G12:G18)</f>
        <v>1155146</v>
      </c>
      <c r="H117" s="122"/>
      <c r="I117" s="122"/>
      <c r="J117" s="122"/>
      <c r="K117" s="122" t="n">
        <f aca="false">SUM(K12:K18)</f>
        <v>1585</v>
      </c>
      <c r="L117" s="122"/>
      <c r="M117" s="122"/>
      <c r="N117" s="242" t="n">
        <f aca="false">SUM(C117:M117)</f>
        <v>89896916</v>
      </c>
      <c r="O117" s="243" t="n">
        <f aca="false">N117/N132</f>
        <v>0.0638982052426188</v>
      </c>
      <c r="P117" s="174" t="n">
        <f aca="false">N117/T118</f>
        <v>0.950835224756495</v>
      </c>
      <c r="S117" s="238" t="s">
        <v>68</v>
      </c>
      <c r="T117" s="244" t="n">
        <v>23047345</v>
      </c>
    </row>
    <row r="118" customFormat="false" ht="12.75" hidden="false" customHeight="false" outlineLevel="0" collapsed="false">
      <c r="A118" s="240" t="s">
        <v>82</v>
      </c>
      <c r="B118" s="240"/>
      <c r="C118" s="122" t="n">
        <f aca="false">SUM(C19:C22)</f>
        <v>60</v>
      </c>
      <c r="D118" s="122"/>
      <c r="E118" s="122" t="n">
        <f aca="false">SUM(E19:E22)</f>
        <v>121884759</v>
      </c>
      <c r="F118" s="122"/>
      <c r="G118" s="122" t="n">
        <f aca="false">SUM(G19:G22)</f>
        <v>860365</v>
      </c>
      <c r="H118" s="122"/>
      <c r="I118" s="122"/>
      <c r="J118" s="122"/>
      <c r="K118" s="122"/>
      <c r="L118" s="122"/>
      <c r="M118" s="122" t="n">
        <f aca="false">SUM(M19:M22)</f>
        <v>1305815</v>
      </c>
      <c r="N118" s="242" t="n">
        <f aca="false">SUM(C118:M118)</f>
        <v>124050999</v>
      </c>
      <c r="O118" s="243" t="n">
        <f aca="false">N118/N132</f>
        <v>0.088174728871165</v>
      </c>
      <c r="P118" s="174" t="n">
        <f aca="false">N118/T119</f>
        <v>1.16091319569596</v>
      </c>
      <c r="Q118" s="68" t="n">
        <v>2021</v>
      </c>
      <c r="S118" s="242" t="s">
        <v>74</v>
      </c>
      <c r="T118" s="245" t="n">
        <v>94545210</v>
      </c>
    </row>
    <row r="119" customFormat="false" ht="12.75" hidden="false" customHeight="false" outlineLevel="0" collapsed="false">
      <c r="A119" s="240" t="s">
        <v>87</v>
      </c>
      <c r="B119" s="240"/>
      <c r="C119" s="121"/>
      <c r="D119" s="122"/>
      <c r="E119" s="246" t="n">
        <f aca="false">SUM(E23:E25)</f>
        <v>15025213</v>
      </c>
      <c r="F119" s="246"/>
      <c r="G119" s="246" t="n">
        <f aca="false">SUM(G23:G25)</f>
        <v>6555759</v>
      </c>
      <c r="H119" s="246"/>
      <c r="I119" s="246"/>
      <c r="J119" s="246"/>
      <c r="K119" s="246"/>
      <c r="L119" s="246"/>
      <c r="M119" s="246"/>
      <c r="N119" s="242" t="n">
        <f aca="false">SUM(C119:M119)</f>
        <v>21580972</v>
      </c>
      <c r="O119" s="243" t="n">
        <f aca="false">N119/N132</f>
        <v>0.0153396294283467</v>
      </c>
      <c r="P119" s="174" t="n">
        <f aca="false">N119/T120</f>
        <v>0.913396437804292</v>
      </c>
      <c r="Q119" s="247" t="s">
        <v>193</v>
      </c>
      <c r="R119" s="247"/>
      <c r="S119" s="242" t="s">
        <v>82</v>
      </c>
      <c r="T119" s="245" t="n">
        <v>106856395</v>
      </c>
    </row>
    <row r="120" customFormat="false" ht="12.75" hidden="false" customHeight="false" outlineLevel="0" collapsed="false">
      <c r="A120" s="240" t="s">
        <v>91</v>
      </c>
      <c r="B120" s="240"/>
      <c r="C120" s="122"/>
      <c r="D120" s="122" t="n">
        <f aca="false">SUM(D26:D34)</f>
        <v>1499</v>
      </c>
      <c r="E120" s="122" t="n">
        <f aca="false">SUM(E26:E34)</f>
        <v>169764645</v>
      </c>
      <c r="F120" s="122"/>
      <c r="G120" s="122"/>
      <c r="H120" s="122" t="n">
        <f aca="false">SUM(H26:H34)</f>
        <v>5216906</v>
      </c>
      <c r="I120" s="122" t="n">
        <f aca="false">SUM(I26:I34)</f>
        <v>3610570</v>
      </c>
      <c r="J120" s="122" t="n">
        <f aca="false">SUM(J26:J34)</f>
        <v>448045</v>
      </c>
      <c r="K120" s="122" t="n">
        <f aca="false">SUM(K26:K34)</f>
        <v>956484</v>
      </c>
      <c r="L120" s="122"/>
      <c r="M120" s="122"/>
      <c r="N120" s="242" t="n">
        <f aca="false">SUM(C120:M120)</f>
        <v>179998149</v>
      </c>
      <c r="O120" s="248" t="n">
        <f aca="false">N120/N132</f>
        <v>0.127941637820962</v>
      </c>
      <c r="P120" s="174" t="n">
        <f aca="false">N120/T121</f>
        <v>1.05773832746721</v>
      </c>
      <c r="Q120" s="249" t="n">
        <f aca="false">O120+O122+O130</f>
        <v>0.565387450204061</v>
      </c>
      <c r="R120" s="247"/>
      <c r="S120" s="242" t="s">
        <v>87</v>
      </c>
      <c r="T120" s="245" t="n">
        <v>23627169</v>
      </c>
    </row>
    <row r="121" s="172" customFormat="true" ht="12.75" hidden="false" customHeight="false" outlineLevel="0" collapsed="false">
      <c r="A121" s="240" t="s">
        <v>101</v>
      </c>
      <c r="B121" s="240"/>
      <c r="C121" s="121" t="n">
        <f aca="false">SUM(C35:C42)</f>
        <v>2559702</v>
      </c>
      <c r="D121" s="121" t="n">
        <f aca="false">SUM(D35:D42)</f>
        <v>2396137</v>
      </c>
      <c r="E121" s="121" t="n">
        <f aca="false">SUM(E35:E42)</f>
        <v>54726014</v>
      </c>
      <c r="F121" s="121"/>
      <c r="G121" s="121" t="n">
        <f aca="false">SUM(G35:G42)</f>
        <v>291449</v>
      </c>
      <c r="H121" s="121"/>
      <c r="I121" s="121" t="n">
        <f aca="false">SUM(I35:I42)</f>
        <v>38918</v>
      </c>
      <c r="J121" s="121"/>
      <c r="K121" s="121" t="n">
        <f aca="false">SUM(K35:K42)</f>
        <v>725812</v>
      </c>
      <c r="L121" s="121" t="n">
        <f aca="false">SUM(L35:L42)</f>
        <v>1037</v>
      </c>
      <c r="M121" s="121"/>
      <c r="N121" s="242" t="n">
        <f aca="false">SUM(C121:M121)</f>
        <v>60739069</v>
      </c>
      <c r="O121" s="243" t="n">
        <f aca="false">N121/N132</f>
        <v>0.0431729771153393</v>
      </c>
      <c r="P121" s="174" t="n">
        <f aca="false">N121/T122</f>
        <v>0.919588058810087</v>
      </c>
      <c r="Q121" s="247" t="s">
        <v>194</v>
      </c>
      <c r="R121" s="247"/>
      <c r="S121" s="242" t="s">
        <v>91</v>
      </c>
      <c r="T121" s="245" t="n">
        <v>170172664</v>
      </c>
    </row>
    <row r="122" s="172" customFormat="true" ht="12.75" hidden="false" customHeight="false" outlineLevel="0" collapsed="false">
      <c r="A122" s="240" t="s">
        <v>110</v>
      </c>
      <c r="B122" s="240"/>
      <c r="C122" s="121" t="n">
        <f aca="false">SUM(C43:C48)</f>
        <v>747988</v>
      </c>
      <c r="D122" s="121" t="n">
        <f aca="false">SUM(D43:D48)</f>
        <v>6570773</v>
      </c>
      <c r="E122" s="121" t="n">
        <f aca="false">SUM(E43:E48)</f>
        <v>331224221</v>
      </c>
      <c r="F122" s="121"/>
      <c r="G122" s="121" t="n">
        <f aca="false">SUM(G43:G48)</f>
        <v>5327780</v>
      </c>
      <c r="H122" s="121"/>
      <c r="I122" s="121"/>
      <c r="J122" s="121"/>
      <c r="K122" s="121"/>
      <c r="L122" s="121"/>
      <c r="M122" s="121"/>
      <c r="N122" s="242" t="n">
        <f aca="false">SUM(C122:M122)</f>
        <v>343870762</v>
      </c>
      <c r="O122" s="248" t="n">
        <f aca="false">N122/N133</f>
        <v>0.24442133840511</v>
      </c>
      <c r="P122" s="174" t="n">
        <f aca="false">N122/T123</f>
        <v>0.888263021074748</v>
      </c>
      <c r="Q122" s="249" t="n">
        <f aca="false">O116+O117+O118+O119+O121+O123+O124+O125+O126+O127+O128+O129+O131</f>
        <v>0.434612549795939</v>
      </c>
      <c r="R122" s="247"/>
      <c r="S122" s="242" t="s">
        <v>101</v>
      </c>
      <c r="T122" s="245" t="n">
        <v>66050302</v>
      </c>
    </row>
    <row r="123" s="172" customFormat="true" ht="12.75" hidden="false" customHeight="false" outlineLevel="0" collapsed="false">
      <c r="A123" s="240" t="s">
        <v>117</v>
      </c>
      <c r="B123" s="240"/>
      <c r="C123" s="121"/>
      <c r="D123" s="122"/>
      <c r="E123" s="122" t="n">
        <f aca="false">SUM(E49:E52)</f>
        <v>24566995</v>
      </c>
      <c r="F123" s="122"/>
      <c r="G123" s="122"/>
      <c r="H123" s="122"/>
      <c r="I123" s="122"/>
      <c r="J123" s="122"/>
      <c r="K123" s="122"/>
      <c r="L123" s="122"/>
      <c r="M123" s="123"/>
      <c r="N123" s="242" t="n">
        <f aca="false">SUM(C123:M123)</f>
        <v>24566995</v>
      </c>
      <c r="O123" s="243" t="n">
        <f aca="false">N123/N132</f>
        <v>0.0174620772163573</v>
      </c>
      <c r="P123" s="174" t="n">
        <f aca="false">N123/T124</f>
        <v>0.968056340914151</v>
      </c>
      <c r="S123" s="242" t="s">
        <v>110</v>
      </c>
      <c r="T123" s="245" t="n">
        <v>387127184</v>
      </c>
    </row>
    <row r="124" s="172" customFormat="true" ht="12.75" hidden="false" customHeight="false" outlineLevel="0" collapsed="false">
      <c r="A124" s="240" t="s">
        <v>122</v>
      </c>
      <c r="B124" s="240"/>
      <c r="C124" s="121"/>
      <c r="D124" s="122"/>
      <c r="E124" s="122" t="n">
        <f aca="false">SUM(E53)</f>
        <v>4682253</v>
      </c>
      <c r="F124" s="122"/>
      <c r="G124" s="122"/>
      <c r="H124" s="122"/>
      <c r="I124" s="122"/>
      <c r="J124" s="122"/>
      <c r="K124" s="122"/>
      <c r="L124" s="122"/>
      <c r="M124" s="123"/>
      <c r="N124" s="242" t="n">
        <f aca="false">SUM(C124:M124)</f>
        <v>4682253</v>
      </c>
      <c r="O124" s="243" t="n">
        <f aca="false">N124/N132</f>
        <v>0.00332811821032734</v>
      </c>
      <c r="P124" s="174" t="n">
        <f aca="false">N124/T125</f>
        <v>0.370187213529556</v>
      </c>
      <c r="S124" s="242" t="s">
        <v>117</v>
      </c>
      <c r="T124" s="245" t="n">
        <v>25377650</v>
      </c>
    </row>
    <row r="125" s="172" customFormat="true" ht="12.75" hidden="false" customHeight="false" outlineLevel="0" collapsed="false">
      <c r="A125" s="240" t="s">
        <v>124</v>
      </c>
      <c r="B125" s="240"/>
      <c r="C125" s="122"/>
      <c r="D125" s="122" t="n">
        <f aca="false">SUM(D54:D57)</f>
        <v>2412</v>
      </c>
      <c r="E125" s="122" t="n">
        <f aca="false">SUM(E54:E57)</f>
        <v>48993049</v>
      </c>
      <c r="F125" s="122"/>
      <c r="G125" s="122"/>
      <c r="H125" s="122"/>
      <c r="I125" s="122"/>
      <c r="J125" s="122"/>
      <c r="K125" s="122"/>
      <c r="L125" s="122" t="n">
        <f aca="false">SUM(L54:L57)</f>
        <v>6</v>
      </c>
      <c r="M125" s="122"/>
      <c r="N125" s="242" t="n">
        <f aca="false">SUM(C125:M125)</f>
        <v>48995467</v>
      </c>
      <c r="O125" s="243" t="n">
        <f aca="false">N125/N132</f>
        <v>0.0348256930896712</v>
      </c>
      <c r="P125" s="174" t="n">
        <f aca="false">N125/T126</f>
        <v>0.994621563348304</v>
      </c>
      <c r="S125" s="242" t="s">
        <v>122</v>
      </c>
      <c r="T125" s="245" t="n">
        <v>12648338</v>
      </c>
    </row>
    <row r="126" customFormat="false" ht="12.75" hidden="false" customHeight="false" outlineLevel="0" collapsed="false">
      <c r="A126" s="240" t="s">
        <v>129</v>
      </c>
      <c r="B126" s="240"/>
      <c r="C126" s="122"/>
      <c r="D126" s="122" t="n">
        <f aca="false">SUM(D58:D61)</f>
        <v>3432</v>
      </c>
      <c r="E126" s="122" t="n">
        <f aca="false">SUM(E58:E61)</f>
        <v>38494084</v>
      </c>
      <c r="F126" s="122"/>
      <c r="G126" s="122"/>
      <c r="H126" s="122"/>
      <c r="I126" s="122"/>
      <c r="J126" s="122"/>
      <c r="K126" s="122"/>
      <c r="L126" s="122" t="n">
        <f aca="false">SUM(L58:L61)</f>
        <v>4</v>
      </c>
      <c r="M126" s="122"/>
      <c r="N126" s="242" t="n">
        <f aca="false">SUM(C126:M126)</f>
        <v>38497520</v>
      </c>
      <c r="O126" s="243" t="n">
        <f aca="false">N126/N132</f>
        <v>0.0273638133959103</v>
      </c>
      <c r="P126" s="174" t="n">
        <f aca="false">N126/T127</f>
        <v>0.889433930093383</v>
      </c>
      <c r="S126" s="242" t="s">
        <v>124</v>
      </c>
      <c r="T126" s="245" t="n">
        <v>49260411</v>
      </c>
    </row>
    <row r="127" customFormat="false" ht="12.75" hidden="false" customHeight="false" outlineLevel="0" collapsed="false">
      <c r="A127" s="240" t="s">
        <v>134</v>
      </c>
      <c r="B127" s="240"/>
      <c r="C127" s="121"/>
      <c r="D127" s="122"/>
      <c r="E127" s="122" t="n">
        <f aca="false">SUM(E62:E72)</f>
        <v>28460756</v>
      </c>
      <c r="F127" s="122"/>
      <c r="G127" s="122" t="n">
        <f aca="false">SUM(G62:G72)</f>
        <v>4057171</v>
      </c>
      <c r="H127" s="122"/>
      <c r="I127" s="122" t="n">
        <f aca="false">SUM(I62:I72)</f>
        <v>63654</v>
      </c>
      <c r="J127" s="122"/>
      <c r="K127" s="122" t="n">
        <f aca="false">SUM(K62:K72)</f>
        <v>1339</v>
      </c>
      <c r="L127" s="122" t="n">
        <f aca="false">SUM(L62:L72)</f>
        <v>54</v>
      </c>
      <c r="M127" s="122" t="n">
        <f aca="false">SUM(M62:M72)</f>
        <v>15</v>
      </c>
      <c r="N127" s="242" t="n">
        <f aca="false">SUM(C127:M127)</f>
        <v>32582989</v>
      </c>
      <c r="O127" s="243" t="n">
        <f aca="false">N127/N132</f>
        <v>0.0231597991475035</v>
      </c>
      <c r="P127" s="174" t="n">
        <f aca="false">N127/T128</f>
        <v>0.895044236483716</v>
      </c>
      <c r="S127" s="242" t="s">
        <v>129</v>
      </c>
      <c r="T127" s="245" t="n">
        <v>43283170</v>
      </c>
    </row>
    <row r="128" customFormat="false" ht="12.75" hidden="false" customHeight="false" outlineLevel="0" collapsed="false">
      <c r="A128" s="240" t="s">
        <v>146</v>
      </c>
      <c r="B128" s="240"/>
      <c r="C128" s="121"/>
      <c r="D128" s="122"/>
      <c r="E128" s="122" t="n">
        <f aca="false">SUM(E73:E78)</f>
        <v>9690827</v>
      </c>
      <c r="F128" s="122"/>
      <c r="G128" s="122"/>
      <c r="H128" s="122"/>
      <c r="I128" s="122"/>
      <c r="J128" s="122"/>
      <c r="K128" s="122"/>
      <c r="L128" s="122"/>
      <c r="M128" s="122"/>
      <c r="N128" s="242" t="n">
        <f aca="false">SUM(C128:M128)</f>
        <v>9690827</v>
      </c>
      <c r="O128" s="243" t="n">
        <f aca="false">N128/N132</f>
        <v>0.00688818349026246</v>
      </c>
      <c r="P128" s="174" t="n">
        <f aca="false">N128/T129</f>
        <v>0.936740334829509</v>
      </c>
      <c r="S128" s="242" t="s">
        <v>134</v>
      </c>
      <c r="T128" s="245" t="n">
        <v>36403775</v>
      </c>
    </row>
    <row r="129" customFormat="false" ht="12.75" hidden="false" customHeight="false" outlineLevel="0" collapsed="false">
      <c r="A129" s="240" t="s">
        <v>153</v>
      </c>
      <c r="B129" s="240"/>
      <c r="C129" s="121" t="n">
        <f aca="false">SUM(C79:C82)</f>
        <v>5779903</v>
      </c>
      <c r="D129" s="121" t="n">
        <f aca="false">SUM(D79:D82)</f>
        <v>23844080</v>
      </c>
      <c r="E129" s="121" t="n">
        <f aca="false">SUM(E79:E82)</f>
        <v>11348548</v>
      </c>
      <c r="F129" s="121" t="n">
        <f aca="false">SUM(F79:F82)</f>
        <v>1601</v>
      </c>
      <c r="G129" s="121" t="n">
        <f aca="false">SUM(G79:G82)</f>
        <v>11713070</v>
      </c>
      <c r="H129" s="121"/>
      <c r="I129" s="121"/>
      <c r="J129" s="121"/>
      <c r="K129" s="121" t="n">
        <f aca="false">SUM(K79:K82)</f>
        <v>816530</v>
      </c>
      <c r="L129" s="121"/>
      <c r="M129" s="121"/>
      <c r="N129" s="242" t="n">
        <f aca="false">SUM(C129:M129)</f>
        <v>53503732</v>
      </c>
      <c r="O129" s="243" t="n">
        <f aca="false">N129/N132</f>
        <v>0.0380301416411445</v>
      </c>
      <c r="P129" s="174" t="n">
        <f aca="false">N129/T130</f>
        <v>1.05517924440355</v>
      </c>
      <c r="S129" s="242" t="s">
        <v>146</v>
      </c>
      <c r="T129" s="245" t="n">
        <v>10345265</v>
      </c>
    </row>
    <row r="130" customFormat="false" ht="12.75" hidden="false" customHeight="false" outlineLevel="0" collapsed="false">
      <c r="A130" s="240" t="s">
        <v>158</v>
      </c>
      <c r="B130" s="240"/>
      <c r="C130" s="121" t="n">
        <f aca="false">SUM(C83:C97)</f>
        <v>6677884</v>
      </c>
      <c r="D130" s="121" t="n">
        <f aca="false">SUM(D83:D97)</f>
        <v>7869263</v>
      </c>
      <c r="E130" s="121" t="n">
        <f aca="false">SUM(E83:E97)</f>
        <v>231115503</v>
      </c>
      <c r="F130" s="121"/>
      <c r="G130" s="121" t="n">
        <f aca="false">SUM(G83:G97)</f>
        <v>7929854</v>
      </c>
      <c r="H130" s="121" t="n">
        <f aca="false">SUM(H83:H97)</f>
        <v>1695</v>
      </c>
      <c r="I130" s="121" t="n">
        <f aca="false">SUM(I83:I97)</f>
        <v>15781876</v>
      </c>
      <c r="J130" s="121" t="n">
        <f aca="false">SUM(J83:J97)</f>
        <v>4835</v>
      </c>
      <c r="K130" s="121" t="n">
        <f aca="false">SUM(K83:K97)</f>
        <v>2180785</v>
      </c>
      <c r="L130" s="121"/>
      <c r="M130" s="121"/>
      <c r="N130" s="242" t="n">
        <f aca="false">SUM(C130:M130)</f>
        <v>271561695</v>
      </c>
      <c r="O130" s="248" t="n">
        <f aca="false">N130/N132</f>
        <v>0.193024473977989</v>
      </c>
      <c r="P130" s="174" t="n">
        <f aca="false">N130/T131</f>
        <v>0.983663596191532</v>
      </c>
      <c r="S130" s="242" t="s">
        <v>153</v>
      </c>
      <c r="T130" s="245" t="n">
        <v>50705823</v>
      </c>
    </row>
    <row r="131" s="172" customFormat="true" ht="13.5" hidden="false" customHeight="false" outlineLevel="0" collapsed="false">
      <c r="A131" s="250" t="s">
        <v>174</v>
      </c>
      <c r="B131" s="250"/>
      <c r="C131" s="125"/>
      <c r="D131" s="126" t="n">
        <f aca="false">SUM(D98:D100)</f>
        <v>124609</v>
      </c>
      <c r="E131" s="126" t="n">
        <f aca="false">SUM(E98:E100)</f>
        <v>72022403</v>
      </c>
      <c r="F131" s="126"/>
      <c r="G131" s="126"/>
      <c r="H131" s="126"/>
      <c r="I131" s="126"/>
      <c r="J131" s="126"/>
      <c r="K131" s="126"/>
      <c r="L131" s="126"/>
      <c r="M131" s="126"/>
      <c r="N131" s="238" t="n">
        <f aca="false">SUM(C131:M131)</f>
        <v>72147012</v>
      </c>
      <c r="O131" s="251" t="n">
        <f aca="false">N131/N132</f>
        <v>0.0512816766752897</v>
      </c>
      <c r="P131" s="188" t="n">
        <f aca="false">N131/T132</f>
        <v>1.05784369038432</v>
      </c>
      <c r="S131" s="242" t="s">
        <v>158</v>
      </c>
      <c r="T131" s="245" t="n">
        <v>276071714</v>
      </c>
    </row>
    <row r="132" customFormat="false" ht="15.75" hidden="false" customHeight="false" outlineLevel="0" collapsed="false">
      <c r="A132" s="231" t="s">
        <v>178</v>
      </c>
      <c r="B132" s="231"/>
      <c r="C132" s="210" t="n">
        <f aca="false">SUM(C116:C131)</f>
        <v>16475144</v>
      </c>
      <c r="D132" s="210" t="n">
        <f aca="false">SUM(D116:D131)</f>
        <v>67757074</v>
      </c>
      <c r="E132" s="210" t="n">
        <f aca="false">SUM(E116:E131)</f>
        <v>1253596633</v>
      </c>
      <c r="F132" s="210" t="n">
        <f aca="false">SUM(F116:F131)</f>
        <v>1601</v>
      </c>
      <c r="G132" s="210" t="n">
        <f aca="false">SUM(G116:G131)</f>
        <v>37890594</v>
      </c>
      <c r="H132" s="210" t="n">
        <f aca="false">SUM(H116:H131)</f>
        <v>5218601</v>
      </c>
      <c r="I132" s="210" t="n">
        <f aca="false">SUM(I116:I131)</f>
        <v>19495018</v>
      </c>
      <c r="J132" s="210" t="n">
        <f aca="false">SUM(J116:J131)</f>
        <v>452880</v>
      </c>
      <c r="K132" s="210" t="n">
        <f aca="false">SUM(K116:K131)</f>
        <v>4682535</v>
      </c>
      <c r="L132" s="210" t="n">
        <f aca="false">SUM(L116:L131)</f>
        <v>1101</v>
      </c>
      <c r="M132" s="210" t="n">
        <f aca="false">SUM(M116:M131)</f>
        <v>1305830</v>
      </c>
      <c r="N132" s="252" t="n">
        <f aca="false">SUM(N116:N131)</f>
        <v>1406877011</v>
      </c>
      <c r="O132" s="253" t="n">
        <f aca="false">SUM(O116:O131)</f>
        <v>1</v>
      </c>
      <c r="P132" s="254" t="n">
        <f aca="false">N132/T133</f>
        <v>0.974477563956401</v>
      </c>
      <c r="S132" s="238" t="s">
        <v>174</v>
      </c>
      <c r="T132" s="255" t="n">
        <v>68201959</v>
      </c>
    </row>
    <row r="133" customFormat="false" ht="15.75" hidden="false" customHeight="false" outlineLevel="0" collapsed="false">
      <c r="A133" s="256"/>
      <c r="B133" s="256"/>
      <c r="C133" s="256"/>
      <c r="D133" s="256"/>
      <c r="E133" s="256"/>
      <c r="F133" s="257"/>
      <c r="G133" s="257"/>
      <c r="H133" s="257"/>
      <c r="I133" s="257"/>
      <c r="J133" s="257"/>
      <c r="K133" s="257"/>
      <c r="L133" s="257"/>
      <c r="M133" s="257"/>
      <c r="N133" s="257" t="n">
        <f aca="false">SUM(C132:M132)</f>
        <v>1406877011</v>
      </c>
      <c r="O133" s="257"/>
      <c r="S133" s="252"/>
      <c r="T133" s="258" t="n">
        <v>1443724374</v>
      </c>
    </row>
    <row r="134" customFormat="false" ht="15" hidden="false" customHeight="true" outlineLevel="0" collapsed="false">
      <c r="D134" s="221"/>
      <c r="E134" s="221"/>
      <c r="F134" s="76"/>
      <c r="G134" s="76"/>
      <c r="H134" s="76"/>
      <c r="I134" s="76"/>
      <c r="J134" s="76"/>
      <c r="K134" s="76"/>
      <c r="L134" s="76"/>
      <c r="M134" s="76"/>
      <c r="N134" s="259" t="s">
        <v>195</v>
      </c>
      <c r="S134" s="260"/>
      <c r="T134" s="257"/>
    </row>
    <row r="135" customFormat="false" ht="12.75" hidden="false" customHeight="false" outlineLevel="0" collapsed="false">
      <c r="D135" s="227"/>
      <c r="E135" s="227"/>
      <c r="N135" s="223"/>
      <c r="S135" s="223"/>
    </row>
    <row r="136" customFormat="false" ht="12.75" hidden="false" customHeight="false" outlineLevel="0" collapsed="false">
      <c r="D136" s="227"/>
      <c r="E136" s="227"/>
      <c r="N136" s="223"/>
      <c r="S136" s="223"/>
    </row>
    <row r="137" customFormat="false" ht="12.75" hidden="true" customHeight="false" outlineLevel="0" collapsed="false">
      <c r="A137" s="221" t="s">
        <v>180</v>
      </c>
      <c r="B137" s="221"/>
      <c r="C137" s="221"/>
      <c r="D137" s="222"/>
      <c r="E137" s="227"/>
      <c r="G137" s="74"/>
      <c r="S137" s="223"/>
    </row>
    <row r="138" customFormat="false" ht="12.75" hidden="true" customHeight="false" outlineLevel="0" collapsed="false">
      <c r="A138" s="224" t="s">
        <v>181</v>
      </c>
      <c r="B138" s="225"/>
      <c r="C138" s="226" t="s">
        <v>182</v>
      </c>
      <c r="D138" s="227"/>
      <c r="E138" s="227"/>
    </row>
    <row r="139" customFormat="false" ht="15" hidden="true" customHeight="true" outlineLevel="0" collapsed="false">
      <c r="A139" s="224" t="s">
        <v>183</v>
      </c>
      <c r="B139" s="225"/>
      <c r="C139" s="226" t="s">
        <v>182</v>
      </c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223"/>
    </row>
    <row r="140" customFormat="false" ht="15" hidden="true" customHeight="true" outlineLevel="0" collapsed="false">
      <c r="A140" s="224" t="s">
        <v>184</v>
      </c>
      <c r="B140" s="225"/>
      <c r="C140" s="226" t="s">
        <v>182</v>
      </c>
      <c r="M140" s="261"/>
      <c r="N140" s="261"/>
      <c r="O140" s="262"/>
      <c r="S140" s="76"/>
      <c r="T140" s="223"/>
    </row>
    <row r="141" customFormat="false" ht="15" hidden="true" customHeight="false" outlineLevel="0" collapsed="false">
      <c r="A141" s="224" t="s">
        <v>185</v>
      </c>
      <c r="B141" s="225"/>
      <c r="C141" s="226" t="s">
        <v>182</v>
      </c>
      <c r="M141" s="263"/>
      <c r="N141" s="263"/>
      <c r="O141" s="263"/>
      <c r="S141" s="261"/>
      <c r="T141" s="262"/>
    </row>
    <row r="142" customFormat="false" ht="12.75" hidden="true" customHeight="false" outlineLevel="0" collapsed="false">
      <c r="A142" s="224" t="s">
        <v>186</v>
      </c>
      <c r="B142" s="225"/>
      <c r="C142" s="226" t="s">
        <v>182</v>
      </c>
      <c r="M142" s="263"/>
      <c r="N142" s="263"/>
      <c r="O142" s="263"/>
      <c r="S142" s="263"/>
      <c r="T142" s="263"/>
    </row>
    <row r="143" customFormat="false" ht="12.75" hidden="true" customHeight="false" outlineLevel="0" collapsed="false">
      <c r="A143" s="228" t="s">
        <v>187</v>
      </c>
      <c r="B143" s="225"/>
      <c r="C143" s="226" t="s">
        <v>182</v>
      </c>
      <c r="S143" s="263"/>
      <c r="T143" s="263"/>
    </row>
  </sheetData>
  <mergeCells count="103">
    <mergeCell ref="A1:N1"/>
    <mergeCell ref="M2:N2"/>
    <mergeCell ref="A3:N4"/>
    <mergeCell ref="A5:A6"/>
    <mergeCell ref="B5:B6"/>
    <mergeCell ref="C5:M5"/>
    <mergeCell ref="N5:N6"/>
    <mergeCell ref="O5:O6"/>
    <mergeCell ref="P5:P6"/>
    <mergeCell ref="Q5:Q6"/>
    <mergeCell ref="S5:S6"/>
    <mergeCell ref="T5:T6"/>
    <mergeCell ref="A7:A11"/>
    <mergeCell ref="O7:O11"/>
    <mergeCell ref="Q7:Q11"/>
    <mergeCell ref="T7:T11"/>
    <mergeCell ref="A12:A18"/>
    <mergeCell ref="O12:O18"/>
    <mergeCell ref="Q12:Q18"/>
    <mergeCell ref="T12:T18"/>
    <mergeCell ref="A19:A22"/>
    <mergeCell ref="O19:O22"/>
    <mergeCell ref="Q19:Q22"/>
    <mergeCell ref="T19:T22"/>
    <mergeCell ref="A23:A25"/>
    <mergeCell ref="O23:O25"/>
    <mergeCell ref="Q23:Q25"/>
    <mergeCell ref="T23:T25"/>
    <mergeCell ref="A26:A34"/>
    <mergeCell ref="O26:O34"/>
    <mergeCell ref="Q26:Q34"/>
    <mergeCell ref="T26:T34"/>
    <mergeCell ref="A35:A42"/>
    <mergeCell ref="O35:O42"/>
    <mergeCell ref="Q35:Q42"/>
    <mergeCell ref="T35:T42"/>
    <mergeCell ref="A43:A48"/>
    <mergeCell ref="O43:O48"/>
    <mergeCell ref="Q43:Q48"/>
    <mergeCell ref="T43:T48"/>
    <mergeCell ref="A49:A52"/>
    <mergeCell ref="O49:O52"/>
    <mergeCell ref="Q49:Q52"/>
    <mergeCell ref="T49:T52"/>
    <mergeCell ref="A54:A57"/>
    <mergeCell ref="O54:O57"/>
    <mergeCell ref="Q54:Q57"/>
    <mergeCell ref="T54:T57"/>
    <mergeCell ref="A58:A61"/>
    <mergeCell ref="O58:O61"/>
    <mergeCell ref="Q58:Q61"/>
    <mergeCell ref="T58:T61"/>
    <mergeCell ref="A62:A72"/>
    <mergeCell ref="O62:O72"/>
    <mergeCell ref="Q62:Q72"/>
    <mergeCell ref="T62:T72"/>
    <mergeCell ref="A73:A78"/>
    <mergeCell ref="O73:O78"/>
    <mergeCell ref="Q73:Q78"/>
    <mergeCell ref="T73:T78"/>
    <mergeCell ref="A79:A82"/>
    <mergeCell ref="O79:O82"/>
    <mergeCell ref="Q79:Q82"/>
    <mergeCell ref="T79:T82"/>
    <mergeCell ref="A83:A97"/>
    <mergeCell ref="O83:O97"/>
    <mergeCell ref="Q83:Q97"/>
    <mergeCell ref="T83:T97"/>
    <mergeCell ref="A98:A100"/>
    <mergeCell ref="O98:O100"/>
    <mergeCell ref="Q98:Q100"/>
    <mergeCell ref="T98:T100"/>
    <mergeCell ref="A101:B101"/>
    <mergeCell ref="J102:O102"/>
    <mergeCell ref="A103:E103"/>
    <mergeCell ref="A110:N110"/>
    <mergeCell ref="M111:N111"/>
    <mergeCell ref="A112:N113"/>
    <mergeCell ref="A114:B115"/>
    <mergeCell ref="C114:M114"/>
    <mergeCell ref="N114:N115"/>
    <mergeCell ref="O114:O115"/>
    <mergeCell ref="P114:P115"/>
    <mergeCell ref="S115:S116"/>
    <mergeCell ref="T115:T116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14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3" min="13" style="0" width="11.56"/>
    <col collapsed="false" customWidth="true" hidden="false" outlineLevel="0" max="15" min="14" style="0" width="17.56"/>
    <col collapsed="false" customWidth="true" hidden="false" outlineLevel="0" max="17" min="17" style="0" width="12.7"/>
  </cols>
  <sheetData>
    <row r="1" customFormat="false" ht="30.75" hidden="false" customHeight="tru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196</v>
      </c>
      <c r="N2" s="77"/>
      <c r="O2" s="76"/>
    </row>
    <row r="3" customFormat="false" ht="13.5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</row>
    <row r="5" customFormat="false" ht="15" hidden="false" customHeight="true" outlineLevel="0" collapsed="false">
      <c r="A5" s="80" t="s">
        <v>55</v>
      </c>
      <c r="B5" s="81" t="s">
        <v>56</v>
      </c>
      <c r="C5" s="82" t="s">
        <v>19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3" t="s">
        <v>58</v>
      </c>
      <c r="O5" s="84" t="s">
        <v>59</v>
      </c>
    </row>
    <row r="6" customFormat="false" ht="46.5" hidden="false" customHeight="true" outlineLevel="0" collapsed="false">
      <c r="A6" s="80"/>
      <c r="B6" s="81"/>
      <c r="C6" s="87" t="s">
        <v>11</v>
      </c>
      <c r="D6" s="87" t="s">
        <v>12</v>
      </c>
      <c r="E6" s="87" t="s">
        <v>62</v>
      </c>
      <c r="F6" s="264" t="s">
        <v>181</v>
      </c>
      <c r="G6" s="264" t="s">
        <v>183</v>
      </c>
      <c r="H6" s="264" t="s">
        <v>184</v>
      </c>
      <c r="I6" s="264" t="s">
        <v>185</v>
      </c>
      <c r="J6" s="264" t="s">
        <v>186</v>
      </c>
      <c r="K6" s="264" t="s">
        <v>198</v>
      </c>
      <c r="L6" s="87" t="s">
        <v>20</v>
      </c>
      <c r="M6" s="88" t="s">
        <v>67</v>
      </c>
      <c r="N6" s="83"/>
      <c r="O6" s="84"/>
    </row>
    <row r="7" customFormat="false" ht="12.75" hidden="false" customHeight="false" outlineLevel="0" collapsed="false">
      <c r="A7" s="265" t="s">
        <v>68</v>
      </c>
      <c r="B7" s="90" t="s">
        <v>69</v>
      </c>
      <c r="C7" s="91"/>
      <c r="D7" s="91"/>
      <c r="E7" s="92" t="n">
        <v>1412322</v>
      </c>
      <c r="F7" s="91"/>
      <c r="G7" s="91"/>
      <c r="H7" s="91"/>
      <c r="I7" s="93"/>
      <c r="J7" s="91"/>
      <c r="K7" s="91"/>
      <c r="L7" s="91"/>
      <c r="M7" s="94"/>
      <c r="N7" s="95" t="n">
        <f aca="false">SUM(C7:M7)</f>
        <v>1412322</v>
      </c>
      <c r="O7" s="96" t="n">
        <f aca="false">SUM(N7:N11)</f>
        <v>23047345</v>
      </c>
    </row>
    <row r="8" customFormat="false" ht="12.75" hidden="false" customHeight="false" outlineLevel="0" collapsed="false">
      <c r="A8" s="265"/>
      <c r="B8" s="99" t="s">
        <v>70</v>
      </c>
      <c r="C8" s="100"/>
      <c r="D8" s="100"/>
      <c r="E8" s="101"/>
      <c r="F8" s="100"/>
      <c r="G8" s="100"/>
      <c r="H8" s="100"/>
      <c r="I8" s="102"/>
      <c r="J8" s="100"/>
      <c r="K8" s="100"/>
      <c r="L8" s="100"/>
      <c r="M8" s="103"/>
      <c r="N8" s="104" t="n">
        <f aca="false">SUM(C8:M8)</f>
        <v>0</v>
      </c>
      <c r="O8" s="96"/>
    </row>
    <row r="9" customFormat="false" ht="12.75" hidden="false" customHeight="false" outlineLevel="0" collapsed="false">
      <c r="A9" s="265"/>
      <c r="B9" s="99" t="s">
        <v>71</v>
      </c>
      <c r="C9" s="100"/>
      <c r="D9" s="100"/>
      <c r="E9" s="106" t="n">
        <v>2449615</v>
      </c>
      <c r="F9" s="100"/>
      <c r="G9" s="100"/>
      <c r="H9" s="100"/>
      <c r="I9" s="102"/>
      <c r="J9" s="100"/>
      <c r="K9" s="100"/>
      <c r="L9" s="100"/>
      <c r="M9" s="103"/>
      <c r="N9" s="104" t="n">
        <f aca="false">SUM(C9:M9)</f>
        <v>2449615</v>
      </c>
      <c r="O9" s="96"/>
    </row>
    <row r="10" customFormat="false" ht="12.75" hidden="false" customHeight="false" outlineLevel="0" collapsed="false">
      <c r="A10" s="265"/>
      <c r="B10" s="99" t="s">
        <v>72</v>
      </c>
      <c r="C10" s="102" t="n">
        <v>1607829</v>
      </c>
      <c r="D10" s="102" t="n">
        <v>17577579</v>
      </c>
      <c r="E10" s="101"/>
      <c r="F10" s="100"/>
      <c r="G10" s="100"/>
      <c r="H10" s="100"/>
      <c r="I10" s="102"/>
      <c r="J10" s="100"/>
      <c r="K10" s="100"/>
      <c r="L10" s="100"/>
      <c r="M10" s="103"/>
      <c r="N10" s="104" t="n">
        <f aca="false">SUM(C10:M10)</f>
        <v>19185408</v>
      </c>
      <c r="O10" s="96"/>
    </row>
    <row r="11" customFormat="false" ht="13.5" hidden="false" customHeight="false" outlineLevel="0" collapsed="false">
      <c r="A11" s="265"/>
      <c r="B11" s="107" t="s">
        <v>73</v>
      </c>
      <c r="C11" s="108"/>
      <c r="D11" s="109"/>
      <c r="E11" s="110"/>
      <c r="F11" s="109"/>
      <c r="G11" s="109"/>
      <c r="H11" s="109"/>
      <c r="I11" s="111"/>
      <c r="J11" s="109"/>
      <c r="K11" s="109"/>
      <c r="L11" s="109"/>
      <c r="M11" s="112"/>
      <c r="N11" s="113" t="n">
        <f aca="false">SUM(C11:M11)</f>
        <v>0</v>
      </c>
      <c r="O11" s="96"/>
    </row>
    <row r="12" customFormat="false" ht="12.75" hidden="false" customHeight="false" outlineLevel="0" collapsed="false">
      <c r="A12" s="265" t="s">
        <v>74</v>
      </c>
      <c r="B12" s="90" t="s">
        <v>75</v>
      </c>
      <c r="C12" s="266"/>
      <c r="D12" s="135"/>
      <c r="E12" s="117" t="n">
        <v>13626344</v>
      </c>
      <c r="F12" s="135"/>
      <c r="G12" s="135"/>
      <c r="H12" s="135"/>
      <c r="I12" s="117"/>
      <c r="J12" s="135"/>
      <c r="K12" s="135"/>
      <c r="L12" s="135"/>
      <c r="M12" s="138"/>
      <c r="N12" s="95" t="n">
        <f aca="false">SUM(C12:M12)</f>
        <v>13626344</v>
      </c>
      <c r="O12" s="119" t="n">
        <f aca="false">SUM(N12:N18)</f>
        <v>94545210</v>
      </c>
    </row>
    <row r="13" customFormat="false" ht="12.75" hidden="false" customHeight="false" outlineLevel="0" collapsed="false">
      <c r="A13" s="265"/>
      <c r="B13" s="99" t="s">
        <v>76</v>
      </c>
      <c r="C13" s="267"/>
      <c r="D13" s="268"/>
      <c r="E13" s="122" t="n">
        <v>46335842</v>
      </c>
      <c r="F13" s="268"/>
      <c r="G13" s="268"/>
      <c r="H13" s="268"/>
      <c r="I13" s="122"/>
      <c r="J13" s="268"/>
      <c r="K13" s="268"/>
      <c r="L13" s="268"/>
      <c r="M13" s="269"/>
      <c r="N13" s="104" t="n">
        <f aca="false">SUM(C13:M13)</f>
        <v>46335842</v>
      </c>
      <c r="O13" s="119"/>
    </row>
    <row r="14" customFormat="false" ht="12.75" hidden="false" customHeight="false" outlineLevel="0" collapsed="false">
      <c r="A14" s="265"/>
      <c r="B14" s="99" t="s">
        <v>77</v>
      </c>
      <c r="C14" s="267"/>
      <c r="D14" s="268"/>
      <c r="E14" s="268"/>
      <c r="F14" s="268"/>
      <c r="G14" s="122" t="n">
        <v>1231238</v>
      </c>
      <c r="H14" s="268"/>
      <c r="I14" s="122"/>
      <c r="J14" s="268"/>
      <c r="K14" s="268"/>
      <c r="L14" s="268"/>
      <c r="M14" s="269"/>
      <c r="N14" s="104" t="n">
        <f aca="false">SUM(C14:M14)</f>
        <v>1231238</v>
      </c>
      <c r="O14" s="119"/>
    </row>
    <row r="15" customFormat="false" ht="12.75" hidden="false" customHeight="false" outlineLevel="0" collapsed="false">
      <c r="A15" s="265"/>
      <c r="B15" s="99" t="s">
        <v>78</v>
      </c>
      <c r="C15" s="267"/>
      <c r="D15" s="268"/>
      <c r="E15" s="122" t="n">
        <v>21771020</v>
      </c>
      <c r="F15" s="268"/>
      <c r="G15" s="268"/>
      <c r="H15" s="268"/>
      <c r="I15" s="122"/>
      <c r="J15" s="268"/>
      <c r="K15" s="122" t="n">
        <v>1315</v>
      </c>
      <c r="L15" s="268"/>
      <c r="M15" s="269"/>
      <c r="N15" s="104" t="n">
        <f aca="false">SUM(C15:M15)</f>
        <v>21772335</v>
      </c>
      <c r="O15" s="119"/>
    </row>
    <row r="16" customFormat="false" ht="12.75" hidden="false" customHeight="false" outlineLevel="0" collapsed="false">
      <c r="A16" s="265"/>
      <c r="B16" s="99" t="s">
        <v>79</v>
      </c>
      <c r="C16" s="267"/>
      <c r="D16" s="268"/>
      <c r="E16" s="122" t="n">
        <v>6241127</v>
      </c>
      <c r="F16" s="268"/>
      <c r="G16" s="268"/>
      <c r="H16" s="268"/>
      <c r="I16" s="122"/>
      <c r="J16" s="268"/>
      <c r="K16" s="268"/>
      <c r="L16" s="268"/>
      <c r="M16" s="269"/>
      <c r="N16" s="104" t="n">
        <f aca="false">SUM(C16:M16)</f>
        <v>6241127</v>
      </c>
      <c r="O16" s="119"/>
    </row>
    <row r="17" customFormat="false" ht="12.75" hidden="false" customHeight="false" outlineLevel="0" collapsed="false">
      <c r="A17" s="265"/>
      <c r="B17" s="99" t="s">
        <v>80</v>
      </c>
      <c r="C17" s="267"/>
      <c r="D17" s="268"/>
      <c r="E17" s="122" t="n">
        <v>1267178</v>
      </c>
      <c r="F17" s="268"/>
      <c r="G17" s="268"/>
      <c r="H17" s="268"/>
      <c r="I17" s="122"/>
      <c r="J17" s="268"/>
      <c r="K17" s="268"/>
      <c r="L17" s="268"/>
      <c r="M17" s="269"/>
      <c r="N17" s="104" t="n">
        <f aca="false">SUM(C17:M17)</f>
        <v>1267178</v>
      </c>
      <c r="O17" s="119"/>
    </row>
    <row r="18" customFormat="false" ht="13.5" hidden="false" customHeight="false" outlineLevel="0" collapsed="false">
      <c r="A18" s="265"/>
      <c r="B18" s="270" t="s">
        <v>81</v>
      </c>
      <c r="C18" s="271"/>
      <c r="D18" s="272"/>
      <c r="E18" s="126" t="n">
        <v>4071146</v>
      </c>
      <c r="F18" s="272"/>
      <c r="G18" s="272"/>
      <c r="H18" s="272"/>
      <c r="I18" s="126"/>
      <c r="J18" s="272"/>
      <c r="K18" s="272"/>
      <c r="L18" s="272"/>
      <c r="M18" s="273"/>
      <c r="N18" s="113" t="n">
        <f aca="false">SUM(C18:M18)</f>
        <v>4071146</v>
      </c>
      <c r="O18" s="119"/>
    </row>
    <row r="19" customFormat="false" ht="12.75" hidden="false" customHeight="false" outlineLevel="0" collapsed="false">
      <c r="A19" s="265" t="s">
        <v>82</v>
      </c>
      <c r="B19" s="90" t="s">
        <v>199</v>
      </c>
      <c r="C19" s="135"/>
      <c r="D19" s="135"/>
      <c r="E19" s="117" t="n">
        <v>54409727</v>
      </c>
      <c r="F19" s="135"/>
      <c r="G19" s="135"/>
      <c r="H19" s="135"/>
      <c r="I19" s="117"/>
      <c r="J19" s="135"/>
      <c r="K19" s="117" t="n">
        <v>141644</v>
      </c>
      <c r="L19" s="135"/>
      <c r="M19" s="118" t="n">
        <v>1016426</v>
      </c>
      <c r="N19" s="95" t="n">
        <f aca="false">SUM(C19:M19)</f>
        <v>55567797</v>
      </c>
      <c r="O19" s="96" t="n">
        <f aca="false">SUM(N19:N22)</f>
        <v>106856395</v>
      </c>
    </row>
    <row r="20" customFormat="false" ht="12.75" hidden="false" customHeight="false" outlineLevel="0" collapsed="false">
      <c r="A20" s="265"/>
      <c r="B20" s="274" t="s">
        <v>200</v>
      </c>
      <c r="C20" s="129"/>
      <c r="D20" s="129"/>
      <c r="E20" s="130" t="n">
        <v>48915000</v>
      </c>
      <c r="F20" s="129"/>
      <c r="G20" s="129"/>
      <c r="H20" s="129"/>
      <c r="I20" s="130"/>
      <c r="J20" s="129"/>
      <c r="K20" s="130" t="n">
        <v>430301</v>
      </c>
      <c r="L20" s="129"/>
      <c r="M20" s="275"/>
      <c r="N20" s="104" t="n">
        <f aca="false">SUM(C20:M20)</f>
        <v>49345301</v>
      </c>
      <c r="O20" s="96"/>
    </row>
    <row r="21" customFormat="false" ht="12.75" hidden="false" customHeight="false" outlineLevel="0" collapsed="false">
      <c r="A21" s="265"/>
      <c r="B21" s="99" t="s">
        <v>201</v>
      </c>
      <c r="C21" s="276"/>
      <c r="D21" s="276"/>
      <c r="E21" s="132" t="n">
        <v>1138012</v>
      </c>
      <c r="F21" s="276"/>
      <c r="G21" s="276"/>
      <c r="H21" s="276"/>
      <c r="I21" s="132"/>
      <c r="J21" s="276"/>
      <c r="K21" s="276"/>
      <c r="L21" s="276"/>
      <c r="M21" s="277"/>
      <c r="N21" s="134" t="n">
        <f aca="false">SUM(C21:M21)</f>
        <v>1138012</v>
      </c>
      <c r="O21" s="96"/>
    </row>
    <row r="22" customFormat="false" ht="13.5" hidden="false" customHeight="false" outlineLevel="0" collapsed="false">
      <c r="A22" s="265"/>
      <c r="B22" s="270" t="s">
        <v>202</v>
      </c>
      <c r="C22" s="272"/>
      <c r="D22" s="272"/>
      <c r="E22" s="272"/>
      <c r="F22" s="272"/>
      <c r="G22" s="126" t="n">
        <v>805285</v>
      </c>
      <c r="H22" s="272"/>
      <c r="I22" s="126"/>
      <c r="J22" s="272"/>
      <c r="K22" s="272"/>
      <c r="L22" s="272"/>
      <c r="M22" s="273"/>
      <c r="N22" s="113" t="n">
        <f aca="false">SUM(C22:M22)</f>
        <v>805285</v>
      </c>
      <c r="O22" s="96"/>
    </row>
    <row r="23" customFormat="false" ht="12.75" hidden="false" customHeight="false" outlineLevel="0" collapsed="false">
      <c r="A23" s="265" t="s">
        <v>87</v>
      </c>
      <c r="B23" s="90" t="s">
        <v>88</v>
      </c>
      <c r="C23" s="135"/>
      <c r="D23" s="135"/>
      <c r="E23" s="136"/>
      <c r="F23" s="136"/>
      <c r="G23" s="137" t="n">
        <v>831075</v>
      </c>
      <c r="H23" s="135"/>
      <c r="I23" s="117"/>
      <c r="J23" s="135"/>
      <c r="K23" s="135"/>
      <c r="L23" s="135"/>
      <c r="M23" s="138"/>
      <c r="N23" s="95" t="n">
        <f aca="false">SUM(C23:M23)</f>
        <v>831075</v>
      </c>
      <c r="O23" s="96" t="n">
        <f aca="false">SUM(N23:N25)</f>
        <v>23627169</v>
      </c>
    </row>
    <row r="24" customFormat="false" ht="12.75" hidden="false" customHeight="false" outlineLevel="0" collapsed="false">
      <c r="A24" s="265"/>
      <c r="B24" s="107" t="s">
        <v>89</v>
      </c>
      <c r="C24" s="109"/>
      <c r="D24" s="109"/>
      <c r="E24" s="140" t="n">
        <v>16720219</v>
      </c>
      <c r="F24" s="110"/>
      <c r="G24" s="140" t="n">
        <v>3488505</v>
      </c>
      <c r="H24" s="109"/>
      <c r="I24" s="111"/>
      <c r="J24" s="109"/>
      <c r="K24" s="109"/>
      <c r="L24" s="109"/>
      <c r="M24" s="112"/>
      <c r="N24" s="104" t="n">
        <f aca="false">SUM(C24:M24)</f>
        <v>20208724</v>
      </c>
      <c r="O24" s="96"/>
    </row>
    <row r="25" customFormat="false" ht="13.5" hidden="false" customHeight="false" outlineLevel="0" collapsed="false">
      <c r="A25" s="265"/>
      <c r="B25" s="278" t="s">
        <v>90</v>
      </c>
      <c r="C25" s="142"/>
      <c r="D25" s="142"/>
      <c r="E25" s="143"/>
      <c r="F25" s="143"/>
      <c r="G25" s="144" t="n">
        <v>2587370</v>
      </c>
      <c r="H25" s="142"/>
      <c r="I25" s="145"/>
      <c r="J25" s="142"/>
      <c r="K25" s="142"/>
      <c r="L25" s="142"/>
      <c r="M25" s="146"/>
      <c r="N25" s="113" t="n">
        <f aca="false">SUM(C25:M25)</f>
        <v>2587370</v>
      </c>
      <c r="O25" s="96"/>
    </row>
    <row r="26" customFormat="false" ht="12.75" hidden="false" customHeight="false" outlineLevel="0" collapsed="false">
      <c r="A26" s="265" t="s">
        <v>91</v>
      </c>
      <c r="B26" s="274" t="s">
        <v>92</v>
      </c>
      <c r="C26" s="279"/>
      <c r="D26" s="129"/>
      <c r="E26" s="140" t="n">
        <v>1434278</v>
      </c>
      <c r="F26" s="129"/>
      <c r="G26" s="129"/>
      <c r="H26" s="129"/>
      <c r="I26" s="130"/>
      <c r="J26" s="129"/>
      <c r="K26" s="129"/>
      <c r="L26" s="129"/>
      <c r="M26" s="275"/>
      <c r="N26" s="95" t="n">
        <f aca="false">SUM(C26:M26)</f>
        <v>1434278</v>
      </c>
      <c r="O26" s="96" t="n">
        <f aca="false">SUM(N26:N36)</f>
        <v>170172664</v>
      </c>
    </row>
    <row r="27" customFormat="false" ht="12.75" hidden="false" customHeight="false" outlineLevel="0" collapsed="false">
      <c r="A27" s="265"/>
      <c r="B27" s="280" t="s">
        <v>203</v>
      </c>
      <c r="C27" s="267"/>
      <c r="D27" s="268"/>
      <c r="E27" s="276"/>
      <c r="F27" s="268"/>
      <c r="G27" s="268"/>
      <c r="H27" s="268"/>
      <c r="I27" s="122"/>
      <c r="J27" s="268"/>
      <c r="K27" s="268"/>
      <c r="L27" s="268"/>
      <c r="M27" s="269"/>
      <c r="N27" s="104" t="n">
        <f aca="false">SUM(C27:M27)</f>
        <v>0</v>
      </c>
      <c r="O27" s="96"/>
    </row>
    <row r="28" customFormat="false" ht="12.75" hidden="false" customHeight="false" outlineLevel="0" collapsed="false">
      <c r="A28" s="265"/>
      <c r="B28" s="280" t="s">
        <v>204</v>
      </c>
      <c r="C28" s="267"/>
      <c r="D28" s="268"/>
      <c r="E28" s="132" t="n">
        <v>42770023</v>
      </c>
      <c r="F28" s="268"/>
      <c r="G28" s="268"/>
      <c r="H28" s="122" t="n">
        <v>3542765</v>
      </c>
      <c r="I28" s="122"/>
      <c r="J28" s="122" t="n">
        <v>15992</v>
      </c>
      <c r="K28" s="268"/>
      <c r="L28" s="268"/>
      <c r="M28" s="269"/>
      <c r="N28" s="104" t="n">
        <f aca="false">SUM(C28:M28)</f>
        <v>46328780</v>
      </c>
      <c r="O28" s="96"/>
    </row>
    <row r="29" customFormat="false" ht="12.75" hidden="false" customHeight="false" outlineLevel="0" collapsed="false">
      <c r="A29" s="265"/>
      <c r="B29" s="280" t="s">
        <v>205</v>
      </c>
      <c r="C29" s="267"/>
      <c r="D29" s="268"/>
      <c r="E29" s="132" t="n">
        <v>11657033</v>
      </c>
      <c r="F29" s="268"/>
      <c r="G29" s="268"/>
      <c r="H29" s="268"/>
      <c r="I29" s="122"/>
      <c r="J29" s="268"/>
      <c r="K29" s="268"/>
      <c r="L29" s="268"/>
      <c r="M29" s="269"/>
      <c r="N29" s="104" t="n">
        <f aca="false">SUM(C29:M29)</f>
        <v>11657033</v>
      </c>
      <c r="O29" s="96"/>
    </row>
    <row r="30" customFormat="false" ht="12.75" hidden="false" customHeight="false" outlineLevel="0" collapsed="false">
      <c r="A30" s="265"/>
      <c r="B30" s="99" t="s">
        <v>95</v>
      </c>
      <c r="C30" s="267"/>
      <c r="D30" s="268"/>
      <c r="E30" s="132" t="n">
        <v>13528312</v>
      </c>
      <c r="F30" s="268"/>
      <c r="G30" s="268"/>
      <c r="H30" s="268"/>
      <c r="I30" s="122"/>
      <c r="J30" s="268"/>
      <c r="K30" s="268"/>
      <c r="L30" s="268"/>
      <c r="M30" s="269"/>
      <c r="N30" s="104" t="n">
        <f aca="false">SUM(C30:M30)</f>
        <v>13528312</v>
      </c>
      <c r="O30" s="96"/>
    </row>
    <row r="31" customFormat="false" ht="12.75" hidden="false" customHeight="false" outlineLevel="0" collapsed="false">
      <c r="A31" s="265"/>
      <c r="B31" s="99" t="s">
        <v>206</v>
      </c>
      <c r="C31" s="267"/>
      <c r="D31" s="268"/>
      <c r="E31" s="132" t="n">
        <v>43882429</v>
      </c>
      <c r="F31" s="268"/>
      <c r="G31" s="268"/>
      <c r="H31" s="268"/>
      <c r="I31" s="122"/>
      <c r="J31" s="268"/>
      <c r="K31" s="268"/>
      <c r="L31" s="268"/>
      <c r="M31" s="269"/>
      <c r="N31" s="104" t="n">
        <f aca="false">SUM(C31:M31)</f>
        <v>43882429</v>
      </c>
      <c r="O31" s="96"/>
    </row>
    <row r="32" customFormat="false" ht="12.75" hidden="false" customHeight="false" outlineLevel="0" collapsed="false">
      <c r="A32" s="265"/>
      <c r="B32" s="99" t="s">
        <v>207</v>
      </c>
      <c r="C32" s="267"/>
      <c r="D32" s="268"/>
      <c r="E32" s="132" t="n">
        <v>5118419</v>
      </c>
      <c r="F32" s="268"/>
      <c r="G32" s="268"/>
      <c r="H32" s="268"/>
      <c r="I32" s="122"/>
      <c r="J32" s="268"/>
      <c r="K32" s="268"/>
      <c r="L32" s="268"/>
      <c r="M32" s="269"/>
      <c r="N32" s="104" t="n">
        <f aca="false">SUM(C32:M32)</f>
        <v>5118419</v>
      </c>
      <c r="O32" s="96"/>
    </row>
    <row r="33" customFormat="false" ht="12.75" hidden="false" customHeight="false" outlineLevel="0" collapsed="false">
      <c r="A33" s="265"/>
      <c r="B33" s="99" t="s">
        <v>98</v>
      </c>
      <c r="C33" s="267"/>
      <c r="D33" s="268"/>
      <c r="E33" s="132" t="n">
        <v>41415257</v>
      </c>
      <c r="F33" s="268"/>
      <c r="G33" s="268"/>
      <c r="H33" s="268"/>
      <c r="I33" s="122" t="n">
        <v>3708390</v>
      </c>
      <c r="J33" s="268"/>
      <c r="K33" s="122" t="n">
        <v>883570</v>
      </c>
      <c r="L33" s="268"/>
      <c r="M33" s="269"/>
      <c r="N33" s="104" t="n">
        <f aca="false">SUM(C33:M33)</f>
        <v>46007217</v>
      </c>
      <c r="O33" s="96"/>
    </row>
    <row r="34" customFormat="false" ht="12.75" hidden="false" customHeight="false" outlineLevel="0" collapsed="false">
      <c r="A34" s="265"/>
      <c r="B34" s="99" t="s">
        <v>208</v>
      </c>
      <c r="C34" s="267"/>
      <c r="D34" s="268"/>
      <c r="E34" s="132" t="n">
        <v>1689446</v>
      </c>
      <c r="F34" s="268"/>
      <c r="G34" s="268"/>
      <c r="H34" s="268"/>
      <c r="I34" s="122"/>
      <c r="J34" s="268"/>
      <c r="K34" s="268"/>
      <c r="L34" s="268"/>
      <c r="M34" s="269"/>
      <c r="N34" s="104" t="n">
        <f aca="false">SUM(C34:M34)</f>
        <v>1689446</v>
      </c>
      <c r="O34" s="96"/>
    </row>
    <row r="35" customFormat="false" ht="12.75" hidden="false" customHeight="false" outlineLevel="0" collapsed="false">
      <c r="A35" s="265"/>
      <c r="B35" s="99" t="s">
        <v>209</v>
      </c>
      <c r="C35" s="267"/>
      <c r="D35" s="268"/>
      <c r="E35" s="276"/>
      <c r="F35" s="268"/>
      <c r="G35" s="268"/>
      <c r="H35" s="268"/>
      <c r="I35" s="122"/>
      <c r="J35" s="268"/>
      <c r="K35" s="268"/>
      <c r="L35" s="268"/>
      <c r="M35" s="269"/>
      <c r="N35" s="104" t="n">
        <f aca="false">SUM(C35:M35)</f>
        <v>0</v>
      </c>
      <c r="O35" s="96"/>
    </row>
    <row r="36" customFormat="false" ht="13.5" hidden="false" customHeight="false" outlineLevel="0" collapsed="false">
      <c r="A36" s="265"/>
      <c r="B36" s="278" t="s">
        <v>100</v>
      </c>
      <c r="C36" s="281"/>
      <c r="D36" s="142"/>
      <c r="E36" s="144" t="n">
        <v>526750</v>
      </c>
      <c r="F36" s="142"/>
      <c r="G36" s="142"/>
      <c r="H36" s="142"/>
      <c r="I36" s="145"/>
      <c r="J36" s="142"/>
      <c r="K36" s="142"/>
      <c r="L36" s="142"/>
      <c r="M36" s="146"/>
      <c r="N36" s="113" t="n">
        <f aca="false">SUM(C36:M36)</f>
        <v>526750</v>
      </c>
      <c r="O36" s="96"/>
    </row>
    <row r="37" customFormat="false" ht="12.75" hidden="false" customHeight="false" outlineLevel="0" collapsed="false">
      <c r="A37" s="282" t="s">
        <v>101</v>
      </c>
      <c r="B37" s="90" t="s">
        <v>102</v>
      </c>
      <c r="C37" s="283"/>
      <c r="D37" s="136"/>
      <c r="E37" s="137" t="n">
        <v>10093464</v>
      </c>
      <c r="F37" s="136"/>
      <c r="G37" s="136"/>
      <c r="H37" s="136"/>
      <c r="I37" s="137"/>
      <c r="J37" s="136"/>
      <c r="K37" s="136"/>
      <c r="L37" s="136"/>
      <c r="M37" s="284"/>
      <c r="N37" s="158" t="n">
        <f aca="false">SUM(C37:M37)</f>
        <v>10093464</v>
      </c>
      <c r="O37" s="159" t="n">
        <f aca="false">SUM(N37:N44)</f>
        <v>66050302</v>
      </c>
    </row>
    <row r="38" customFormat="false" ht="12.75" hidden="false" customHeight="false" outlineLevel="0" collapsed="false">
      <c r="A38" s="282"/>
      <c r="B38" s="99" t="s">
        <v>103</v>
      </c>
      <c r="C38" s="276"/>
      <c r="D38" s="276"/>
      <c r="E38" s="132" t="n">
        <v>15064655</v>
      </c>
      <c r="F38" s="276"/>
      <c r="G38" s="276"/>
      <c r="H38" s="276"/>
      <c r="I38" s="132"/>
      <c r="J38" s="276"/>
      <c r="K38" s="276"/>
      <c r="L38" s="276"/>
      <c r="M38" s="277"/>
      <c r="N38" s="134" t="n">
        <f aca="false">SUM(C38:M38)</f>
        <v>15064655</v>
      </c>
      <c r="O38" s="159"/>
    </row>
    <row r="39" customFormat="false" ht="12.75" hidden="false" customHeight="false" outlineLevel="0" collapsed="false">
      <c r="A39" s="282"/>
      <c r="B39" s="99" t="s">
        <v>104</v>
      </c>
      <c r="C39" s="276"/>
      <c r="D39" s="276"/>
      <c r="E39" s="132" t="n">
        <v>11320587</v>
      </c>
      <c r="F39" s="276"/>
      <c r="G39" s="276"/>
      <c r="H39" s="276"/>
      <c r="I39" s="132"/>
      <c r="J39" s="276"/>
      <c r="K39" s="276"/>
      <c r="L39" s="276"/>
      <c r="M39" s="277"/>
      <c r="N39" s="134" t="n">
        <f aca="false">SUM(C39:M39)</f>
        <v>11320587</v>
      </c>
      <c r="O39" s="159"/>
    </row>
    <row r="40" customFormat="false" ht="12.75" hidden="false" customHeight="false" outlineLevel="0" collapsed="false">
      <c r="A40" s="282"/>
      <c r="B40" s="99" t="s">
        <v>105</v>
      </c>
      <c r="C40" s="276"/>
      <c r="D40" s="276"/>
      <c r="E40" s="276"/>
      <c r="F40" s="276"/>
      <c r="G40" s="132" t="n">
        <v>330258</v>
      </c>
      <c r="H40" s="276"/>
      <c r="I40" s="132"/>
      <c r="J40" s="276"/>
      <c r="K40" s="276"/>
      <c r="L40" s="276"/>
      <c r="M40" s="277"/>
      <c r="N40" s="134" t="n">
        <f aca="false">SUM(C40:M40)</f>
        <v>330258</v>
      </c>
      <c r="O40" s="159"/>
    </row>
    <row r="41" customFormat="false" ht="12.75" hidden="false" customHeight="false" outlineLevel="0" collapsed="false">
      <c r="A41" s="282"/>
      <c r="B41" s="99" t="s">
        <v>106</v>
      </c>
      <c r="C41" s="276"/>
      <c r="D41" s="276"/>
      <c r="E41" s="132" t="n">
        <v>786624</v>
      </c>
      <c r="F41" s="276"/>
      <c r="G41" s="276"/>
      <c r="H41" s="276"/>
      <c r="I41" s="132"/>
      <c r="J41" s="276"/>
      <c r="K41" s="276"/>
      <c r="L41" s="276"/>
      <c r="M41" s="277"/>
      <c r="N41" s="134" t="n">
        <f aca="false">SUM(C41:M41)</f>
        <v>786624</v>
      </c>
      <c r="O41" s="159"/>
    </row>
    <row r="42" customFormat="false" ht="12.75" hidden="false" customHeight="false" outlineLevel="0" collapsed="false">
      <c r="A42" s="282"/>
      <c r="B42" s="270" t="s">
        <v>107</v>
      </c>
      <c r="C42" s="285"/>
      <c r="D42" s="285"/>
      <c r="E42" s="285"/>
      <c r="F42" s="285"/>
      <c r="G42" s="285"/>
      <c r="H42" s="285"/>
      <c r="I42" s="161"/>
      <c r="J42" s="285"/>
      <c r="K42" s="285"/>
      <c r="L42" s="161" t="n">
        <v>1200</v>
      </c>
      <c r="M42" s="286"/>
      <c r="N42" s="134" t="n">
        <f aca="false">SUM(C42:M42)</f>
        <v>1200</v>
      </c>
      <c r="O42" s="159"/>
    </row>
    <row r="43" customFormat="false" ht="12.75" hidden="false" customHeight="false" outlineLevel="0" collapsed="false">
      <c r="A43" s="282"/>
      <c r="B43" s="270" t="s">
        <v>210</v>
      </c>
      <c r="C43" s="161" t="n">
        <v>2231778</v>
      </c>
      <c r="D43" s="161" t="n">
        <v>1655913</v>
      </c>
      <c r="E43" s="161" t="n">
        <v>6143869</v>
      </c>
      <c r="F43" s="285"/>
      <c r="G43" s="161" t="n">
        <v>13136</v>
      </c>
      <c r="H43" s="285"/>
      <c r="I43" s="161"/>
      <c r="J43" s="285"/>
      <c r="K43" s="285"/>
      <c r="L43" s="285"/>
      <c r="M43" s="286"/>
      <c r="N43" s="134" t="n">
        <f aca="false">SUM(C43:M43)</f>
        <v>10044696</v>
      </c>
      <c r="O43" s="159"/>
    </row>
    <row r="44" customFormat="false" ht="13.5" hidden="false" customHeight="false" outlineLevel="0" collapsed="false">
      <c r="A44" s="282"/>
      <c r="B44" s="270" t="s">
        <v>109</v>
      </c>
      <c r="C44" s="285"/>
      <c r="D44" s="285"/>
      <c r="E44" s="161" t="n">
        <v>16992914</v>
      </c>
      <c r="F44" s="285"/>
      <c r="G44" s="285"/>
      <c r="H44" s="285"/>
      <c r="I44" s="161" t="n">
        <v>226632</v>
      </c>
      <c r="J44" s="285"/>
      <c r="K44" s="161" t="n">
        <v>1189272</v>
      </c>
      <c r="L44" s="285"/>
      <c r="M44" s="286"/>
      <c r="N44" s="163" t="n">
        <f aca="false">SUM(C44:M44)</f>
        <v>18408818</v>
      </c>
      <c r="O44" s="159"/>
    </row>
    <row r="45" customFormat="false" ht="12.75" hidden="false" customHeight="false" outlineLevel="0" collapsed="false">
      <c r="A45" s="265" t="s">
        <v>110</v>
      </c>
      <c r="B45" s="90" t="s">
        <v>211</v>
      </c>
      <c r="C45" s="136"/>
      <c r="D45" s="137" t="n">
        <v>3237124</v>
      </c>
      <c r="E45" s="137" t="n">
        <v>185565291</v>
      </c>
      <c r="F45" s="136"/>
      <c r="G45" s="136"/>
      <c r="H45" s="135"/>
      <c r="I45" s="117"/>
      <c r="J45" s="135"/>
      <c r="K45" s="135"/>
      <c r="L45" s="135"/>
      <c r="M45" s="138"/>
      <c r="N45" s="95" t="n">
        <f aca="false">SUM(C45:M45)</f>
        <v>188802415</v>
      </c>
      <c r="O45" s="164" t="n">
        <f aca="false">SUM(N45:N50)</f>
        <v>387127184</v>
      </c>
    </row>
    <row r="46" customFormat="false" ht="12.75" hidden="false" customHeight="false" outlineLevel="0" collapsed="false">
      <c r="A46" s="265"/>
      <c r="B46" s="99" t="s">
        <v>212</v>
      </c>
      <c r="C46" s="132" t="n">
        <v>995961</v>
      </c>
      <c r="D46" s="132" t="n">
        <v>5609118</v>
      </c>
      <c r="E46" s="132" t="n">
        <v>73061161</v>
      </c>
      <c r="F46" s="276"/>
      <c r="G46" s="276"/>
      <c r="H46" s="268"/>
      <c r="I46" s="122"/>
      <c r="J46" s="268"/>
      <c r="K46" s="268"/>
      <c r="L46" s="268"/>
      <c r="M46" s="269"/>
      <c r="N46" s="104" t="n">
        <f aca="false">SUM(C46:M46)</f>
        <v>79666240</v>
      </c>
      <c r="O46" s="164"/>
    </row>
    <row r="47" customFormat="false" ht="12.75" hidden="false" customHeight="false" outlineLevel="0" collapsed="false">
      <c r="A47" s="265"/>
      <c r="B47" s="99" t="s">
        <v>213</v>
      </c>
      <c r="C47" s="276"/>
      <c r="D47" s="276"/>
      <c r="E47" s="132" t="n">
        <v>49056909</v>
      </c>
      <c r="F47" s="276"/>
      <c r="G47" s="276"/>
      <c r="H47" s="287"/>
      <c r="I47" s="122"/>
      <c r="J47" s="268"/>
      <c r="K47" s="268"/>
      <c r="L47" s="268"/>
      <c r="M47" s="269"/>
      <c r="N47" s="104" t="n">
        <f aca="false">SUM(C47:M47)</f>
        <v>49056909</v>
      </c>
      <c r="O47" s="164"/>
    </row>
    <row r="48" customFormat="false" ht="12.75" hidden="false" customHeight="false" outlineLevel="0" collapsed="false">
      <c r="A48" s="265"/>
      <c r="B48" s="99" t="s">
        <v>214</v>
      </c>
      <c r="C48" s="276"/>
      <c r="D48" s="276"/>
      <c r="E48" s="132" t="n">
        <v>27598176</v>
      </c>
      <c r="F48" s="276"/>
      <c r="G48" s="276"/>
      <c r="H48" s="268"/>
      <c r="I48" s="122"/>
      <c r="J48" s="268"/>
      <c r="K48" s="268"/>
      <c r="L48" s="268"/>
      <c r="M48" s="269"/>
      <c r="N48" s="104" t="n">
        <f aca="false">SUM(C48:M48)</f>
        <v>27598176</v>
      </c>
      <c r="O48" s="164"/>
    </row>
    <row r="49" customFormat="false" ht="12.75" hidden="false" customHeight="false" outlineLevel="0" collapsed="false">
      <c r="A49" s="265"/>
      <c r="B49" s="99" t="s">
        <v>215</v>
      </c>
      <c r="C49" s="276"/>
      <c r="D49" s="132" t="n">
        <v>765</v>
      </c>
      <c r="E49" s="132" t="n">
        <v>35903712</v>
      </c>
      <c r="F49" s="276"/>
      <c r="G49" s="132" t="n">
        <v>6098967</v>
      </c>
      <c r="H49" s="268"/>
      <c r="I49" s="122"/>
      <c r="J49" s="268"/>
      <c r="K49" s="268"/>
      <c r="L49" s="268"/>
      <c r="M49" s="269"/>
      <c r="N49" s="104" t="n">
        <f aca="false">SUM(C49:M49)</f>
        <v>42003444</v>
      </c>
      <c r="O49" s="164"/>
    </row>
    <row r="50" customFormat="false" ht="13.5" hidden="false" customHeight="false" outlineLevel="0" collapsed="false">
      <c r="A50" s="265"/>
      <c r="B50" s="278" t="s">
        <v>216</v>
      </c>
      <c r="C50" s="143"/>
      <c r="D50" s="143"/>
      <c r="E50" s="143"/>
      <c r="F50" s="143"/>
      <c r="G50" s="143"/>
      <c r="H50" s="142"/>
      <c r="I50" s="145"/>
      <c r="J50" s="142"/>
      <c r="K50" s="142"/>
      <c r="L50" s="142"/>
      <c r="M50" s="146"/>
      <c r="N50" s="113" t="n">
        <f aca="false">SUM(C50:M50)</f>
        <v>0</v>
      </c>
      <c r="O50" s="164"/>
    </row>
    <row r="51" customFormat="false" ht="12.75" hidden="false" customHeight="false" outlineLevel="0" collapsed="false">
      <c r="A51" s="288" t="s">
        <v>117</v>
      </c>
      <c r="B51" s="274" t="s">
        <v>118</v>
      </c>
      <c r="C51" s="279"/>
      <c r="D51" s="129"/>
      <c r="E51" s="130" t="n">
        <v>133280</v>
      </c>
      <c r="F51" s="129"/>
      <c r="G51" s="129"/>
      <c r="H51" s="129"/>
      <c r="I51" s="130"/>
      <c r="J51" s="129"/>
      <c r="K51" s="129"/>
      <c r="L51" s="129"/>
      <c r="M51" s="275"/>
      <c r="N51" s="168" t="n">
        <f aca="false">SUM(C51:M51)</f>
        <v>133280</v>
      </c>
      <c r="O51" s="169" t="n">
        <f aca="false">SUM(N51:N54)</f>
        <v>25377650</v>
      </c>
    </row>
    <row r="52" customFormat="false" ht="12.75" hidden="false" customHeight="false" outlineLevel="0" collapsed="false">
      <c r="A52" s="288"/>
      <c r="B52" s="270" t="s">
        <v>119</v>
      </c>
      <c r="C52" s="271"/>
      <c r="D52" s="272"/>
      <c r="E52" s="126" t="n">
        <v>324396</v>
      </c>
      <c r="F52" s="272"/>
      <c r="G52" s="272"/>
      <c r="H52" s="272"/>
      <c r="I52" s="126"/>
      <c r="J52" s="272"/>
      <c r="K52" s="272"/>
      <c r="L52" s="272"/>
      <c r="M52" s="273"/>
      <c r="N52" s="173" t="n">
        <f aca="false">SUM(C52:M52)</f>
        <v>324396</v>
      </c>
      <c r="O52" s="169"/>
    </row>
    <row r="53" customFormat="false" ht="12.75" hidden="false" customHeight="false" outlineLevel="0" collapsed="false">
      <c r="A53" s="288"/>
      <c r="B53" s="270" t="s">
        <v>120</v>
      </c>
      <c r="C53" s="271"/>
      <c r="D53" s="272"/>
      <c r="E53" s="272"/>
      <c r="F53" s="272"/>
      <c r="G53" s="272"/>
      <c r="H53" s="272"/>
      <c r="I53" s="126"/>
      <c r="J53" s="272"/>
      <c r="K53" s="272"/>
      <c r="L53" s="272"/>
      <c r="M53" s="273"/>
      <c r="N53" s="173" t="n">
        <f aca="false">SUM(C53:M53)</f>
        <v>0</v>
      </c>
      <c r="O53" s="169"/>
    </row>
    <row r="54" customFormat="false" ht="13.5" hidden="false" customHeight="false" outlineLevel="0" collapsed="false">
      <c r="A54" s="288"/>
      <c r="B54" s="278" t="s">
        <v>121</v>
      </c>
      <c r="C54" s="281"/>
      <c r="D54" s="142"/>
      <c r="E54" s="145" t="n">
        <v>24919974</v>
      </c>
      <c r="F54" s="142"/>
      <c r="G54" s="142"/>
      <c r="H54" s="142"/>
      <c r="I54" s="145"/>
      <c r="J54" s="142"/>
      <c r="K54" s="142"/>
      <c r="L54" s="142"/>
      <c r="M54" s="146"/>
      <c r="N54" s="175" t="n">
        <f aca="false">SUM(C54:M54)</f>
        <v>24919974</v>
      </c>
      <c r="O54" s="169"/>
    </row>
    <row r="55" customFormat="false" ht="13.5" hidden="false" customHeight="false" outlineLevel="0" collapsed="false">
      <c r="A55" s="289" t="s">
        <v>122</v>
      </c>
      <c r="B55" s="107" t="s">
        <v>123</v>
      </c>
      <c r="C55" s="290"/>
      <c r="D55" s="109"/>
      <c r="E55" s="111" t="n">
        <v>12648338</v>
      </c>
      <c r="F55" s="109"/>
      <c r="G55" s="109"/>
      <c r="H55" s="109"/>
      <c r="I55" s="111"/>
      <c r="J55" s="109"/>
      <c r="K55" s="109"/>
      <c r="L55" s="109"/>
      <c r="M55" s="112"/>
      <c r="N55" s="180" t="n">
        <f aca="false">SUM(C55:M55)</f>
        <v>12648338</v>
      </c>
      <c r="O55" s="181" t="n">
        <f aca="false">SUM(N55)</f>
        <v>12648338</v>
      </c>
    </row>
    <row r="56" customFormat="false" ht="12.75" hidden="false" customHeight="false" outlineLevel="0" collapsed="false">
      <c r="A56" s="282" t="s">
        <v>124</v>
      </c>
      <c r="B56" s="90" t="s">
        <v>125</v>
      </c>
      <c r="C56" s="266"/>
      <c r="D56" s="135"/>
      <c r="E56" s="135"/>
      <c r="F56" s="135"/>
      <c r="G56" s="135"/>
      <c r="H56" s="135"/>
      <c r="I56" s="117"/>
      <c r="J56" s="135"/>
      <c r="K56" s="135"/>
      <c r="L56" s="117" t="n">
        <v>3</v>
      </c>
      <c r="M56" s="138"/>
      <c r="N56" s="184" t="n">
        <f aca="false">SUM(C56:M56)</f>
        <v>3</v>
      </c>
      <c r="O56" s="185" t="n">
        <f aca="false">SUM(N56:N59)</f>
        <v>49260411</v>
      </c>
    </row>
    <row r="57" customFormat="false" ht="12.75" hidden="false" customHeight="false" outlineLevel="0" collapsed="false">
      <c r="A57" s="282"/>
      <c r="B57" s="99" t="s">
        <v>126</v>
      </c>
      <c r="C57" s="267"/>
      <c r="D57" s="268"/>
      <c r="E57" s="122" t="n">
        <v>2700248</v>
      </c>
      <c r="F57" s="268"/>
      <c r="G57" s="268"/>
      <c r="H57" s="268"/>
      <c r="I57" s="122"/>
      <c r="J57" s="268"/>
      <c r="K57" s="268"/>
      <c r="L57" s="268"/>
      <c r="M57" s="269"/>
      <c r="N57" s="173" t="n">
        <f aca="false">SUM(C57:M57)</f>
        <v>2700248</v>
      </c>
      <c r="O57" s="185"/>
    </row>
    <row r="58" customFormat="false" ht="12.75" hidden="false" customHeight="false" outlineLevel="0" collapsed="false">
      <c r="A58" s="282"/>
      <c r="B58" s="99" t="s">
        <v>127</v>
      </c>
      <c r="C58" s="267"/>
      <c r="D58" s="122" t="n">
        <v>2381</v>
      </c>
      <c r="E58" s="122" t="n">
        <v>4591141</v>
      </c>
      <c r="F58" s="268"/>
      <c r="G58" s="268"/>
      <c r="H58" s="268"/>
      <c r="I58" s="122"/>
      <c r="J58" s="268"/>
      <c r="K58" s="268"/>
      <c r="L58" s="268"/>
      <c r="M58" s="269"/>
      <c r="N58" s="173" t="n">
        <f aca="false">SUM(C58:M58)</f>
        <v>4593522</v>
      </c>
      <c r="O58" s="185"/>
    </row>
    <row r="59" customFormat="false" ht="13.5" hidden="false" customHeight="false" outlineLevel="0" collapsed="false">
      <c r="A59" s="282"/>
      <c r="B59" s="107" t="s">
        <v>128</v>
      </c>
      <c r="C59" s="290"/>
      <c r="D59" s="109"/>
      <c r="E59" s="111" t="n">
        <v>41351586</v>
      </c>
      <c r="F59" s="109"/>
      <c r="G59" s="109"/>
      <c r="H59" s="109"/>
      <c r="I59" s="111"/>
      <c r="J59" s="109"/>
      <c r="K59" s="111" t="n">
        <v>615052</v>
      </c>
      <c r="L59" s="109"/>
      <c r="M59" s="112"/>
      <c r="N59" s="187" t="n">
        <f aca="false">SUM(C59:M59)</f>
        <v>41966638</v>
      </c>
      <c r="O59" s="185"/>
    </row>
    <row r="60" customFormat="false" ht="12.75" hidden="false" customHeight="false" outlineLevel="0" collapsed="false">
      <c r="A60" s="265" t="s">
        <v>129</v>
      </c>
      <c r="B60" s="90" t="s">
        <v>217</v>
      </c>
      <c r="C60" s="135"/>
      <c r="D60" s="135"/>
      <c r="E60" s="137" t="n">
        <v>138734</v>
      </c>
      <c r="F60" s="135"/>
      <c r="G60" s="135"/>
      <c r="H60" s="135"/>
      <c r="I60" s="117"/>
      <c r="J60" s="135"/>
      <c r="K60" s="135"/>
      <c r="L60" s="135"/>
      <c r="M60" s="291"/>
      <c r="N60" s="184" t="n">
        <f aca="false">SUM(C60:M60)</f>
        <v>138734</v>
      </c>
      <c r="O60" s="292" t="n">
        <f aca="false">SUM(N60:N63)</f>
        <v>43283170</v>
      </c>
    </row>
    <row r="61" customFormat="false" ht="12.75" hidden="false" customHeight="false" outlineLevel="0" collapsed="false">
      <c r="A61" s="265"/>
      <c r="B61" s="99" t="s">
        <v>218</v>
      </c>
      <c r="C61" s="268"/>
      <c r="D61" s="268"/>
      <c r="E61" s="132" t="n">
        <v>42414985</v>
      </c>
      <c r="F61" s="268"/>
      <c r="G61" s="268"/>
      <c r="H61" s="268"/>
      <c r="I61" s="122"/>
      <c r="J61" s="268"/>
      <c r="K61" s="268"/>
      <c r="L61" s="268" t="n">
        <v>3</v>
      </c>
      <c r="M61" s="293"/>
      <c r="N61" s="173" t="n">
        <f aca="false">SUM(C61:M61)</f>
        <v>42414988</v>
      </c>
      <c r="O61" s="292"/>
    </row>
    <row r="62" customFormat="false" ht="12.75" hidden="false" customHeight="false" outlineLevel="0" collapsed="false">
      <c r="A62" s="265"/>
      <c r="B62" s="99" t="s">
        <v>219</v>
      </c>
      <c r="C62" s="268"/>
      <c r="D62" s="122" t="n">
        <v>2380</v>
      </c>
      <c r="E62" s="132" t="n">
        <v>727068</v>
      </c>
      <c r="F62" s="268"/>
      <c r="G62" s="268"/>
      <c r="H62" s="268"/>
      <c r="I62" s="122"/>
      <c r="J62" s="268"/>
      <c r="K62" s="268"/>
      <c r="L62" s="268"/>
      <c r="M62" s="293"/>
      <c r="N62" s="173" t="n">
        <f aca="false">SUM(C62:M62)</f>
        <v>729448</v>
      </c>
      <c r="O62" s="292"/>
    </row>
    <row r="63" customFormat="false" ht="13.5" hidden="false" customHeight="false" outlineLevel="0" collapsed="false">
      <c r="A63" s="265"/>
      <c r="B63" s="278" t="s">
        <v>220</v>
      </c>
      <c r="C63" s="142"/>
      <c r="D63" s="142"/>
      <c r="E63" s="143"/>
      <c r="F63" s="142"/>
      <c r="G63" s="142"/>
      <c r="H63" s="142"/>
      <c r="I63" s="145"/>
      <c r="J63" s="142"/>
      <c r="K63" s="142"/>
      <c r="L63" s="142"/>
      <c r="M63" s="294"/>
      <c r="N63" s="187" t="n">
        <f aca="false">SUM(C63:M63)</f>
        <v>0</v>
      </c>
      <c r="O63" s="292"/>
    </row>
    <row r="64" customFormat="false" ht="12.75" hidden="false" customHeight="false" outlineLevel="0" collapsed="false">
      <c r="A64" s="289" t="s">
        <v>134</v>
      </c>
      <c r="B64" s="274" t="s">
        <v>135</v>
      </c>
      <c r="C64" s="279"/>
      <c r="D64" s="129"/>
      <c r="E64" s="148" t="n">
        <v>13667044</v>
      </c>
      <c r="F64" s="129"/>
      <c r="G64" s="129"/>
      <c r="H64" s="129"/>
      <c r="I64" s="130"/>
      <c r="J64" s="129"/>
      <c r="K64" s="129"/>
      <c r="L64" s="129"/>
      <c r="M64" s="275"/>
      <c r="N64" s="168" t="n">
        <f aca="false">SUM(C64:M64)</f>
        <v>13667044</v>
      </c>
      <c r="O64" s="175" t="n">
        <f aca="false">SUM(N64:N74)</f>
        <v>36403775</v>
      </c>
    </row>
    <row r="65" customFormat="false" ht="12.75" hidden="false" customHeight="false" outlineLevel="0" collapsed="false">
      <c r="A65" s="289"/>
      <c r="B65" s="274" t="s">
        <v>136</v>
      </c>
      <c r="C65" s="271"/>
      <c r="D65" s="272"/>
      <c r="E65" s="125" t="n">
        <v>6453341</v>
      </c>
      <c r="F65" s="272"/>
      <c r="G65" s="272"/>
      <c r="H65" s="272"/>
      <c r="I65" s="126"/>
      <c r="J65" s="272"/>
      <c r="K65" s="272"/>
      <c r="L65" s="272"/>
      <c r="M65" s="273"/>
      <c r="N65" s="193" t="n">
        <f aca="false">SUM(C65:M65)</f>
        <v>6453341</v>
      </c>
      <c r="O65" s="175"/>
    </row>
    <row r="66" customFormat="false" ht="12.75" hidden="false" customHeight="false" outlineLevel="0" collapsed="false">
      <c r="A66" s="289"/>
      <c r="B66" s="270" t="s">
        <v>137</v>
      </c>
      <c r="C66" s="271"/>
      <c r="D66" s="272"/>
      <c r="E66" s="125" t="n">
        <v>1094874</v>
      </c>
      <c r="F66" s="272"/>
      <c r="G66" s="272"/>
      <c r="H66" s="272"/>
      <c r="I66" s="126"/>
      <c r="J66" s="272"/>
      <c r="K66" s="272"/>
      <c r="L66" s="272"/>
      <c r="M66" s="273"/>
      <c r="N66" s="193" t="n">
        <f aca="false">SUM(C66:M66)</f>
        <v>1094874</v>
      </c>
      <c r="O66" s="175"/>
    </row>
    <row r="67" customFormat="false" ht="12.75" hidden="false" customHeight="false" outlineLevel="0" collapsed="false">
      <c r="A67" s="289"/>
      <c r="B67" s="270" t="s">
        <v>138</v>
      </c>
      <c r="C67" s="271"/>
      <c r="D67" s="272"/>
      <c r="E67" s="125" t="n">
        <v>1153660</v>
      </c>
      <c r="F67" s="272"/>
      <c r="G67" s="272"/>
      <c r="H67" s="272"/>
      <c r="I67" s="126"/>
      <c r="J67" s="272"/>
      <c r="K67" s="272"/>
      <c r="L67" s="272"/>
      <c r="M67" s="273"/>
      <c r="N67" s="193" t="n">
        <f aca="false">SUM(C67:M67)</f>
        <v>1153660</v>
      </c>
      <c r="O67" s="175"/>
    </row>
    <row r="68" customFormat="false" ht="12.75" hidden="false" customHeight="false" outlineLevel="0" collapsed="false">
      <c r="A68" s="289"/>
      <c r="B68" s="270" t="s">
        <v>139</v>
      </c>
      <c r="C68" s="271"/>
      <c r="D68" s="272"/>
      <c r="E68" s="125" t="n">
        <v>281779</v>
      </c>
      <c r="F68" s="272"/>
      <c r="G68" s="272"/>
      <c r="H68" s="272"/>
      <c r="I68" s="126"/>
      <c r="J68" s="272"/>
      <c r="K68" s="272"/>
      <c r="L68" s="272"/>
      <c r="M68" s="273"/>
      <c r="N68" s="193" t="n">
        <f aca="false">SUM(C68:M68)</f>
        <v>281779</v>
      </c>
      <c r="O68" s="175"/>
    </row>
    <row r="69" customFormat="false" ht="12.75" hidden="false" customHeight="false" outlineLevel="0" collapsed="false">
      <c r="A69" s="289"/>
      <c r="B69" s="270" t="s">
        <v>140</v>
      </c>
      <c r="C69" s="271"/>
      <c r="D69" s="272"/>
      <c r="E69" s="271"/>
      <c r="F69" s="272"/>
      <c r="G69" s="272"/>
      <c r="H69" s="272"/>
      <c r="I69" s="126"/>
      <c r="J69" s="272"/>
      <c r="K69" s="272"/>
      <c r="L69" s="272"/>
      <c r="M69" s="273"/>
      <c r="N69" s="193" t="n">
        <f aca="false">SUM(C69:M69)</f>
        <v>0</v>
      </c>
      <c r="O69" s="175"/>
    </row>
    <row r="70" customFormat="false" ht="12.75" hidden="false" customHeight="false" outlineLevel="0" collapsed="false">
      <c r="A70" s="289"/>
      <c r="B70" s="270" t="s">
        <v>141</v>
      </c>
      <c r="C70" s="271"/>
      <c r="D70" s="272"/>
      <c r="E70" s="126" t="n">
        <v>995714</v>
      </c>
      <c r="F70" s="272"/>
      <c r="G70" s="272"/>
      <c r="H70" s="272"/>
      <c r="I70" s="126"/>
      <c r="J70" s="272"/>
      <c r="K70" s="272"/>
      <c r="L70" s="272"/>
      <c r="M70" s="273"/>
      <c r="N70" s="193" t="n">
        <f aca="false">SUM(C70:M70)</f>
        <v>995714</v>
      </c>
      <c r="O70" s="175"/>
    </row>
    <row r="71" customFormat="false" ht="12.75" hidden="false" customHeight="false" outlineLevel="0" collapsed="false">
      <c r="A71" s="289"/>
      <c r="B71" s="270" t="s">
        <v>221</v>
      </c>
      <c r="C71" s="271"/>
      <c r="D71" s="272"/>
      <c r="E71" s="126" t="n">
        <v>904323</v>
      </c>
      <c r="F71" s="272"/>
      <c r="G71" s="126" t="n">
        <v>4545224</v>
      </c>
      <c r="H71" s="126" t="n">
        <v>18109</v>
      </c>
      <c r="I71" s="126" t="n">
        <v>33879</v>
      </c>
      <c r="J71" s="272"/>
      <c r="K71" s="272"/>
      <c r="L71" s="272"/>
      <c r="M71" s="273"/>
      <c r="N71" s="193" t="n">
        <f aca="false">SUM(C71:M71)</f>
        <v>5501535</v>
      </c>
      <c r="O71" s="175"/>
    </row>
    <row r="72" customFormat="false" ht="12.75" hidden="false" customHeight="false" outlineLevel="0" collapsed="false">
      <c r="A72" s="289"/>
      <c r="B72" s="270" t="s">
        <v>143</v>
      </c>
      <c r="C72" s="271"/>
      <c r="D72" s="272"/>
      <c r="E72" s="126" t="n">
        <v>1335660</v>
      </c>
      <c r="F72" s="272"/>
      <c r="G72" s="272"/>
      <c r="H72" s="272"/>
      <c r="I72" s="126"/>
      <c r="J72" s="272"/>
      <c r="K72" s="272"/>
      <c r="L72" s="272"/>
      <c r="M72" s="273"/>
      <c r="N72" s="193" t="n">
        <f aca="false">SUM(C72:M72)</f>
        <v>1335660</v>
      </c>
      <c r="O72" s="175"/>
    </row>
    <row r="73" customFormat="false" ht="12.75" hidden="false" customHeight="false" outlineLevel="0" collapsed="false">
      <c r="A73" s="289"/>
      <c r="B73" s="270" t="s">
        <v>144</v>
      </c>
      <c r="C73" s="271"/>
      <c r="D73" s="272"/>
      <c r="E73" s="126" t="n">
        <v>5920092</v>
      </c>
      <c r="F73" s="272"/>
      <c r="G73" s="272"/>
      <c r="H73" s="272"/>
      <c r="I73" s="126"/>
      <c r="J73" s="272"/>
      <c r="K73" s="272"/>
      <c r="L73" s="126" t="n">
        <v>76</v>
      </c>
      <c r="M73" s="273"/>
      <c r="N73" s="193" t="n">
        <f aca="false">SUM(C73:M73)</f>
        <v>5920168</v>
      </c>
      <c r="O73" s="175"/>
    </row>
    <row r="74" customFormat="false" ht="13.5" hidden="false" customHeight="false" outlineLevel="0" collapsed="false">
      <c r="A74" s="289"/>
      <c r="B74" s="270" t="s">
        <v>145</v>
      </c>
      <c r="C74" s="271"/>
      <c r="D74" s="272"/>
      <c r="E74" s="272"/>
      <c r="F74" s="272"/>
      <c r="G74" s="272"/>
      <c r="H74" s="272"/>
      <c r="I74" s="126"/>
      <c r="J74" s="272"/>
      <c r="K74" s="272"/>
      <c r="L74" s="272"/>
      <c r="M74" s="273"/>
      <c r="N74" s="193" t="n">
        <f aca="false">SUM(C74:M74)</f>
        <v>0</v>
      </c>
      <c r="O74" s="175"/>
    </row>
    <row r="75" customFormat="false" ht="12.75" hidden="false" customHeight="false" outlineLevel="0" collapsed="false">
      <c r="A75" s="265" t="s">
        <v>146</v>
      </c>
      <c r="B75" s="90" t="s">
        <v>147</v>
      </c>
      <c r="C75" s="135"/>
      <c r="D75" s="135"/>
      <c r="E75" s="117" t="n">
        <v>542762</v>
      </c>
      <c r="F75" s="135"/>
      <c r="G75" s="135"/>
      <c r="H75" s="135"/>
      <c r="I75" s="117"/>
      <c r="J75" s="135"/>
      <c r="K75" s="135"/>
      <c r="L75" s="135"/>
      <c r="M75" s="138"/>
      <c r="N75" s="184" t="n">
        <f aca="false">SUM(C75:M75)</f>
        <v>542762</v>
      </c>
      <c r="O75" s="96" t="n">
        <f aca="false">SUM(N75:N80)</f>
        <v>10345265</v>
      </c>
    </row>
    <row r="76" customFormat="false" ht="12.75" hidden="false" customHeight="false" outlineLevel="0" collapsed="false">
      <c r="A76" s="265"/>
      <c r="B76" s="99" t="s">
        <v>148</v>
      </c>
      <c r="C76" s="268"/>
      <c r="D76" s="268"/>
      <c r="E76" s="122" t="n">
        <v>5313019</v>
      </c>
      <c r="F76" s="268"/>
      <c r="G76" s="268"/>
      <c r="H76" s="268"/>
      <c r="I76" s="122"/>
      <c r="J76" s="268"/>
      <c r="K76" s="268"/>
      <c r="L76" s="268"/>
      <c r="M76" s="269"/>
      <c r="N76" s="173" t="n">
        <f aca="false">SUM(C76:M76)</f>
        <v>5313019</v>
      </c>
      <c r="O76" s="96"/>
    </row>
    <row r="77" customFormat="false" ht="12.75" hidden="false" customHeight="false" outlineLevel="0" collapsed="false">
      <c r="A77" s="265"/>
      <c r="B77" s="99" t="s">
        <v>149</v>
      </c>
      <c r="C77" s="268"/>
      <c r="D77" s="268"/>
      <c r="E77" s="122" t="n">
        <v>1834908</v>
      </c>
      <c r="F77" s="268"/>
      <c r="G77" s="268"/>
      <c r="H77" s="268"/>
      <c r="I77" s="122"/>
      <c r="J77" s="268"/>
      <c r="K77" s="268"/>
      <c r="L77" s="268"/>
      <c r="M77" s="269"/>
      <c r="N77" s="173" t="n">
        <f aca="false">SUM(C77:M77)</f>
        <v>1834908</v>
      </c>
      <c r="O77" s="96"/>
    </row>
    <row r="78" customFormat="false" ht="12.75" hidden="false" customHeight="false" outlineLevel="0" collapsed="false">
      <c r="A78" s="265"/>
      <c r="B78" s="99" t="s">
        <v>150</v>
      </c>
      <c r="C78" s="268"/>
      <c r="D78" s="268"/>
      <c r="E78" s="122" t="n">
        <v>373663</v>
      </c>
      <c r="F78" s="268"/>
      <c r="G78" s="268"/>
      <c r="H78" s="268"/>
      <c r="I78" s="122"/>
      <c r="J78" s="268"/>
      <c r="K78" s="268"/>
      <c r="L78" s="268"/>
      <c r="M78" s="269"/>
      <c r="N78" s="173" t="n">
        <f aca="false">SUM(C78:M78)</f>
        <v>373663</v>
      </c>
      <c r="O78" s="96"/>
    </row>
    <row r="79" customFormat="false" ht="12.75" hidden="false" customHeight="false" outlineLevel="0" collapsed="false">
      <c r="A79" s="265"/>
      <c r="B79" s="99" t="s">
        <v>151</v>
      </c>
      <c r="C79" s="268"/>
      <c r="D79" s="268"/>
      <c r="E79" s="122" t="n">
        <v>567587</v>
      </c>
      <c r="F79" s="268"/>
      <c r="G79" s="268"/>
      <c r="H79" s="268"/>
      <c r="I79" s="122"/>
      <c r="J79" s="268"/>
      <c r="K79" s="268"/>
      <c r="L79" s="268"/>
      <c r="M79" s="269"/>
      <c r="N79" s="173" t="n">
        <f aca="false">SUM(C79:M79)</f>
        <v>567587</v>
      </c>
      <c r="O79" s="96"/>
    </row>
    <row r="80" customFormat="false" ht="13.5" hidden="false" customHeight="false" outlineLevel="0" collapsed="false">
      <c r="A80" s="265"/>
      <c r="B80" s="278" t="s">
        <v>152</v>
      </c>
      <c r="C80" s="142"/>
      <c r="D80" s="142"/>
      <c r="E80" s="145" t="n">
        <v>1713326</v>
      </c>
      <c r="F80" s="142"/>
      <c r="G80" s="142"/>
      <c r="H80" s="142"/>
      <c r="I80" s="145"/>
      <c r="J80" s="142"/>
      <c r="K80" s="142"/>
      <c r="L80" s="142"/>
      <c r="M80" s="146"/>
      <c r="N80" s="193" t="n">
        <f aca="false">SUM(C80:M80)</f>
        <v>1713326</v>
      </c>
      <c r="O80" s="96"/>
    </row>
    <row r="81" customFormat="false" ht="12.75" hidden="false" customHeight="false" outlineLevel="0" collapsed="false">
      <c r="A81" s="288" t="s">
        <v>153</v>
      </c>
      <c r="B81" s="274" t="s">
        <v>154</v>
      </c>
      <c r="C81" s="279"/>
      <c r="D81" s="287"/>
      <c r="E81" s="140" t="n">
        <v>8319031</v>
      </c>
      <c r="F81" s="129"/>
      <c r="G81" s="129"/>
      <c r="H81" s="129"/>
      <c r="I81" s="130"/>
      <c r="J81" s="129"/>
      <c r="K81" s="129"/>
      <c r="L81" s="129"/>
      <c r="M81" s="275"/>
      <c r="N81" s="184" t="n">
        <f aca="false">SUM(C81:M81)</f>
        <v>8319031</v>
      </c>
      <c r="O81" s="195" t="n">
        <f aca="false">SUM(N81:N84)</f>
        <v>50705823</v>
      </c>
    </row>
    <row r="82" customFormat="false" ht="12.75" hidden="false" customHeight="false" outlineLevel="0" collapsed="false">
      <c r="A82" s="288"/>
      <c r="B82" s="99" t="s">
        <v>155</v>
      </c>
      <c r="C82" s="121" t="n">
        <v>6459566</v>
      </c>
      <c r="D82" s="132" t="n">
        <v>14766390</v>
      </c>
      <c r="E82" s="132" t="n">
        <v>2325275</v>
      </c>
      <c r="F82" s="276"/>
      <c r="G82" s="132" t="n">
        <v>2920950</v>
      </c>
      <c r="H82" s="272"/>
      <c r="I82" s="126"/>
      <c r="J82" s="268"/>
      <c r="K82" s="122" t="n">
        <v>733443</v>
      </c>
      <c r="L82" s="268"/>
      <c r="M82" s="269"/>
      <c r="N82" s="173" t="n">
        <f aca="false">SUM(C82:M82)</f>
        <v>27205624</v>
      </c>
      <c r="O82" s="195"/>
    </row>
    <row r="83" customFormat="false" ht="12.75" hidden="false" customHeight="false" outlineLevel="0" collapsed="false">
      <c r="A83" s="288"/>
      <c r="B83" s="99" t="s">
        <v>156</v>
      </c>
      <c r="C83" s="267"/>
      <c r="D83" s="268"/>
      <c r="E83" s="132" t="n">
        <v>1430756</v>
      </c>
      <c r="F83" s="276"/>
      <c r="G83" s="132" t="n">
        <v>6014357</v>
      </c>
      <c r="H83" s="272"/>
      <c r="I83" s="126"/>
      <c r="J83" s="268"/>
      <c r="K83" s="268"/>
      <c r="L83" s="268"/>
      <c r="M83" s="269"/>
      <c r="N83" s="173" t="n">
        <f aca="false">SUM(C83:M83)</f>
        <v>7445113</v>
      </c>
      <c r="O83" s="195"/>
    </row>
    <row r="84" customFormat="false" ht="13.5" hidden="false" customHeight="false" outlineLevel="0" collapsed="false">
      <c r="A84" s="288"/>
      <c r="B84" s="278" t="s">
        <v>157</v>
      </c>
      <c r="C84" s="281"/>
      <c r="D84" s="145"/>
      <c r="E84" s="143"/>
      <c r="F84" s="143"/>
      <c r="G84" s="144" t="n">
        <v>7736055</v>
      </c>
      <c r="H84" s="142"/>
      <c r="I84" s="145"/>
      <c r="J84" s="142"/>
      <c r="K84" s="142"/>
      <c r="L84" s="142"/>
      <c r="M84" s="146"/>
      <c r="N84" s="187" t="n">
        <f aca="false">SUM(C84:M84)</f>
        <v>7736055</v>
      </c>
      <c r="O84" s="195"/>
    </row>
    <row r="85" customFormat="false" ht="12.75" hidden="false" customHeight="false" outlineLevel="0" collapsed="false">
      <c r="A85" s="265" t="s">
        <v>158</v>
      </c>
      <c r="B85" s="295" t="s">
        <v>222</v>
      </c>
      <c r="C85" s="296"/>
      <c r="D85" s="297"/>
      <c r="E85" s="200" t="n">
        <v>99663113</v>
      </c>
      <c r="F85" s="298"/>
      <c r="G85" s="200" t="n">
        <v>5625854</v>
      </c>
      <c r="H85" s="298"/>
      <c r="I85" s="200"/>
      <c r="J85" s="297"/>
      <c r="K85" s="297"/>
      <c r="L85" s="297"/>
      <c r="M85" s="299"/>
      <c r="N85" s="180" t="n">
        <f aca="false">SUM(C85:M85)</f>
        <v>105288967</v>
      </c>
      <c r="O85" s="180" t="n">
        <f aca="false">SUM(N85:N99)</f>
        <v>276071714</v>
      </c>
    </row>
    <row r="86" customFormat="false" ht="12.75" hidden="false" customHeight="false" outlineLevel="0" collapsed="false">
      <c r="A86" s="265"/>
      <c r="B86" s="300" t="s">
        <v>223</v>
      </c>
      <c r="C86" s="267"/>
      <c r="D86" s="268"/>
      <c r="E86" s="132" t="n">
        <v>27589496</v>
      </c>
      <c r="F86" s="276"/>
      <c r="G86" s="276"/>
      <c r="H86" s="276"/>
      <c r="I86" s="132"/>
      <c r="J86" s="268"/>
      <c r="K86" s="268"/>
      <c r="L86" s="268"/>
      <c r="M86" s="269"/>
      <c r="N86" s="173" t="n">
        <f aca="false">SUM(C86:M86)</f>
        <v>27589496</v>
      </c>
      <c r="O86" s="180"/>
    </row>
    <row r="87" customFormat="false" ht="12.75" hidden="false" customHeight="false" outlineLevel="0" collapsed="false">
      <c r="A87" s="265"/>
      <c r="B87" s="99" t="s">
        <v>224</v>
      </c>
      <c r="C87" s="268"/>
      <c r="D87" s="268"/>
      <c r="E87" s="132" t="n">
        <v>2584689</v>
      </c>
      <c r="F87" s="276"/>
      <c r="G87" s="276"/>
      <c r="H87" s="276"/>
      <c r="I87" s="132"/>
      <c r="J87" s="268"/>
      <c r="K87" s="268"/>
      <c r="L87" s="268"/>
      <c r="M87" s="269"/>
      <c r="N87" s="168" t="n">
        <f aca="false">SUM(C87:M87)</f>
        <v>2584689</v>
      </c>
      <c r="O87" s="180"/>
    </row>
    <row r="88" customFormat="false" ht="12.75" hidden="false" customHeight="false" outlineLevel="0" collapsed="false">
      <c r="A88" s="265"/>
      <c r="B88" s="99" t="s">
        <v>225</v>
      </c>
      <c r="C88" s="268"/>
      <c r="D88" s="268"/>
      <c r="E88" s="132"/>
      <c r="F88" s="276"/>
      <c r="G88" s="276"/>
      <c r="H88" s="276"/>
      <c r="I88" s="132" t="n">
        <v>4314844</v>
      </c>
      <c r="J88" s="276"/>
      <c r="K88" s="132" t="n">
        <v>632897</v>
      </c>
      <c r="L88" s="268"/>
      <c r="M88" s="269"/>
      <c r="N88" s="168" t="n">
        <f aca="false">SUM(C88:M88)</f>
        <v>4947741</v>
      </c>
      <c r="O88" s="180"/>
    </row>
    <row r="89" customFormat="false" ht="12.75" hidden="false" customHeight="false" outlineLevel="0" collapsed="false">
      <c r="A89" s="265"/>
      <c r="B89" s="99" t="s">
        <v>226</v>
      </c>
      <c r="C89" s="268"/>
      <c r="D89" s="268"/>
      <c r="E89" s="132"/>
      <c r="F89" s="276"/>
      <c r="G89" s="276"/>
      <c r="H89" s="276"/>
      <c r="I89" s="132"/>
      <c r="J89" s="276"/>
      <c r="K89" s="132" t="n">
        <v>3600</v>
      </c>
      <c r="L89" s="268"/>
      <c r="M89" s="269"/>
      <c r="N89" s="168" t="n">
        <f aca="false">SUM(C89:M89)</f>
        <v>3600</v>
      </c>
      <c r="O89" s="180"/>
    </row>
    <row r="90" customFormat="false" ht="12.75" hidden="false" customHeight="false" outlineLevel="0" collapsed="false">
      <c r="A90" s="265"/>
      <c r="B90" s="99" t="s">
        <v>227</v>
      </c>
      <c r="C90" s="268"/>
      <c r="D90" s="268"/>
      <c r="E90" s="132" t="n">
        <v>332110</v>
      </c>
      <c r="F90" s="276"/>
      <c r="G90" s="276"/>
      <c r="H90" s="276"/>
      <c r="I90" s="132"/>
      <c r="J90" s="268"/>
      <c r="K90" s="268"/>
      <c r="L90" s="268"/>
      <c r="M90" s="269"/>
      <c r="N90" s="168" t="n">
        <f aca="false">SUM(C90:M90)</f>
        <v>332110</v>
      </c>
      <c r="O90" s="180"/>
    </row>
    <row r="91" customFormat="false" ht="12.75" hidden="false" customHeight="false" outlineLevel="0" collapsed="false">
      <c r="A91" s="265"/>
      <c r="B91" s="99" t="s">
        <v>228</v>
      </c>
      <c r="C91" s="122" t="n">
        <v>6146310</v>
      </c>
      <c r="D91" s="122" t="n">
        <v>265137</v>
      </c>
      <c r="E91" s="276"/>
      <c r="F91" s="268"/>
      <c r="G91" s="268"/>
      <c r="H91" s="122" t="n">
        <v>486065</v>
      </c>
      <c r="I91" s="122"/>
      <c r="J91" s="122" t="n">
        <v>107752</v>
      </c>
      <c r="K91" s="122"/>
      <c r="L91" s="268"/>
      <c r="M91" s="269"/>
      <c r="N91" s="168" t="n">
        <f aca="false">SUM(C91:M91)</f>
        <v>7005264</v>
      </c>
      <c r="O91" s="180"/>
    </row>
    <row r="92" customFormat="false" ht="12.75" hidden="false" customHeight="false" outlineLevel="0" collapsed="false">
      <c r="A92" s="265"/>
      <c r="B92" s="99" t="s">
        <v>229</v>
      </c>
      <c r="C92" s="268"/>
      <c r="D92" s="268"/>
      <c r="E92" s="132" t="n">
        <v>9485245</v>
      </c>
      <c r="F92" s="268"/>
      <c r="G92" s="268"/>
      <c r="H92" s="122" t="n">
        <v>14166</v>
      </c>
      <c r="I92" s="122" t="n">
        <v>15344246</v>
      </c>
      <c r="J92" s="122" t="n">
        <v>19479</v>
      </c>
      <c r="K92" s="122" t="n">
        <v>1997105</v>
      </c>
      <c r="L92" s="268"/>
      <c r="M92" s="269"/>
      <c r="N92" s="168" t="n">
        <f aca="false">SUM(C92:M92)</f>
        <v>26860241</v>
      </c>
      <c r="O92" s="180"/>
    </row>
    <row r="93" customFormat="false" ht="12.75" hidden="false" customHeight="false" outlineLevel="0" collapsed="false">
      <c r="A93" s="265"/>
      <c r="B93" s="99" t="s">
        <v>230</v>
      </c>
      <c r="C93" s="268"/>
      <c r="D93" s="268"/>
      <c r="E93" s="132" t="n">
        <v>1199484</v>
      </c>
      <c r="F93" s="268"/>
      <c r="G93" s="268"/>
      <c r="H93" s="268"/>
      <c r="I93" s="122"/>
      <c r="J93" s="268"/>
      <c r="K93" s="268"/>
      <c r="L93" s="268"/>
      <c r="M93" s="269"/>
      <c r="N93" s="168" t="n">
        <f aca="false">SUM(C93:M93)</f>
        <v>1199484</v>
      </c>
      <c r="O93" s="180"/>
      <c r="Q93" s="74"/>
    </row>
    <row r="94" customFormat="false" ht="12.75" hidden="false" customHeight="false" outlineLevel="0" collapsed="false">
      <c r="A94" s="265"/>
      <c r="B94" s="99" t="s">
        <v>231</v>
      </c>
      <c r="C94" s="268"/>
      <c r="D94" s="268"/>
      <c r="E94" s="132" t="n">
        <v>36257665</v>
      </c>
      <c r="F94" s="268"/>
      <c r="G94" s="268"/>
      <c r="H94" s="268"/>
      <c r="I94" s="122"/>
      <c r="J94" s="268"/>
      <c r="K94" s="268"/>
      <c r="L94" s="268"/>
      <c r="M94" s="269"/>
      <c r="N94" s="168" t="n">
        <f aca="false">SUM(C94:M94)</f>
        <v>36257665</v>
      </c>
      <c r="O94" s="180"/>
    </row>
    <row r="95" customFormat="false" ht="12.75" hidden="false" customHeight="false" outlineLevel="0" collapsed="false">
      <c r="A95" s="265"/>
      <c r="B95" s="99" t="s">
        <v>232</v>
      </c>
      <c r="C95" s="268"/>
      <c r="D95" s="268"/>
      <c r="E95" s="132" t="n">
        <v>33443334</v>
      </c>
      <c r="F95" s="268"/>
      <c r="G95" s="122" t="n">
        <v>2706267</v>
      </c>
      <c r="H95" s="268"/>
      <c r="I95" s="122"/>
      <c r="J95" s="268"/>
      <c r="K95" s="268"/>
      <c r="L95" s="268"/>
      <c r="M95" s="269"/>
      <c r="N95" s="168" t="n">
        <f aca="false">SUM(C95:M95)</f>
        <v>36149601</v>
      </c>
      <c r="O95" s="180"/>
    </row>
    <row r="96" customFormat="false" ht="12.75" hidden="false" customHeight="false" outlineLevel="0" collapsed="false">
      <c r="A96" s="265"/>
      <c r="B96" s="99" t="s">
        <v>233</v>
      </c>
      <c r="C96" s="268"/>
      <c r="D96" s="268"/>
      <c r="E96" s="276"/>
      <c r="F96" s="268"/>
      <c r="G96" s="204" t="n">
        <v>161249</v>
      </c>
      <c r="H96" s="268"/>
      <c r="I96" s="122"/>
      <c r="J96" s="268"/>
      <c r="K96" s="268"/>
      <c r="L96" s="268"/>
      <c r="M96" s="269"/>
      <c r="N96" s="168" t="n">
        <f aca="false">SUM(C96:M96)</f>
        <v>161249</v>
      </c>
      <c r="O96" s="180"/>
    </row>
    <row r="97" customFormat="false" ht="12.75" hidden="false" customHeight="false" outlineLevel="0" collapsed="false">
      <c r="A97" s="265"/>
      <c r="B97" s="99" t="s">
        <v>234</v>
      </c>
      <c r="C97" s="268"/>
      <c r="D97" s="268"/>
      <c r="E97" s="132" t="n">
        <v>20633756</v>
      </c>
      <c r="F97" s="268"/>
      <c r="G97" s="268"/>
      <c r="H97" s="268"/>
      <c r="I97" s="122"/>
      <c r="J97" s="268"/>
      <c r="K97" s="268"/>
      <c r="L97" s="268"/>
      <c r="M97" s="269"/>
      <c r="N97" s="168" t="n">
        <f aca="false">SUM(C97:M97)</f>
        <v>20633756</v>
      </c>
      <c r="O97" s="180"/>
    </row>
    <row r="98" customFormat="false" ht="12.75" hidden="false" customHeight="false" outlineLevel="0" collapsed="false">
      <c r="A98" s="265"/>
      <c r="B98" s="270" t="s">
        <v>235</v>
      </c>
      <c r="C98" s="272"/>
      <c r="D98" s="272"/>
      <c r="E98" s="161" t="n">
        <v>1473594</v>
      </c>
      <c r="F98" s="272"/>
      <c r="G98" s="272"/>
      <c r="H98" s="272"/>
      <c r="I98" s="126"/>
      <c r="J98" s="272"/>
      <c r="K98" s="272"/>
      <c r="L98" s="272"/>
      <c r="M98" s="273"/>
      <c r="N98" s="168" t="n">
        <f aca="false">SUM(C98:M98)</f>
        <v>1473594</v>
      </c>
      <c r="O98" s="180"/>
    </row>
    <row r="99" customFormat="false" ht="13.5" hidden="false" customHeight="false" outlineLevel="0" collapsed="false">
      <c r="A99" s="265"/>
      <c r="B99" s="270" t="s">
        <v>236</v>
      </c>
      <c r="C99" s="126" t="n">
        <v>3638</v>
      </c>
      <c r="D99" s="126" t="n">
        <v>5142377</v>
      </c>
      <c r="E99" s="161" t="n">
        <v>438242</v>
      </c>
      <c r="F99" s="272"/>
      <c r="G99" s="272"/>
      <c r="H99" s="272"/>
      <c r="I99" s="126"/>
      <c r="J99" s="272"/>
      <c r="K99" s="272"/>
      <c r="L99" s="272"/>
      <c r="M99" s="273"/>
      <c r="N99" s="169" t="n">
        <f aca="false">SUM(C99:M99)</f>
        <v>5584257</v>
      </c>
      <c r="O99" s="180"/>
    </row>
    <row r="100" customFormat="false" ht="12.75" hidden="false" customHeight="false" outlineLevel="0" collapsed="false">
      <c r="A100" s="301" t="s">
        <v>174</v>
      </c>
      <c r="B100" s="302" t="s">
        <v>237</v>
      </c>
      <c r="C100" s="117"/>
      <c r="D100" s="137"/>
      <c r="E100" s="137" t="n">
        <v>10505457</v>
      </c>
      <c r="F100" s="117"/>
      <c r="G100" s="117"/>
      <c r="H100" s="117"/>
      <c r="I100" s="117"/>
      <c r="J100" s="117"/>
      <c r="K100" s="117"/>
      <c r="L100" s="117"/>
      <c r="M100" s="118"/>
      <c r="N100" s="184" t="n">
        <f aca="false">SUM(C100:M100)</f>
        <v>10505457</v>
      </c>
      <c r="O100" s="96" t="n">
        <f aca="false">SUM(N100:N102)</f>
        <v>68201959</v>
      </c>
    </row>
    <row r="101" customFormat="false" ht="12.75" hidden="false" customHeight="false" outlineLevel="0" collapsed="false">
      <c r="A101" s="301"/>
      <c r="B101" s="300" t="s">
        <v>238</v>
      </c>
      <c r="C101" s="122"/>
      <c r="D101" s="132" t="n">
        <v>124091</v>
      </c>
      <c r="E101" s="132" t="n">
        <v>4386742</v>
      </c>
      <c r="F101" s="122"/>
      <c r="G101" s="122"/>
      <c r="H101" s="122"/>
      <c r="I101" s="122"/>
      <c r="J101" s="122"/>
      <c r="K101" s="122"/>
      <c r="L101" s="122"/>
      <c r="M101" s="123"/>
      <c r="N101" s="168" t="n">
        <f aca="false">SUM(C101:M101)</f>
        <v>4510833</v>
      </c>
      <c r="O101" s="96"/>
    </row>
    <row r="102" customFormat="false" ht="13.5" hidden="false" customHeight="false" outlineLevel="0" collapsed="false">
      <c r="A102" s="301"/>
      <c r="B102" s="303" t="s">
        <v>239</v>
      </c>
      <c r="C102" s="145"/>
      <c r="D102" s="144"/>
      <c r="E102" s="144" t="n">
        <v>53185669</v>
      </c>
      <c r="F102" s="145"/>
      <c r="G102" s="145"/>
      <c r="H102" s="145"/>
      <c r="I102" s="145"/>
      <c r="J102" s="145"/>
      <c r="K102" s="145"/>
      <c r="L102" s="145"/>
      <c r="M102" s="154"/>
      <c r="N102" s="169" t="n">
        <f aca="false">SUM(C102:M102)</f>
        <v>53185669</v>
      </c>
      <c r="O102" s="96"/>
    </row>
    <row r="103" customFormat="false" ht="15.75" hidden="false" customHeight="false" outlineLevel="0" collapsed="false">
      <c r="A103" s="209" t="s">
        <v>178</v>
      </c>
      <c r="B103" s="209"/>
      <c r="C103" s="304" t="n">
        <f aca="false">SUM(C7:C102)</f>
        <v>17445082</v>
      </c>
      <c r="D103" s="305" t="n">
        <f aca="false">SUM(D7:D102)</f>
        <v>48383255</v>
      </c>
      <c r="E103" s="304" t="n">
        <f aca="false">SUM(E7:E102)</f>
        <v>1297322021</v>
      </c>
      <c r="F103" s="210" t="n">
        <f aca="false">SUM(F7:F102)</f>
        <v>0</v>
      </c>
      <c r="G103" s="304" t="n">
        <f aca="false">SUM(G7:G102)</f>
        <v>45095790</v>
      </c>
      <c r="H103" s="304" t="n">
        <f aca="false">SUM(H7:H102)</f>
        <v>4061105</v>
      </c>
      <c r="I103" s="304" t="n">
        <f aca="false">SUM(I7:I102)</f>
        <v>23627991</v>
      </c>
      <c r="J103" s="304" t="n">
        <f aca="false">SUM(J7:J102)</f>
        <v>143223</v>
      </c>
      <c r="K103" s="304" t="n">
        <f aca="false">SUM(K7:K102)</f>
        <v>6628199</v>
      </c>
      <c r="L103" s="304" t="n">
        <f aca="false">SUM(L7:L102)</f>
        <v>1282</v>
      </c>
      <c r="M103" s="306" t="n">
        <f aca="false">SUM(M7:M102)</f>
        <v>1016426</v>
      </c>
      <c r="N103" s="213" t="n">
        <f aca="false">SUM(N7:N102)</f>
        <v>1443724374</v>
      </c>
      <c r="O103" s="214" t="n">
        <f aca="false">SUM(O7:O102)</f>
        <v>1443724374</v>
      </c>
    </row>
    <row r="104" customFormat="false" ht="38.25" hidden="false" customHeight="true" outlineLevel="0" collapsed="false">
      <c r="A104" s="307" t="s">
        <v>240</v>
      </c>
      <c r="B104" s="307"/>
      <c r="C104" s="308" t="n">
        <v>17445082</v>
      </c>
      <c r="D104" s="309" t="n">
        <v>48383255</v>
      </c>
      <c r="E104" s="310" t="n">
        <v>1297322021</v>
      </c>
      <c r="F104" s="311" t="n">
        <v>0</v>
      </c>
      <c r="G104" s="312" t="n">
        <v>45095790</v>
      </c>
      <c r="H104" s="312" t="n">
        <v>4061105</v>
      </c>
      <c r="I104" s="313" t="n">
        <v>23627991</v>
      </c>
      <c r="J104" s="314" t="n">
        <v>143223</v>
      </c>
      <c r="K104" s="315" t="n">
        <v>6628199</v>
      </c>
      <c r="L104" s="315" t="n">
        <v>1282</v>
      </c>
      <c r="M104" s="308" t="n">
        <v>1016426</v>
      </c>
      <c r="N104" s="219" t="n">
        <f aca="false">SUM(C104:M104)</f>
        <v>1443724374</v>
      </c>
      <c r="O104" s="220"/>
    </row>
    <row r="105" customFormat="false" ht="12.75" hidden="false" customHeight="false" outlineLevel="0" collapsed="false">
      <c r="A105" s="217"/>
      <c r="C105" s="218"/>
      <c r="F105" s="218"/>
      <c r="G105" s="218"/>
      <c r="H105" s="218"/>
      <c r="J105" s="61" t="s">
        <v>179</v>
      </c>
      <c r="K105" s="61"/>
      <c r="L105" s="61"/>
      <c r="M105" s="61"/>
      <c r="N105" s="61"/>
      <c r="O105" s="61"/>
      <c r="Q105" s="74"/>
    </row>
    <row r="106" customFormat="false" ht="12.75" hidden="false" customHeight="false" outlineLevel="0" collapsed="false">
      <c r="A106" s="221" t="s">
        <v>241</v>
      </c>
      <c r="B106" s="221"/>
      <c r="C106" s="221"/>
      <c r="D106" s="221"/>
      <c r="E106" s="221"/>
      <c r="I106" s="222"/>
      <c r="O106" s="223"/>
    </row>
    <row r="107" customFormat="false" ht="12.75" hidden="false" customHeight="false" outlineLevel="0" collapsed="false">
      <c r="A107" s="224" t="s">
        <v>181</v>
      </c>
      <c r="B107" s="225" t="n">
        <v>222530</v>
      </c>
      <c r="C107" s="226" t="s">
        <v>182</v>
      </c>
      <c r="D107" s="221"/>
      <c r="E107" s="221"/>
      <c r="I107" s="222"/>
      <c r="O107" s="223"/>
    </row>
    <row r="108" customFormat="false" ht="12.75" hidden="false" customHeight="false" outlineLevel="0" collapsed="false">
      <c r="A108" s="224" t="s">
        <v>183</v>
      </c>
      <c r="B108" s="225" t="n">
        <v>44873260</v>
      </c>
      <c r="C108" s="226" t="s">
        <v>182</v>
      </c>
      <c r="D108" s="222" t="n">
        <v>48383255</v>
      </c>
      <c r="E108" s="222" t="n">
        <v>1296326307</v>
      </c>
      <c r="I108" s="222" t="n">
        <v>24623705</v>
      </c>
      <c r="J108" s="172" t="s">
        <v>242</v>
      </c>
      <c r="O108" s="223"/>
    </row>
    <row r="109" customFormat="false" ht="12.75" hidden="false" customHeight="false" outlineLevel="0" collapsed="false">
      <c r="A109" s="224" t="s">
        <v>184</v>
      </c>
      <c r="B109" s="225" t="n">
        <v>150585</v>
      </c>
      <c r="C109" s="226" t="s">
        <v>182</v>
      </c>
      <c r="D109" s="222" t="n">
        <f aca="false">D103-D108</f>
        <v>0</v>
      </c>
      <c r="E109" s="222" t="n">
        <f aca="false">E103-E108</f>
        <v>995714</v>
      </c>
      <c r="I109" s="222" t="n">
        <f aca="false">I103-I108</f>
        <v>-995714</v>
      </c>
      <c r="J109" s="172" t="s">
        <v>243</v>
      </c>
      <c r="O109" s="223"/>
    </row>
    <row r="110" customFormat="false" ht="12.75" hidden="false" customHeight="false" outlineLevel="0" collapsed="false">
      <c r="A110" s="224" t="s">
        <v>185</v>
      </c>
      <c r="B110" s="225" t="n">
        <v>27538511</v>
      </c>
      <c r="C110" s="226" t="s">
        <v>182</v>
      </c>
      <c r="D110" s="227"/>
      <c r="E110" s="227"/>
    </row>
    <row r="111" customFormat="false" ht="12.75" hidden="false" customHeight="false" outlineLevel="0" collapsed="false">
      <c r="A111" s="224" t="s">
        <v>186</v>
      </c>
      <c r="B111" s="225" t="n">
        <v>149290</v>
      </c>
      <c r="C111" s="226" t="s">
        <v>182</v>
      </c>
      <c r="D111" s="227"/>
      <c r="E111" s="227"/>
    </row>
    <row r="112" customFormat="false" ht="12.75" hidden="false" customHeight="false" outlineLevel="0" collapsed="false">
      <c r="A112" s="228" t="s">
        <v>187</v>
      </c>
      <c r="B112" s="225" t="n">
        <v>6622132</v>
      </c>
      <c r="C112" s="226" t="s">
        <v>182</v>
      </c>
      <c r="D112" s="227"/>
      <c r="E112" s="227"/>
    </row>
    <row r="113" customFormat="false" ht="30.75" hidden="false" customHeight="true" outlineLevel="0" collapsed="false">
      <c r="A113" s="75" t="s">
        <v>18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6"/>
    </row>
    <row r="114" customFormat="false" ht="15" hidden="false" customHeight="true" outlineLevel="0" collapsed="false">
      <c r="M114" s="229" t="s">
        <v>244</v>
      </c>
      <c r="N114" s="229"/>
      <c r="O114" s="230"/>
    </row>
    <row r="115" customFormat="false" ht="13.5" hidden="false" customHeight="true" outlineLevel="0" collapsed="false">
      <c r="A115" s="78" t="s">
        <v>189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9"/>
    </row>
    <row r="116" customFormat="false" ht="13.5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9"/>
    </row>
    <row r="117" customFormat="false" ht="15" hidden="false" customHeight="true" outlineLevel="0" collapsed="false">
      <c r="A117" s="231" t="s">
        <v>55</v>
      </c>
      <c r="B117" s="231"/>
      <c r="C117" s="232" t="s">
        <v>197</v>
      </c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3" t="s">
        <v>59</v>
      </c>
      <c r="O117" s="234" t="s">
        <v>190</v>
      </c>
    </row>
    <row r="118" customFormat="false" ht="53.25" hidden="false" customHeight="true" outlineLevel="0" collapsed="false">
      <c r="A118" s="231"/>
      <c r="B118" s="231"/>
      <c r="C118" s="235" t="s">
        <v>11</v>
      </c>
      <c r="D118" s="235" t="s">
        <v>12</v>
      </c>
      <c r="E118" s="235" t="s">
        <v>62</v>
      </c>
      <c r="F118" s="316" t="s">
        <v>181</v>
      </c>
      <c r="G118" s="316" t="s">
        <v>183</v>
      </c>
      <c r="H118" s="316" t="s">
        <v>184</v>
      </c>
      <c r="I118" s="316" t="s">
        <v>185</v>
      </c>
      <c r="J118" s="316" t="s">
        <v>186</v>
      </c>
      <c r="K118" s="316" t="s">
        <v>198</v>
      </c>
      <c r="L118" s="235" t="s">
        <v>20</v>
      </c>
      <c r="M118" s="236" t="s">
        <v>191</v>
      </c>
      <c r="N118" s="233"/>
      <c r="O118" s="234"/>
    </row>
    <row r="119" s="172" customFormat="true" ht="12.75" hidden="false" customHeight="false" outlineLevel="0" collapsed="false">
      <c r="A119" s="237" t="s">
        <v>68</v>
      </c>
      <c r="B119" s="237"/>
      <c r="C119" s="130" t="n">
        <f aca="false">SUM(C7:C11)</f>
        <v>1607829</v>
      </c>
      <c r="D119" s="130" t="n">
        <f aca="false">SUM(D7:D11)</f>
        <v>17577579</v>
      </c>
      <c r="E119" s="130" t="n">
        <f aca="false">SUM(E7:E11)</f>
        <v>3861937</v>
      </c>
      <c r="F119" s="130"/>
      <c r="G119" s="130"/>
      <c r="H119" s="130"/>
      <c r="I119" s="130"/>
      <c r="J119" s="130"/>
      <c r="K119" s="130"/>
      <c r="L119" s="130"/>
      <c r="M119" s="130"/>
      <c r="N119" s="238" t="n">
        <f aca="false">SUM(C119:M119)</f>
        <v>23047345</v>
      </c>
      <c r="O119" s="239" t="n">
        <f aca="false">N119/N135</f>
        <v>0.0159638123557787</v>
      </c>
    </row>
    <row r="120" customFormat="false" ht="12.75" hidden="false" customHeight="false" outlineLevel="0" collapsed="false">
      <c r="A120" s="240" t="s">
        <v>74</v>
      </c>
      <c r="B120" s="240"/>
      <c r="C120" s="317"/>
      <c r="D120" s="268"/>
      <c r="E120" s="122" t="n">
        <f aca="false">SUM(E12:E18)</f>
        <v>93312657</v>
      </c>
      <c r="F120" s="122"/>
      <c r="G120" s="122" t="n">
        <f aca="false">SUM(G12:G18)</f>
        <v>1231238</v>
      </c>
      <c r="H120" s="122"/>
      <c r="I120" s="122"/>
      <c r="J120" s="122"/>
      <c r="K120" s="122" t="n">
        <f aca="false">SUM(K12:K18)</f>
        <v>1315</v>
      </c>
      <c r="L120" s="122"/>
      <c r="M120" s="122"/>
      <c r="N120" s="242" t="n">
        <f aca="false">SUM(C120:M120)</f>
        <v>94545210</v>
      </c>
      <c r="O120" s="243" t="n">
        <f aca="false">N120/N135</f>
        <v>0.0654870221093878</v>
      </c>
    </row>
    <row r="121" customFormat="false" ht="12.75" hidden="false" customHeight="false" outlineLevel="0" collapsed="false">
      <c r="A121" s="240" t="s">
        <v>82</v>
      </c>
      <c r="B121" s="240"/>
      <c r="C121" s="122"/>
      <c r="D121" s="122"/>
      <c r="E121" s="122" t="n">
        <f aca="false">SUM(E19:E22)</f>
        <v>104462739</v>
      </c>
      <c r="F121" s="122"/>
      <c r="G121" s="122" t="n">
        <f aca="false">SUM(G19:G22)</f>
        <v>805285</v>
      </c>
      <c r="H121" s="122"/>
      <c r="I121" s="122"/>
      <c r="J121" s="122"/>
      <c r="K121" s="122" t="n">
        <f aca="false">SUM(K19:K22)</f>
        <v>571945</v>
      </c>
      <c r="L121" s="122"/>
      <c r="M121" s="122" t="n">
        <f aca="false">SUM(M19:M22)</f>
        <v>1016426</v>
      </c>
      <c r="N121" s="242" t="n">
        <f aca="false">SUM(C121:M121)</f>
        <v>106856395</v>
      </c>
      <c r="O121" s="243" t="n">
        <f aca="false">N121/N135</f>
        <v>0.0740144011726715</v>
      </c>
    </row>
    <row r="122" customFormat="false" ht="12.75" hidden="false" customHeight="false" outlineLevel="0" collapsed="false">
      <c r="A122" s="240" t="s">
        <v>87</v>
      </c>
      <c r="B122" s="240"/>
      <c r="C122" s="267"/>
      <c r="D122" s="268"/>
      <c r="E122" s="246" t="n">
        <f aca="false">SUM(E23:E25)</f>
        <v>16720219</v>
      </c>
      <c r="F122" s="246"/>
      <c r="G122" s="246" t="n">
        <f aca="false">SUM(G23:G25)</f>
        <v>6906950</v>
      </c>
      <c r="H122" s="246"/>
      <c r="I122" s="246"/>
      <c r="J122" s="246"/>
      <c r="K122" s="246"/>
      <c r="L122" s="246"/>
      <c r="M122" s="246"/>
      <c r="N122" s="242" t="n">
        <f aca="false">SUM(C122:M122)</f>
        <v>23627169</v>
      </c>
      <c r="O122" s="243" t="n">
        <f aca="false">N122/N135</f>
        <v>0.0163654291812905</v>
      </c>
      <c r="Q122" s="247" t="s">
        <v>193</v>
      </c>
      <c r="R122" s="247"/>
    </row>
    <row r="123" customFormat="false" ht="12.75" hidden="false" customHeight="false" outlineLevel="0" collapsed="false">
      <c r="A123" s="240" t="s">
        <v>91</v>
      </c>
      <c r="B123" s="240"/>
      <c r="C123" s="267"/>
      <c r="D123" s="268"/>
      <c r="E123" s="122" t="n">
        <f aca="false">SUM(E26:E36)</f>
        <v>162021947</v>
      </c>
      <c r="F123" s="122"/>
      <c r="G123" s="122"/>
      <c r="H123" s="122" t="n">
        <f aca="false">SUM(H26:H36)</f>
        <v>3542765</v>
      </c>
      <c r="I123" s="122" t="n">
        <f aca="false">SUM(I26:I36)</f>
        <v>3708390</v>
      </c>
      <c r="J123" s="122" t="n">
        <f aca="false">SUM(J26:J36)</f>
        <v>15992</v>
      </c>
      <c r="K123" s="122" t="n">
        <f aca="false">SUM(K26:K36)</f>
        <v>883570</v>
      </c>
      <c r="L123" s="122"/>
      <c r="M123" s="122"/>
      <c r="N123" s="242" t="n">
        <f aca="false">SUM(C123:M123)</f>
        <v>170172664</v>
      </c>
      <c r="O123" s="243" t="n">
        <f aca="false">N123/N135</f>
        <v>0.11787060401877</v>
      </c>
      <c r="Q123" s="249" t="n">
        <f aca="false">O123+O125+O133</f>
        <v>0.577237301667943</v>
      </c>
      <c r="R123" s="247"/>
    </row>
    <row r="124" s="172" customFormat="true" ht="12.75" hidden="false" customHeight="false" outlineLevel="0" collapsed="false">
      <c r="A124" s="240" t="s">
        <v>101</v>
      </c>
      <c r="B124" s="240"/>
      <c r="C124" s="121" t="n">
        <f aca="false">SUM(C37:C44)</f>
        <v>2231778</v>
      </c>
      <c r="D124" s="121" t="n">
        <f aca="false">SUM(D37:D44)</f>
        <v>1655913</v>
      </c>
      <c r="E124" s="121" t="n">
        <f aca="false">SUM(E37:E44)</f>
        <v>60402113</v>
      </c>
      <c r="F124" s="121"/>
      <c r="G124" s="121" t="n">
        <f aca="false">SUM(G37:G44)</f>
        <v>343394</v>
      </c>
      <c r="H124" s="121"/>
      <c r="I124" s="121" t="n">
        <f aca="false">SUM(I37:I44)</f>
        <v>226632</v>
      </c>
      <c r="J124" s="121"/>
      <c r="K124" s="121" t="n">
        <f aca="false">SUM(K37:K44)</f>
        <v>1189272</v>
      </c>
      <c r="L124" s="121" t="n">
        <f aca="false">SUM(L37:L44)</f>
        <v>1200</v>
      </c>
      <c r="M124" s="121"/>
      <c r="N124" s="242" t="n">
        <f aca="false">SUM(C124:M124)</f>
        <v>66050302</v>
      </c>
      <c r="O124" s="243" t="n">
        <f aca="false">N124/N135</f>
        <v>0.045749938969999</v>
      </c>
      <c r="Q124" s="247" t="s">
        <v>245</v>
      </c>
      <c r="R124" s="247"/>
    </row>
    <row r="125" s="172" customFormat="true" ht="12.75" hidden="false" customHeight="false" outlineLevel="0" collapsed="false">
      <c r="A125" s="240" t="s">
        <v>110</v>
      </c>
      <c r="B125" s="240"/>
      <c r="C125" s="121" t="n">
        <f aca="false">SUM(C45:C50)</f>
        <v>995961</v>
      </c>
      <c r="D125" s="121" t="n">
        <f aca="false">SUM(D45:D50)</f>
        <v>8847007</v>
      </c>
      <c r="E125" s="121" t="n">
        <f aca="false">SUM(E45:E50)</f>
        <v>371185249</v>
      </c>
      <c r="F125" s="121"/>
      <c r="G125" s="121" t="n">
        <f aca="false">SUM(G45:G50)</f>
        <v>6098967</v>
      </c>
      <c r="H125" s="121"/>
      <c r="I125" s="121"/>
      <c r="J125" s="121"/>
      <c r="K125" s="121"/>
      <c r="L125" s="121"/>
      <c r="M125" s="121"/>
      <c r="N125" s="242" t="n">
        <f aca="false">SUM(C125:M125)</f>
        <v>387127184</v>
      </c>
      <c r="O125" s="243" t="n">
        <f aca="false">N125/N136</f>
        <v>0.268144800331535</v>
      </c>
      <c r="Q125" s="249" t="n">
        <f aca="false">O119+O120+O121+O122+O124+O126+O127+O128+O129+O130+O131+O132+O134</f>
        <v>0.422762698332057</v>
      </c>
      <c r="R125" s="247"/>
    </row>
    <row r="126" s="172" customFormat="true" ht="12.75" hidden="false" customHeight="false" outlineLevel="0" collapsed="false">
      <c r="A126" s="240" t="s">
        <v>117</v>
      </c>
      <c r="B126" s="240"/>
      <c r="C126" s="121"/>
      <c r="D126" s="122"/>
      <c r="E126" s="122" t="n">
        <f aca="false">SUM(E51:E54)</f>
        <v>25377650</v>
      </c>
      <c r="F126" s="122"/>
      <c r="G126" s="122"/>
      <c r="H126" s="122"/>
      <c r="I126" s="122"/>
      <c r="J126" s="122"/>
      <c r="K126" s="122"/>
      <c r="L126" s="122"/>
      <c r="M126" s="123"/>
      <c r="N126" s="242" t="n">
        <f aca="false">SUM(C126:M126)</f>
        <v>25377650</v>
      </c>
      <c r="O126" s="243" t="n">
        <f aca="false">N126/N135</f>
        <v>0.0175779050745596</v>
      </c>
    </row>
    <row r="127" s="172" customFormat="true" ht="12.75" hidden="false" customHeight="false" outlineLevel="0" collapsed="false">
      <c r="A127" s="240" t="s">
        <v>122</v>
      </c>
      <c r="B127" s="240"/>
      <c r="C127" s="121"/>
      <c r="D127" s="122"/>
      <c r="E127" s="122" t="n">
        <f aca="false">SUM(E55)</f>
        <v>12648338</v>
      </c>
      <c r="F127" s="122"/>
      <c r="G127" s="122"/>
      <c r="H127" s="122"/>
      <c r="I127" s="122"/>
      <c r="J127" s="122"/>
      <c r="K127" s="122"/>
      <c r="L127" s="122"/>
      <c r="M127" s="123"/>
      <c r="N127" s="242" t="n">
        <f aca="false">SUM(C127:M127)</f>
        <v>12648338</v>
      </c>
      <c r="O127" s="243" t="n">
        <f aca="false">N127/N135</f>
        <v>0.0087609090957967</v>
      </c>
    </row>
    <row r="128" s="172" customFormat="true" ht="12.75" hidden="false" customHeight="false" outlineLevel="0" collapsed="false">
      <c r="A128" s="240" t="s">
        <v>124</v>
      </c>
      <c r="B128" s="240"/>
      <c r="C128" s="122"/>
      <c r="D128" s="122" t="n">
        <f aca="false">SUM(D56:D59)</f>
        <v>2381</v>
      </c>
      <c r="E128" s="122" t="n">
        <f aca="false">SUM(E56:E59)</f>
        <v>48642975</v>
      </c>
      <c r="F128" s="122"/>
      <c r="G128" s="122"/>
      <c r="H128" s="122"/>
      <c r="I128" s="122"/>
      <c r="J128" s="122"/>
      <c r="K128" s="122" t="n">
        <f aca="false">SUM(K56:K59)</f>
        <v>615052</v>
      </c>
      <c r="L128" s="122" t="n">
        <f aca="false">SUM(L56:L59)</f>
        <v>3</v>
      </c>
      <c r="M128" s="122"/>
      <c r="N128" s="242" t="n">
        <f aca="false">SUM(C128:M128)</f>
        <v>49260411</v>
      </c>
      <c r="O128" s="243" t="n">
        <f aca="false">N128/N135</f>
        <v>0.0341203708180936</v>
      </c>
    </row>
    <row r="129" customFormat="false" ht="12.75" hidden="false" customHeight="false" outlineLevel="0" collapsed="false">
      <c r="A129" s="240" t="s">
        <v>129</v>
      </c>
      <c r="B129" s="240"/>
      <c r="C129" s="267"/>
      <c r="D129" s="122" t="n">
        <f aca="false">SUM(D60:D63)</f>
        <v>2380</v>
      </c>
      <c r="E129" s="122" t="n">
        <f aca="false">SUM(E60:E63)</f>
        <v>43280787</v>
      </c>
      <c r="F129" s="122"/>
      <c r="G129" s="122"/>
      <c r="H129" s="122"/>
      <c r="I129" s="122"/>
      <c r="J129" s="122"/>
      <c r="K129" s="122"/>
      <c r="L129" s="122" t="n">
        <f aca="false">SUM(L60:L63)</f>
        <v>3</v>
      </c>
      <c r="M129" s="122"/>
      <c r="N129" s="242" t="n">
        <f aca="false">SUM(C129:M129)</f>
        <v>43283170</v>
      </c>
      <c r="O129" s="243" t="n">
        <f aca="false">N129/N135</f>
        <v>0.0299802169856557</v>
      </c>
    </row>
    <row r="130" customFormat="false" ht="12.75" hidden="false" customHeight="false" outlineLevel="0" collapsed="false">
      <c r="A130" s="240" t="s">
        <v>134</v>
      </c>
      <c r="B130" s="240"/>
      <c r="C130" s="121"/>
      <c r="D130" s="122"/>
      <c r="E130" s="122" t="n">
        <f aca="false">SUM(E64:E74)</f>
        <v>31806487</v>
      </c>
      <c r="F130" s="122"/>
      <c r="G130" s="122" t="n">
        <f aca="false">SUM(G64:G74)</f>
        <v>4545224</v>
      </c>
      <c r="H130" s="122" t="n">
        <f aca="false">SUM(H64:H74)</f>
        <v>18109</v>
      </c>
      <c r="I130" s="122" t="n">
        <f aca="false">SUM(I64:I74)</f>
        <v>33879</v>
      </c>
      <c r="J130" s="122"/>
      <c r="K130" s="122"/>
      <c r="L130" s="122" t="n">
        <f aca="false">SUM(L64:L74)</f>
        <v>76</v>
      </c>
      <c r="M130" s="122"/>
      <c r="N130" s="242" t="n">
        <f aca="false">SUM(C130:M130)</f>
        <v>36403775</v>
      </c>
      <c r="O130" s="243" t="n">
        <f aca="false">N130/N135</f>
        <v>0.0252151834904188</v>
      </c>
    </row>
    <row r="131" customFormat="false" ht="12.75" hidden="false" customHeight="false" outlineLevel="0" collapsed="false">
      <c r="A131" s="240" t="s">
        <v>146</v>
      </c>
      <c r="B131" s="240"/>
      <c r="C131" s="267"/>
      <c r="D131" s="122"/>
      <c r="E131" s="122" t="n">
        <f aca="false">SUM(E75:E80)</f>
        <v>10345265</v>
      </c>
      <c r="F131" s="122"/>
      <c r="G131" s="122"/>
      <c r="H131" s="122"/>
      <c r="I131" s="122"/>
      <c r="J131" s="122"/>
      <c r="K131" s="122"/>
      <c r="L131" s="122"/>
      <c r="M131" s="122"/>
      <c r="N131" s="242" t="n">
        <f aca="false">SUM(C131:M131)</f>
        <v>10345265</v>
      </c>
      <c r="O131" s="243" t="n">
        <f aca="false">N131/N135</f>
        <v>0.00716567870315667</v>
      </c>
    </row>
    <row r="132" customFormat="false" ht="12.75" hidden="false" customHeight="false" outlineLevel="0" collapsed="false">
      <c r="A132" s="240" t="s">
        <v>153</v>
      </c>
      <c r="B132" s="240"/>
      <c r="C132" s="121" t="n">
        <f aca="false">SUM(C81:C84)</f>
        <v>6459566</v>
      </c>
      <c r="D132" s="121" t="n">
        <f aca="false">SUM(D81:D84)</f>
        <v>14766390</v>
      </c>
      <c r="E132" s="121" t="n">
        <f aca="false">SUM(E81:E84)</f>
        <v>12075062</v>
      </c>
      <c r="F132" s="121"/>
      <c r="G132" s="121" t="n">
        <f aca="false">SUM(G81:G84)</f>
        <v>16671362</v>
      </c>
      <c r="H132" s="121"/>
      <c r="I132" s="121"/>
      <c r="J132" s="121"/>
      <c r="K132" s="121" t="n">
        <f aca="false">SUM(K81:K84)</f>
        <v>733443</v>
      </c>
      <c r="L132" s="121"/>
      <c r="M132" s="121"/>
      <c r="N132" s="242" t="n">
        <f aca="false">SUM(C132:M132)</f>
        <v>50705823</v>
      </c>
      <c r="O132" s="243" t="n">
        <f aca="false">N132/N135</f>
        <v>0.0351215397572833</v>
      </c>
    </row>
    <row r="133" customFormat="false" ht="12.75" hidden="false" customHeight="false" outlineLevel="0" collapsed="false">
      <c r="A133" s="240" t="s">
        <v>158</v>
      </c>
      <c r="B133" s="240"/>
      <c r="C133" s="121" t="n">
        <v>6149948</v>
      </c>
      <c r="D133" s="122" t="n">
        <v>5407514</v>
      </c>
      <c r="E133" s="122" t="n">
        <v>233100728</v>
      </c>
      <c r="F133" s="268"/>
      <c r="G133" s="122" t="n">
        <v>8493370</v>
      </c>
      <c r="H133" s="126" t="n">
        <v>500231</v>
      </c>
      <c r="I133" s="126" t="n">
        <v>19659090</v>
      </c>
      <c r="J133" s="122" t="n">
        <v>127231</v>
      </c>
      <c r="K133" s="122" t="n">
        <v>2633602</v>
      </c>
      <c r="L133" s="268"/>
      <c r="M133" s="269"/>
      <c r="N133" s="242" t="n">
        <f aca="false">SUM(C133:M133)</f>
        <v>276071714</v>
      </c>
      <c r="O133" s="243" t="n">
        <f aca="false">N133/N135</f>
        <v>0.191221897317639</v>
      </c>
    </row>
    <row r="134" s="172" customFormat="true" ht="13.5" hidden="false" customHeight="false" outlineLevel="0" collapsed="false">
      <c r="A134" s="250" t="s">
        <v>174</v>
      </c>
      <c r="B134" s="250"/>
      <c r="C134" s="125"/>
      <c r="D134" s="126" t="n">
        <f aca="false">SUM(D100:D102)</f>
        <v>124091</v>
      </c>
      <c r="E134" s="126" t="n">
        <f aca="false">SUM(E100:E102)</f>
        <v>68077868</v>
      </c>
      <c r="F134" s="126"/>
      <c r="G134" s="126"/>
      <c r="H134" s="126"/>
      <c r="I134" s="126"/>
      <c r="J134" s="126"/>
      <c r="K134" s="126"/>
      <c r="L134" s="126"/>
      <c r="M134" s="126"/>
      <c r="N134" s="238" t="n">
        <f aca="false">SUM(C134:M134)</f>
        <v>68201959</v>
      </c>
      <c r="O134" s="251" t="n">
        <f aca="false">N134/N135</f>
        <v>0.0472402906179653</v>
      </c>
    </row>
    <row r="135" customFormat="false" ht="15.75" hidden="false" customHeight="false" outlineLevel="0" collapsed="false">
      <c r="A135" s="231" t="s">
        <v>178</v>
      </c>
      <c r="B135" s="231"/>
      <c r="C135" s="304" t="n">
        <f aca="false">SUM(C119:C134)</f>
        <v>17445082</v>
      </c>
      <c r="D135" s="304" t="n">
        <f aca="false">SUM(D119:D134)</f>
        <v>48383255</v>
      </c>
      <c r="E135" s="304" t="n">
        <f aca="false">SUM(E119:E134)</f>
        <v>1297322021</v>
      </c>
      <c r="F135" s="210" t="n">
        <f aca="false">SUM(F119:F134)</f>
        <v>0</v>
      </c>
      <c r="G135" s="304" t="n">
        <f aca="false">SUM(G119:G134)</f>
        <v>45095790</v>
      </c>
      <c r="H135" s="304" t="n">
        <f aca="false">SUM(H119:H134)</f>
        <v>4061105</v>
      </c>
      <c r="I135" s="304" t="n">
        <f aca="false">SUM(I119:I134)</f>
        <v>23627991</v>
      </c>
      <c r="J135" s="304" t="n">
        <f aca="false">SUM(J119:J134)</f>
        <v>143223</v>
      </c>
      <c r="K135" s="304" t="n">
        <f aca="false">SUM(K119:K134)</f>
        <v>6628199</v>
      </c>
      <c r="L135" s="304" t="n">
        <f aca="false">SUM(L119:L134)</f>
        <v>1282</v>
      </c>
      <c r="M135" s="304" t="n">
        <f aca="false">SUM(M119:M134)</f>
        <v>1016426</v>
      </c>
      <c r="N135" s="252" t="n">
        <f aca="false">SUM(N119:N134)</f>
        <v>1443724374</v>
      </c>
      <c r="O135" s="318" t="n">
        <f aca="false">SUM(O119:O134)</f>
        <v>1</v>
      </c>
    </row>
    <row r="136" customFormat="false" ht="15" hidden="false" customHeight="false" outlineLevel="0" collapsed="false">
      <c r="A136" s="256"/>
      <c r="B136" s="256"/>
      <c r="C136" s="256"/>
      <c r="D136" s="256"/>
      <c r="E136" s="256"/>
      <c r="F136" s="257"/>
      <c r="G136" s="257"/>
      <c r="H136" s="257"/>
      <c r="I136" s="257"/>
      <c r="J136" s="257"/>
      <c r="K136" s="257"/>
      <c r="L136" s="257"/>
      <c r="M136" s="257"/>
      <c r="N136" s="260" t="n">
        <f aca="false">SUM(C135:M135)</f>
        <v>1443724374</v>
      </c>
      <c r="O136" s="257"/>
    </row>
    <row r="137" customFormat="false" ht="15" hidden="false" customHeight="true" outlineLevel="0" collapsed="false">
      <c r="A137" s="221" t="s">
        <v>241</v>
      </c>
      <c r="B137" s="221"/>
      <c r="C137" s="221"/>
      <c r="D137" s="221"/>
      <c r="E137" s="221"/>
      <c r="F137" s="76"/>
      <c r="G137" s="76"/>
      <c r="H137" s="76"/>
      <c r="I137" s="76"/>
      <c r="J137" s="76"/>
      <c r="K137" s="76"/>
      <c r="L137" s="76"/>
      <c r="M137" s="76"/>
      <c r="N137" s="223" t="s">
        <v>246</v>
      </c>
    </row>
    <row r="138" customFormat="false" ht="12.75" hidden="false" customHeight="false" outlineLevel="0" collapsed="false">
      <c r="A138" s="224" t="s">
        <v>181</v>
      </c>
      <c r="B138" s="225" t="n">
        <v>222530</v>
      </c>
      <c r="C138" s="226" t="s">
        <v>182</v>
      </c>
      <c r="D138" s="227"/>
      <c r="E138" s="227"/>
      <c r="N138" s="223" t="s">
        <v>247</v>
      </c>
    </row>
    <row r="139" customFormat="false" ht="12.75" hidden="false" customHeight="false" outlineLevel="0" collapsed="false">
      <c r="A139" s="224" t="s">
        <v>183</v>
      </c>
      <c r="B139" s="225" t="n">
        <v>44873260</v>
      </c>
      <c r="C139" s="226" t="s">
        <v>182</v>
      </c>
      <c r="D139" s="227"/>
      <c r="E139" s="227"/>
      <c r="N139" s="223" t="s">
        <v>248</v>
      </c>
    </row>
    <row r="140" customFormat="false" ht="12.75" hidden="false" customHeight="false" outlineLevel="0" collapsed="false">
      <c r="A140" s="224" t="s">
        <v>184</v>
      </c>
      <c r="B140" s="225" t="n">
        <v>150585</v>
      </c>
      <c r="C140" s="226" t="s">
        <v>182</v>
      </c>
      <c r="D140" s="227"/>
      <c r="E140" s="227"/>
    </row>
    <row r="141" customFormat="false" ht="12.75" hidden="false" customHeight="false" outlineLevel="0" collapsed="false">
      <c r="A141" s="224" t="s">
        <v>185</v>
      </c>
      <c r="B141" s="225" t="n">
        <v>27538511</v>
      </c>
      <c r="C141" s="226" t="s">
        <v>182</v>
      </c>
      <c r="D141" s="227"/>
      <c r="E141" s="227"/>
    </row>
    <row r="142" customFormat="false" ht="15" hidden="false" customHeight="true" outlineLevel="0" collapsed="false">
      <c r="A142" s="224" t="s">
        <v>186</v>
      </c>
      <c r="B142" s="225" t="n">
        <v>149290</v>
      </c>
      <c r="C142" s="226" t="s">
        <v>182</v>
      </c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223"/>
    </row>
    <row r="143" customFormat="false" ht="15" hidden="false" customHeight="true" outlineLevel="0" collapsed="false">
      <c r="A143" s="228" t="s">
        <v>187</v>
      </c>
      <c r="B143" s="225" t="n">
        <v>6622132</v>
      </c>
      <c r="C143" s="226" t="s">
        <v>182</v>
      </c>
      <c r="M143" s="261"/>
      <c r="N143" s="261"/>
      <c r="O143" s="262"/>
    </row>
    <row r="144" customFormat="false" ht="12.75" hidden="false" customHeight="false" outlineLevel="0" collapsed="false">
      <c r="M144" s="263"/>
      <c r="N144" s="263"/>
      <c r="O144" s="263"/>
    </row>
    <row r="145" customFormat="false" ht="12.75" hidden="false" customHeight="false" outlineLevel="0" collapsed="false">
      <c r="M145" s="263"/>
      <c r="N145" s="263"/>
      <c r="O145" s="263"/>
    </row>
  </sheetData>
  <mergeCells count="67">
    <mergeCell ref="A1:N1"/>
    <mergeCell ref="M2:N2"/>
    <mergeCell ref="A3:N4"/>
    <mergeCell ref="A5:A6"/>
    <mergeCell ref="B5:B6"/>
    <mergeCell ref="C5:M5"/>
    <mergeCell ref="N5:N6"/>
    <mergeCell ref="O5:O6"/>
    <mergeCell ref="A7:A11"/>
    <mergeCell ref="O7:O11"/>
    <mergeCell ref="A12:A18"/>
    <mergeCell ref="O12:O18"/>
    <mergeCell ref="A19:A22"/>
    <mergeCell ref="O19:O22"/>
    <mergeCell ref="A23:A25"/>
    <mergeCell ref="O23:O25"/>
    <mergeCell ref="A26:A36"/>
    <mergeCell ref="O26:O36"/>
    <mergeCell ref="A37:A44"/>
    <mergeCell ref="O37:O44"/>
    <mergeCell ref="A45:A50"/>
    <mergeCell ref="O45:O50"/>
    <mergeCell ref="A51:A54"/>
    <mergeCell ref="O51:O54"/>
    <mergeCell ref="A56:A59"/>
    <mergeCell ref="O56:O59"/>
    <mergeCell ref="A60:A63"/>
    <mergeCell ref="O60:O63"/>
    <mergeCell ref="A64:A74"/>
    <mergeCell ref="O64:O74"/>
    <mergeCell ref="A75:A80"/>
    <mergeCell ref="O75:O80"/>
    <mergeCell ref="A81:A84"/>
    <mergeCell ref="O81:O84"/>
    <mergeCell ref="A85:A99"/>
    <mergeCell ref="O85:O99"/>
    <mergeCell ref="A100:A102"/>
    <mergeCell ref="O100:O102"/>
    <mergeCell ref="A103:B103"/>
    <mergeCell ref="A104:B104"/>
    <mergeCell ref="J105:O105"/>
    <mergeCell ref="A106:E106"/>
    <mergeCell ref="A113:N113"/>
    <mergeCell ref="M114:N114"/>
    <mergeCell ref="A115:N116"/>
    <mergeCell ref="A117:B118"/>
    <mergeCell ref="C117:M117"/>
    <mergeCell ref="N117:N118"/>
    <mergeCell ref="O117:O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E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6" activePane="bottomRight" state="frozen"/>
      <selection pane="topLeft" activeCell="A1" activeCellId="0" sqref="A1"/>
      <selection pane="topRight" activeCell="B1" activeCellId="0" sqref="B1"/>
      <selection pane="bottomLeft" activeCell="A496" activeCellId="0" sqref="A496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14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3" min="13" style="0" width="11.56"/>
    <col collapsed="false" customWidth="true" hidden="false" outlineLevel="0" max="15" min="14" style="0" width="17.56"/>
    <col collapsed="false" customWidth="true" hidden="false" outlineLevel="0" max="17" min="17" style="0" width="12.7"/>
  </cols>
  <sheetData>
    <row r="1" customFormat="false" ht="30.75" hidden="false" customHeight="true" outlineLevel="0" collapsed="false">
      <c r="A1" s="75" t="s">
        <v>5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6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 t="s">
        <v>249</v>
      </c>
      <c r="N2" s="77"/>
      <c r="O2" s="76"/>
    </row>
    <row r="3" customFormat="false" ht="13.5" hidden="false" customHeight="true" outlineLevel="0" collapsed="false">
      <c r="A3" s="78" t="s">
        <v>5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</row>
    <row r="4" customFormat="false" ht="13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</row>
    <row r="5" customFormat="false" ht="15" hidden="false" customHeight="true" outlineLevel="0" collapsed="false">
      <c r="A5" s="80" t="s">
        <v>55</v>
      </c>
      <c r="B5" s="81" t="s">
        <v>56</v>
      </c>
      <c r="C5" s="82" t="s">
        <v>250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3" t="s">
        <v>58</v>
      </c>
      <c r="O5" s="84" t="s">
        <v>59</v>
      </c>
    </row>
    <row r="6" customFormat="false" ht="46.5" hidden="false" customHeight="true" outlineLevel="0" collapsed="false">
      <c r="A6" s="80"/>
      <c r="B6" s="81"/>
      <c r="C6" s="87" t="s">
        <v>11</v>
      </c>
      <c r="D6" s="87" t="s">
        <v>12</v>
      </c>
      <c r="E6" s="87" t="s">
        <v>62</v>
      </c>
      <c r="F6" s="87" t="s">
        <v>14</v>
      </c>
      <c r="G6" s="87" t="s">
        <v>15</v>
      </c>
      <c r="H6" s="264" t="s">
        <v>184</v>
      </c>
      <c r="I6" s="264" t="s">
        <v>185</v>
      </c>
      <c r="J6" s="264" t="s">
        <v>186</v>
      </c>
      <c r="K6" s="264" t="s">
        <v>198</v>
      </c>
      <c r="L6" s="87" t="s">
        <v>20</v>
      </c>
      <c r="M6" s="88" t="s">
        <v>251</v>
      </c>
      <c r="N6" s="83"/>
      <c r="O6" s="84"/>
    </row>
    <row r="7" customFormat="false" ht="12.75" hidden="false" customHeight="false" outlineLevel="0" collapsed="false">
      <c r="A7" s="265" t="s">
        <v>68</v>
      </c>
      <c r="B7" s="90" t="s">
        <v>69</v>
      </c>
      <c r="C7" s="93"/>
      <c r="D7" s="93"/>
      <c r="E7" s="92" t="n">
        <v>1505023</v>
      </c>
      <c r="F7" s="93"/>
      <c r="G7" s="93"/>
      <c r="H7" s="93"/>
      <c r="I7" s="93"/>
      <c r="J7" s="93"/>
      <c r="K7" s="93"/>
      <c r="L7" s="93"/>
      <c r="M7" s="319"/>
      <c r="N7" s="95" t="n">
        <f aca="false">SUM(C7:M7)</f>
        <v>1505023</v>
      </c>
      <c r="O7" s="96" t="n">
        <f aca="false">SUM(N7:N11)</f>
        <v>23895483</v>
      </c>
    </row>
    <row r="8" customFormat="false" ht="12.75" hidden="false" customHeight="false" outlineLevel="0" collapsed="false">
      <c r="A8" s="265"/>
      <c r="B8" s="99" t="s">
        <v>70</v>
      </c>
      <c r="C8" s="102"/>
      <c r="D8" s="102"/>
      <c r="E8" s="106" t="n">
        <v>1902052</v>
      </c>
      <c r="F8" s="102"/>
      <c r="G8" s="102"/>
      <c r="H8" s="102"/>
      <c r="I8" s="102"/>
      <c r="J8" s="102"/>
      <c r="K8" s="102"/>
      <c r="L8" s="102"/>
      <c r="M8" s="320"/>
      <c r="N8" s="104" t="n">
        <f aca="false">SUM(C8:M8)</f>
        <v>1902052</v>
      </c>
      <c r="O8" s="96"/>
    </row>
    <row r="9" customFormat="false" ht="12.75" hidden="false" customHeight="false" outlineLevel="0" collapsed="false">
      <c r="A9" s="265"/>
      <c r="B9" s="99" t="s">
        <v>71</v>
      </c>
      <c r="C9" s="102"/>
      <c r="D9" s="102"/>
      <c r="E9" s="106" t="n">
        <v>2595517</v>
      </c>
      <c r="F9" s="102"/>
      <c r="G9" s="102"/>
      <c r="H9" s="102"/>
      <c r="I9" s="102"/>
      <c r="J9" s="102"/>
      <c r="K9" s="102"/>
      <c r="L9" s="102"/>
      <c r="M9" s="320"/>
      <c r="N9" s="104" t="n">
        <f aca="false">SUM(C9:M9)</f>
        <v>2595517</v>
      </c>
      <c r="O9" s="96"/>
    </row>
    <row r="10" customFormat="false" ht="12.75" hidden="false" customHeight="false" outlineLevel="0" collapsed="false">
      <c r="A10" s="265"/>
      <c r="B10" s="99" t="s">
        <v>72</v>
      </c>
      <c r="C10" s="102" t="n">
        <v>1173128</v>
      </c>
      <c r="D10" s="102" t="n">
        <v>16664867</v>
      </c>
      <c r="E10" s="106"/>
      <c r="F10" s="102"/>
      <c r="G10" s="102"/>
      <c r="H10" s="102"/>
      <c r="I10" s="102"/>
      <c r="J10" s="102"/>
      <c r="K10" s="102"/>
      <c r="L10" s="102"/>
      <c r="M10" s="320"/>
      <c r="N10" s="104" t="n">
        <f aca="false">SUM(C10:M10)</f>
        <v>17837995</v>
      </c>
      <c r="O10" s="96"/>
    </row>
    <row r="11" customFormat="false" ht="13.5" hidden="false" customHeight="false" outlineLevel="0" collapsed="false">
      <c r="A11" s="265"/>
      <c r="B11" s="107" t="s">
        <v>73</v>
      </c>
      <c r="C11" s="321"/>
      <c r="D11" s="111"/>
      <c r="E11" s="322" t="n">
        <v>54896</v>
      </c>
      <c r="F11" s="111"/>
      <c r="G11" s="111"/>
      <c r="H11" s="111"/>
      <c r="I11" s="111"/>
      <c r="J11" s="111"/>
      <c r="K11" s="111"/>
      <c r="L11" s="111"/>
      <c r="M11" s="179"/>
      <c r="N11" s="113" t="n">
        <f aca="false">SUM(C11:M11)</f>
        <v>54896</v>
      </c>
      <c r="O11" s="96"/>
    </row>
    <row r="12" customFormat="false" ht="12.75" hidden="false" customHeight="false" outlineLevel="0" collapsed="false">
      <c r="A12" s="265" t="s">
        <v>74</v>
      </c>
      <c r="B12" s="90" t="s">
        <v>75</v>
      </c>
      <c r="C12" s="116"/>
      <c r="D12" s="117"/>
      <c r="E12" s="117" t="n">
        <v>13997859</v>
      </c>
      <c r="F12" s="117"/>
      <c r="G12" s="117"/>
      <c r="H12" s="117"/>
      <c r="I12" s="117"/>
      <c r="J12" s="117"/>
      <c r="K12" s="117"/>
      <c r="L12" s="117"/>
      <c r="M12" s="118"/>
      <c r="N12" s="95" t="n">
        <f aca="false">SUM(C12:M12)</f>
        <v>13997859</v>
      </c>
      <c r="O12" s="119" t="n">
        <f aca="false">SUM(N12:N18)</f>
        <v>93584991</v>
      </c>
    </row>
    <row r="13" customFormat="false" ht="12.75" hidden="false" customHeight="false" outlineLevel="0" collapsed="false">
      <c r="A13" s="265"/>
      <c r="B13" s="99" t="s">
        <v>76</v>
      </c>
      <c r="C13" s="121"/>
      <c r="D13" s="122"/>
      <c r="E13" s="122" t="n">
        <v>41285426</v>
      </c>
      <c r="F13" s="122"/>
      <c r="G13" s="122"/>
      <c r="H13" s="122"/>
      <c r="I13" s="122"/>
      <c r="J13" s="122"/>
      <c r="K13" s="122"/>
      <c r="L13" s="122"/>
      <c r="M13" s="123"/>
      <c r="N13" s="104" t="n">
        <f aca="false">SUM(C13:M13)</f>
        <v>41285426</v>
      </c>
      <c r="O13" s="119"/>
    </row>
    <row r="14" customFormat="false" ht="12.75" hidden="false" customHeight="false" outlineLevel="0" collapsed="false">
      <c r="A14" s="265"/>
      <c r="B14" s="99" t="s">
        <v>77</v>
      </c>
      <c r="C14" s="241"/>
      <c r="D14" s="122"/>
      <c r="E14" s="122"/>
      <c r="F14" s="122"/>
      <c r="G14" s="122" t="n">
        <v>1244700</v>
      </c>
      <c r="H14" s="122"/>
      <c r="I14" s="122"/>
      <c r="J14" s="122"/>
      <c r="K14" s="122"/>
      <c r="L14" s="122"/>
      <c r="M14" s="123"/>
      <c r="N14" s="104" t="n">
        <f aca="false">SUM(C14:M14)</f>
        <v>1244700</v>
      </c>
      <c r="O14" s="119"/>
    </row>
    <row r="15" customFormat="false" ht="12.75" hidden="false" customHeight="false" outlineLevel="0" collapsed="false">
      <c r="A15" s="265"/>
      <c r="B15" s="99" t="s">
        <v>78</v>
      </c>
      <c r="C15" s="241"/>
      <c r="D15" s="122"/>
      <c r="E15" s="122" t="n">
        <v>22383346</v>
      </c>
      <c r="F15" s="122"/>
      <c r="G15" s="122"/>
      <c r="H15" s="122"/>
      <c r="I15" s="122"/>
      <c r="J15" s="122"/>
      <c r="K15" s="122" t="n">
        <v>625</v>
      </c>
      <c r="L15" s="122"/>
      <c r="M15" s="123"/>
      <c r="N15" s="104" t="n">
        <f aca="false">SUM(C15:M15)</f>
        <v>22383971</v>
      </c>
      <c r="O15" s="119"/>
    </row>
    <row r="16" customFormat="false" ht="12.75" hidden="false" customHeight="false" outlineLevel="0" collapsed="false">
      <c r="A16" s="265"/>
      <c r="B16" s="99" t="s">
        <v>79</v>
      </c>
      <c r="C16" s="241"/>
      <c r="D16" s="122"/>
      <c r="E16" s="122" t="n">
        <v>8877107</v>
      </c>
      <c r="F16" s="122"/>
      <c r="G16" s="122"/>
      <c r="H16" s="122"/>
      <c r="I16" s="122"/>
      <c r="J16" s="122"/>
      <c r="K16" s="122"/>
      <c r="L16" s="122"/>
      <c r="M16" s="123"/>
      <c r="N16" s="104" t="n">
        <f aca="false">SUM(C16:M16)</f>
        <v>8877107</v>
      </c>
      <c r="O16" s="119"/>
    </row>
    <row r="17" customFormat="false" ht="12.75" hidden="false" customHeight="false" outlineLevel="0" collapsed="false">
      <c r="A17" s="265"/>
      <c r="B17" s="99" t="s">
        <v>80</v>
      </c>
      <c r="C17" s="241"/>
      <c r="D17" s="122"/>
      <c r="E17" s="122" t="n">
        <v>1279023</v>
      </c>
      <c r="F17" s="122"/>
      <c r="G17" s="122"/>
      <c r="H17" s="122"/>
      <c r="I17" s="122"/>
      <c r="J17" s="122"/>
      <c r="K17" s="122"/>
      <c r="L17" s="122"/>
      <c r="M17" s="123"/>
      <c r="N17" s="104" t="n">
        <f aca="false">SUM(C17:M17)</f>
        <v>1279023</v>
      </c>
      <c r="O17" s="119"/>
    </row>
    <row r="18" customFormat="false" ht="13.5" hidden="false" customHeight="false" outlineLevel="0" collapsed="false">
      <c r="A18" s="265"/>
      <c r="B18" s="270" t="s">
        <v>81</v>
      </c>
      <c r="C18" s="323"/>
      <c r="D18" s="126"/>
      <c r="E18" s="126" t="n">
        <v>4516905</v>
      </c>
      <c r="F18" s="126"/>
      <c r="G18" s="126"/>
      <c r="H18" s="126"/>
      <c r="I18" s="126"/>
      <c r="J18" s="126"/>
      <c r="K18" s="126"/>
      <c r="L18" s="126"/>
      <c r="M18" s="127"/>
      <c r="N18" s="113" t="n">
        <f aca="false">SUM(C18:M18)</f>
        <v>4516905</v>
      </c>
      <c r="O18" s="119"/>
    </row>
    <row r="19" customFormat="false" ht="12.75" hidden="false" customHeight="false" outlineLevel="0" collapsed="false">
      <c r="A19" s="265" t="s">
        <v>82</v>
      </c>
      <c r="B19" s="90" t="s">
        <v>199</v>
      </c>
      <c r="C19" s="117"/>
      <c r="D19" s="117"/>
      <c r="E19" s="117" t="n">
        <v>19940619</v>
      </c>
      <c r="F19" s="117"/>
      <c r="G19" s="117"/>
      <c r="H19" s="117"/>
      <c r="I19" s="117" t="n">
        <v>1080386</v>
      </c>
      <c r="J19" s="117"/>
      <c r="K19" s="117" t="n">
        <v>378791</v>
      </c>
      <c r="L19" s="117"/>
      <c r="M19" s="118" t="n">
        <v>478845</v>
      </c>
      <c r="N19" s="95" t="n">
        <f aca="false">SUM(C19:M19)</f>
        <v>21878641</v>
      </c>
      <c r="O19" s="96" t="n">
        <f aca="false">SUM(N19:N22)</f>
        <v>68787107</v>
      </c>
    </row>
    <row r="20" customFormat="false" ht="12.75" hidden="false" customHeight="false" outlineLevel="0" collapsed="false">
      <c r="A20" s="265"/>
      <c r="B20" s="274" t="s">
        <v>200</v>
      </c>
      <c r="C20" s="130"/>
      <c r="D20" s="130"/>
      <c r="E20" s="130" t="n">
        <v>44466142</v>
      </c>
      <c r="F20" s="130"/>
      <c r="G20" s="130"/>
      <c r="H20" s="130"/>
      <c r="I20" s="130"/>
      <c r="J20" s="130"/>
      <c r="K20" s="130" t="n">
        <v>414879</v>
      </c>
      <c r="L20" s="130"/>
      <c r="M20" s="131"/>
      <c r="N20" s="104" t="n">
        <f aca="false">SUM(C20:M20)</f>
        <v>44881021</v>
      </c>
      <c r="O20" s="96"/>
    </row>
    <row r="21" customFormat="false" ht="12.75" hidden="false" customHeight="false" outlineLevel="0" collapsed="false">
      <c r="A21" s="265"/>
      <c r="B21" s="99" t="s">
        <v>201</v>
      </c>
      <c r="C21" s="132"/>
      <c r="D21" s="132" t="n">
        <v>750</v>
      </c>
      <c r="E21" s="132" t="n">
        <v>1228878</v>
      </c>
      <c r="F21" s="132"/>
      <c r="G21" s="132"/>
      <c r="H21" s="132"/>
      <c r="I21" s="132"/>
      <c r="J21" s="132"/>
      <c r="K21" s="132"/>
      <c r="L21" s="132"/>
      <c r="M21" s="133"/>
      <c r="N21" s="134" t="n">
        <f aca="false">SUM(C21:M21)</f>
        <v>1229628</v>
      </c>
      <c r="O21" s="96"/>
    </row>
    <row r="22" customFormat="false" ht="13.5" hidden="false" customHeight="false" outlineLevel="0" collapsed="false">
      <c r="A22" s="265"/>
      <c r="B22" s="270" t="s">
        <v>202</v>
      </c>
      <c r="C22" s="126"/>
      <c r="D22" s="126"/>
      <c r="E22" s="126"/>
      <c r="F22" s="126"/>
      <c r="G22" s="126" t="n">
        <v>797817</v>
      </c>
      <c r="H22" s="126"/>
      <c r="I22" s="126"/>
      <c r="J22" s="126"/>
      <c r="K22" s="126"/>
      <c r="L22" s="126"/>
      <c r="M22" s="127"/>
      <c r="N22" s="113" t="n">
        <f aca="false">SUM(C22:M22)</f>
        <v>797817</v>
      </c>
      <c r="O22" s="96"/>
    </row>
    <row r="23" customFormat="false" ht="12.75" hidden="false" customHeight="false" outlineLevel="0" collapsed="false">
      <c r="A23" s="265" t="s">
        <v>87</v>
      </c>
      <c r="B23" s="90" t="s">
        <v>88</v>
      </c>
      <c r="C23" s="117"/>
      <c r="D23" s="117"/>
      <c r="E23" s="137"/>
      <c r="F23" s="137"/>
      <c r="G23" s="137" t="n">
        <v>885429</v>
      </c>
      <c r="H23" s="117"/>
      <c r="I23" s="117"/>
      <c r="J23" s="117"/>
      <c r="K23" s="117"/>
      <c r="L23" s="117"/>
      <c r="M23" s="118"/>
      <c r="N23" s="95" t="n">
        <f aca="false">SUM(C23:M23)</f>
        <v>885429</v>
      </c>
      <c r="O23" s="96" t="n">
        <f aca="false">SUM(N23:N25)</f>
        <v>23457996</v>
      </c>
    </row>
    <row r="24" customFormat="false" ht="12.75" hidden="false" customHeight="false" outlineLevel="0" collapsed="false">
      <c r="A24" s="265"/>
      <c r="B24" s="107" t="s">
        <v>89</v>
      </c>
      <c r="C24" s="111"/>
      <c r="D24" s="111"/>
      <c r="E24" s="140" t="n">
        <v>16993428</v>
      </c>
      <c r="F24" s="322"/>
      <c r="G24" s="140" t="n">
        <v>3178729</v>
      </c>
      <c r="H24" s="111"/>
      <c r="I24" s="111"/>
      <c r="J24" s="111"/>
      <c r="K24" s="111"/>
      <c r="L24" s="111"/>
      <c r="M24" s="179"/>
      <c r="N24" s="104" t="n">
        <f aca="false">SUM(C24:M24)</f>
        <v>20172157</v>
      </c>
      <c r="O24" s="96"/>
    </row>
    <row r="25" customFormat="false" ht="13.5" hidden="false" customHeight="false" outlineLevel="0" collapsed="false">
      <c r="A25" s="265"/>
      <c r="B25" s="278" t="s">
        <v>90</v>
      </c>
      <c r="C25" s="145"/>
      <c r="D25" s="145"/>
      <c r="E25" s="144"/>
      <c r="F25" s="144"/>
      <c r="G25" s="144" t="n">
        <v>2400410</v>
      </c>
      <c r="H25" s="145"/>
      <c r="I25" s="145"/>
      <c r="J25" s="145"/>
      <c r="K25" s="145"/>
      <c r="L25" s="145"/>
      <c r="M25" s="154"/>
      <c r="N25" s="113" t="n">
        <f aca="false">SUM(C25:M25)</f>
        <v>2400410</v>
      </c>
      <c r="O25" s="96"/>
    </row>
    <row r="26" customFormat="false" ht="12.75" hidden="false" customHeight="false" outlineLevel="0" collapsed="false">
      <c r="A26" s="265" t="s">
        <v>91</v>
      </c>
      <c r="B26" s="274" t="s">
        <v>92</v>
      </c>
      <c r="C26" s="148"/>
      <c r="D26" s="130"/>
      <c r="E26" s="140" t="n">
        <v>6426438</v>
      </c>
      <c r="F26" s="130"/>
      <c r="G26" s="130"/>
      <c r="H26" s="130"/>
      <c r="I26" s="130"/>
      <c r="J26" s="130"/>
      <c r="K26" s="130"/>
      <c r="L26" s="130"/>
      <c r="M26" s="131"/>
      <c r="N26" s="95" t="n">
        <f aca="false">SUM(C26:M26)</f>
        <v>6426438</v>
      </c>
      <c r="O26" s="96" t="n">
        <f aca="false">SUM(N26:N35)</f>
        <v>152031153</v>
      </c>
    </row>
    <row r="27" customFormat="false" ht="12.75" hidden="false" customHeight="false" outlineLevel="0" collapsed="false">
      <c r="A27" s="265"/>
      <c r="B27" s="280" t="s">
        <v>203</v>
      </c>
      <c r="C27" s="121"/>
      <c r="D27" s="122"/>
      <c r="E27" s="132" t="n">
        <v>12571352</v>
      </c>
      <c r="F27" s="122"/>
      <c r="G27" s="122"/>
      <c r="H27" s="122"/>
      <c r="I27" s="122"/>
      <c r="J27" s="122"/>
      <c r="K27" s="122"/>
      <c r="L27" s="122"/>
      <c r="M27" s="123"/>
      <c r="N27" s="104" t="n">
        <f aca="false">SUM(C27:M27)</f>
        <v>12571352</v>
      </c>
      <c r="O27" s="96"/>
    </row>
    <row r="28" customFormat="false" ht="12.75" hidden="false" customHeight="false" outlineLevel="0" collapsed="false">
      <c r="A28" s="265"/>
      <c r="B28" s="280" t="s">
        <v>252</v>
      </c>
      <c r="C28" s="121"/>
      <c r="D28" s="122"/>
      <c r="E28" s="132" t="n">
        <v>8894702</v>
      </c>
      <c r="F28" s="122"/>
      <c r="G28" s="122"/>
      <c r="H28" s="122" t="n">
        <v>1263488</v>
      </c>
      <c r="I28" s="122"/>
      <c r="J28" s="122"/>
      <c r="K28" s="122" t="n">
        <v>38608</v>
      </c>
      <c r="L28" s="122"/>
      <c r="M28" s="123"/>
      <c r="N28" s="104" t="n">
        <f aca="false">SUM(C28:M28)</f>
        <v>10196798</v>
      </c>
      <c r="O28" s="96"/>
    </row>
    <row r="29" customFormat="false" ht="12.75" hidden="false" customHeight="false" outlineLevel="0" collapsed="false">
      <c r="A29" s="265"/>
      <c r="B29" s="99" t="s">
        <v>95</v>
      </c>
      <c r="C29" s="121"/>
      <c r="D29" s="122"/>
      <c r="E29" s="132" t="n">
        <v>14502415</v>
      </c>
      <c r="F29" s="122"/>
      <c r="G29" s="122"/>
      <c r="H29" s="122"/>
      <c r="I29" s="122"/>
      <c r="J29" s="122"/>
      <c r="K29" s="122"/>
      <c r="L29" s="122"/>
      <c r="M29" s="123"/>
      <c r="N29" s="104" t="n">
        <f aca="false">SUM(C29:M29)</f>
        <v>14502415</v>
      </c>
      <c r="O29" s="96"/>
    </row>
    <row r="30" customFormat="false" ht="12.75" hidden="false" customHeight="false" outlineLevel="0" collapsed="false">
      <c r="A30" s="265"/>
      <c r="B30" s="99" t="s">
        <v>253</v>
      </c>
      <c r="C30" s="121"/>
      <c r="D30" s="122"/>
      <c r="E30" s="132" t="n">
        <v>38977321</v>
      </c>
      <c r="F30" s="122"/>
      <c r="G30" s="122"/>
      <c r="H30" s="122"/>
      <c r="I30" s="122"/>
      <c r="J30" s="122"/>
      <c r="K30" s="122"/>
      <c r="L30" s="122"/>
      <c r="M30" s="123"/>
      <c r="N30" s="104" t="n">
        <f aca="false">SUM(C30:M30)</f>
        <v>38977321</v>
      </c>
      <c r="O30" s="96"/>
    </row>
    <row r="31" customFormat="false" ht="12.75" hidden="false" customHeight="false" outlineLevel="0" collapsed="false">
      <c r="A31" s="265"/>
      <c r="B31" s="99" t="s">
        <v>207</v>
      </c>
      <c r="C31" s="121"/>
      <c r="D31" s="122"/>
      <c r="E31" s="132" t="n">
        <v>16705736</v>
      </c>
      <c r="F31" s="122"/>
      <c r="G31" s="122"/>
      <c r="H31" s="122"/>
      <c r="I31" s="122"/>
      <c r="J31" s="122"/>
      <c r="K31" s="122"/>
      <c r="L31" s="122"/>
      <c r="M31" s="123"/>
      <c r="N31" s="104" t="n">
        <f aca="false">SUM(C31:M31)</f>
        <v>16705736</v>
      </c>
      <c r="O31" s="96"/>
    </row>
    <row r="32" customFormat="false" ht="12.75" hidden="false" customHeight="false" outlineLevel="0" collapsed="false">
      <c r="A32" s="265"/>
      <c r="B32" s="99" t="s">
        <v>98</v>
      </c>
      <c r="C32" s="121"/>
      <c r="D32" s="122"/>
      <c r="E32" s="132" t="n">
        <v>45557378</v>
      </c>
      <c r="F32" s="122"/>
      <c r="G32" s="122"/>
      <c r="H32" s="122" t="n">
        <v>2873</v>
      </c>
      <c r="I32" s="122" t="n">
        <v>3916452</v>
      </c>
      <c r="J32" s="122"/>
      <c r="K32" s="122" t="n">
        <v>907239</v>
      </c>
      <c r="L32" s="122"/>
      <c r="M32" s="123"/>
      <c r="N32" s="104" t="n">
        <f aca="false">SUM(C32:M32)</f>
        <v>50383942</v>
      </c>
      <c r="O32" s="96"/>
    </row>
    <row r="33" customFormat="false" ht="12.75" hidden="false" customHeight="false" outlineLevel="0" collapsed="false">
      <c r="A33" s="265"/>
      <c r="B33" s="99" t="s">
        <v>208</v>
      </c>
      <c r="C33" s="121"/>
      <c r="D33" s="122"/>
      <c r="E33" s="132" t="n">
        <v>925398</v>
      </c>
      <c r="F33" s="122"/>
      <c r="G33" s="122"/>
      <c r="H33" s="122"/>
      <c r="I33" s="122"/>
      <c r="J33" s="122"/>
      <c r="K33" s="122"/>
      <c r="L33" s="122"/>
      <c r="M33" s="123"/>
      <c r="N33" s="104" t="n">
        <f aca="false">SUM(C33:M33)</f>
        <v>925398</v>
      </c>
      <c r="O33" s="96"/>
    </row>
    <row r="34" customFormat="false" ht="12.75" hidden="false" customHeight="false" outlineLevel="0" collapsed="false">
      <c r="A34" s="265"/>
      <c r="B34" s="99" t="s">
        <v>209</v>
      </c>
      <c r="C34" s="121"/>
      <c r="D34" s="122"/>
      <c r="E34" s="132" t="n">
        <v>747403</v>
      </c>
      <c r="F34" s="122"/>
      <c r="G34" s="122"/>
      <c r="H34" s="122"/>
      <c r="I34" s="122"/>
      <c r="J34" s="122"/>
      <c r="K34" s="122"/>
      <c r="L34" s="122"/>
      <c r="M34" s="123"/>
      <c r="N34" s="104" t="n">
        <f aca="false">SUM(C34:M34)</f>
        <v>747403</v>
      </c>
      <c r="O34" s="96"/>
    </row>
    <row r="35" customFormat="false" ht="13.5" hidden="false" customHeight="false" outlineLevel="0" collapsed="false">
      <c r="A35" s="265"/>
      <c r="B35" s="278" t="s">
        <v>100</v>
      </c>
      <c r="C35" s="153"/>
      <c r="D35" s="145"/>
      <c r="E35" s="144" t="n">
        <v>594350</v>
      </c>
      <c r="F35" s="145"/>
      <c r="G35" s="145"/>
      <c r="H35" s="145"/>
      <c r="I35" s="145"/>
      <c r="J35" s="145"/>
      <c r="K35" s="145"/>
      <c r="L35" s="145"/>
      <c r="M35" s="154"/>
      <c r="N35" s="113" t="n">
        <f aca="false">SUM(C35:M35)</f>
        <v>594350</v>
      </c>
      <c r="O35" s="96"/>
    </row>
    <row r="36" customFormat="false" ht="12.75" hidden="false" customHeight="false" outlineLevel="0" collapsed="false">
      <c r="A36" s="282" t="s">
        <v>101</v>
      </c>
      <c r="B36" s="90" t="s">
        <v>102</v>
      </c>
      <c r="C36" s="156"/>
      <c r="D36" s="137"/>
      <c r="E36" s="137" t="n">
        <v>9829224</v>
      </c>
      <c r="F36" s="137"/>
      <c r="G36" s="137"/>
      <c r="H36" s="137"/>
      <c r="I36" s="137"/>
      <c r="J36" s="137"/>
      <c r="K36" s="137"/>
      <c r="L36" s="137"/>
      <c r="M36" s="157"/>
      <c r="N36" s="158" t="n">
        <f aca="false">SUM(C36:M36)</f>
        <v>9829224</v>
      </c>
      <c r="O36" s="159" t="n">
        <f aca="false">SUM(N36:N43)</f>
        <v>69841757</v>
      </c>
    </row>
    <row r="37" customFormat="false" ht="12.75" hidden="false" customHeight="false" outlineLevel="0" collapsed="false">
      <c r="A37" s="282"/>
      <c r="B37" s="99" t="s">
        <v>103</v>
      </c>
      <c r="C37" s="132"/>
      <c r="D37" s="132"/>
      <c r="E37" s="132" t="n">
        <v>15297684</v>
      </c>
      <c r="F37" s="132"/>
      <c r="G37" s="132"/>
      <c r="H37" s="132"/>
      <c r="I37" s="132"/>
      <c r="J37" s="132"/>
      <c r="K37" s="132"/>
      <c r="L37" s="132"/>
      <c r="M37" s="133"/>
      <c r="N37" s="134" t="n">
        <f aca="false">SUM(C37:M37)</f>
        <v>15297684</v>
      </c>
      <c r="O37" s="159"/>
    </row>
    <row r="38" customFormat="false" ht="12.75" hidden="false" customHeight="false" outlineLevel="0" collapsed="false">
      <c r="A38" s="282"/>
      <c r="B38" s="99" t="s">
        <v>104</v>
      </c>
      <c r="C38" s="132"/>
      <c r="D38" s="132"/>
      <c r="E38" s="132" t="n">
        <v>10542749</v>
      </c>
      <c r="F38" s="132"/>
      <c r="G38" s="132"/>
      <c r="H38" s="132"/>
      <c r="I38" s="132"/>
      <c r="J38" s="132"/>
      <c r="K38" s="132"/>
      <c r="L38" s="132"/>
      <c r="M38" s="133"/>
      <c r="N38" s="134" t="n">
        <f aca="false">SUM(C38:M38)</f>
        <v>10542749</v>
      </c>
      <c r="O38" s="159"/>
    </row>
    <row r="39" customFormat="false" ht="12.75" hidden="false" customHeight="false" outlineLevel="0" collapsed="false">
      <c r="A39" s="282"/>
      <c r="B39" s="99" t="s">
        <v>105</v>
      </c>
      <c r="C39" s="132"/>
      <c r="D39" s="132"/>
      <c r="E39" s="132" t="n">
        <v>19460</v>
      </c>
      <c r="F39" s="132"/>
      <c r="G39" s="132" t="n">
        <v>362964</v>
      </c>
      <c r="H39" s="132"/>
      <c r="I39" s="132"/>
      <c r="J39" s="132"/>
      <c r="K39" s="132"/>
      <c r="L39" s="132"/>
      <c r="M39" s="133"/>
      <c r="N39" s="134" t="n">
        <f aca="false">SUM(C39:M39)</f>
        <v>382424</v>
      </c>
      <c r="O39" s="159"/>
    </row>
    <row r="40" customFormat="false" ht="12.75" hidden="false" customHeight="false" outlineLevel="0" collapsed="false">
      <c r="A40" s="282"/>
      <c r="B40" s="99" t="s">
        <v>106</v>
      </c>
      <c r="C40" s="132"/>
      <c r="D40" s="132"/>
      <c r="E40" s="132" t="n">
        <v>873127</v>
      </c>
      <c r="F40" s="132"/>
      <c r="G40" s="132"/>
      <c r="H40" s="132"/>
      <c r="I40" s="132"/>
      <c r="J40" s="132"/>
      <c r="K40" s="132"/>
      <c r="L40" s="132"/>
      <c r="M40" s="133"/>
      <c r="N40" s="134" t="n">
        <f aca="false">SUM(C40:M40)</f>
        <v>873127</v>
      </c>
      <c r="O40" s="159"/>
    </row>
    <row r="41" customFormat="false" ht="12.75" hidden="false" customHeight="false" outlineLevel="0" collapsed="false">
      <c r="A41" s="282"/>
      <c r="B41" s="270" t="s">
        <v>107</v>
      </c>
      <c r="C41" s="161"/>
      <c r="D41" s="161"/>
      <c r="E41" s="161" t="n">
        <v>3593856</v>
      </c>
      <c r="F41" s="161"/>
      <c r="G41" s="161"/>
      <c r="H41" s="161"/>
      <c r="I41" s="161"/>
      <c r="J41" s="161"/>
      <c r="K41" s="161"/>
      <c r="L41" s="161" t="n">
        <v>1417</v>
      </c>
      <c r="M41" s="162"/>
      <c r="N41" s="134" t="n">
        <f aca="false">SUM(C41:M41)</f>
        <v>3595273</v>
      </c>
      <c r="O41" s="159"/>
    </row>
    <row r="42" customFormat="false" ht="12.75" hidden="false" customHeight="false" outlineLevel="0" collapsed="false">
      <c r="A42" s="282"/>
      <c r="B42" s="270" t="s">
        <v>210</v>
      </c>
      <c r="C42" s="161" t="n">
        <v>2200031</v>
      </c>
      <c r="D42" s="161" t="n">
        <v>1744462</v>
      </c>
      <c r="E42" s="161" t="n">
        <v>6637104</v>
      </c>
      <c r="F42" s="161"/>
      <c r="G42" s="161" t="n">
        <v>18229</v>
      </c>
      <c r="H42" s="161"/>
      <c r="I42" s="161"/>
      <c r="J42" s="161"/>
      <c r="K42" s="161"/>
      <c r="L42" s="161"/>
      <c r="M42" s="162"/>
      <c r="N42" s="134" t="n">
        <f aca="false">SUM(C42:M42)</f>
        <v>10599826</v>
      </c>
      <c r="O42" s="159"/>
    </row>
    <row r="43" customFormat="false" ht="13.5" hidden="false" customHeight="false" outlineLevel="0" collapsed="false">
      <c r="A43" s="282"/>
      <c r="B43" s="270" t="s">
        <v>109</v>
      </c>
      <c r="C43" s="161"/>
      <c r="D43" s="161"/>
      <c r="E43" s="161" t="n">
        <v>15673445</v>
      </c>
      <c r="F43" s="161"/>
      <c r="G43" s="161"/>
      <c r="H43" s="161"/>
      <c r="I43" s="161" t="n">
        <v>1367560</v>
      </c>
      <c r="J43" s="161"/>
      <c r="K43" s="161" t="n">
        <v>1680445</v>
      </c>
      <c r="L43" s="161"/>
      <c r="M43" s="162"/>
      <c r="N43" s="163" t="n">
        <f aca="false">SUM(C43:M43)</f>
        <v>18721450</v>
      </c>
      <c r="O43" s="159"/>
    </row>
    <row r="44" customFormat="false" ht="12.75" hidden="false" customHeight="false" outlineLevel="0" collapsed="false">
      <c r="A44" s="265" t="s">
        <v>110</v>
      </c>
      <c r="B44" s="90" t="s">
        <v>211</v>
      </c>
      <c r="C44" s="137" t="n">
        <v>3569107</v>
      </c>
      <c r="D44" s="137"/>
      <c r="E44" s="137" t="n">
        <v>181844185</v>
      </c>
      <c r="F44" s="137"/>
      <c r="G44" s="137"/>
      <c r="H44" s="117"/>
      <c r="I44" s="117"/>
      <c r="J44" s="117"/>
      <c r="K44" s="117"/>
      <c r="L44" s="117"/>
      <c r="M44" s="118"/>
      <c r="N44" s="95" t="n">
        <f aca="false">SUM(C44:M44)</f>
        <v>185413292</v>
      </c>
      <c r="O44" s="164" t="n">
        <f aca="false">SUM(N44:N49)</f>
        <v>379699645</v>
      </c>
    </row>
    <row r="45" customFormat="false" ht="12.75" hidden="false" customHeight="false" outlineLevel="0" collapsed="false">
      <c r="A45" s="265"/>
      <c r="B45" s="99" t="s">
        <v>212</v>
      </c>
      <c r="C45" s="132" t="n">
        <v>1020712</v>
      </c>
      <c r="D45" s="132" t="n">
        <v>5518980</v>
      </c>
      <c r="E45" s="132" t="n">
        <v>71556723</v>
      </c>
      <c r="F45" s="132"/>
      <c r="G45" s="132"/>
      <c r="H45" s="122"/>
      <c r="I45" s="122"/>
      <c r="J45" s="122"/>
      <c r="K45" s="122"/>
      <c r="L45" s="122"/>
      <c r="M45" s="123"/>
      <c r="N45" s="104" t="n">
        <f aca="false">SUM(C45:M45)</f>
        <v>78096415</v>
      </c>
      <c r="O45" s="164"/>
    </row>
    <row r="46" customFormat="false" ht="12.75" hidden="false" customHeight="false" outlineLevel="0" collapsed="false">
      <c r="A46" s="265"/>
      <c r="B46" s="99" t="s">
        <v>213</v>
      </c>
      <c r="C46" s="132"/>
      <c r="D46" s="132"/>
      <c r="E46" s="132" t="n">
        <v>50441463</v>
      </c>
      <c r="F46" s="132"/>
      <c r="G46" s="132"/>
      <c r="H46" s="172"/>
      <c r="I46" s="122"/>
      <c r="J46" s="122"/>
      <c r="K46" s="122"/>
      <c r="L46" s="122"/>
      <c r="M46" s="123"/>
      <c r="N46" s="104" t="n">
        <f aca="false">SUM(C46:M46)</f>
        <v>50441463</v>
      </c>
      <c r="O46" s="164"/>
    </row>
    <row r="47" customFormat="false" ht="12.75" hidden="false" customHeight="false" outlineLevel="0" collapsed="false">
      <c r="A47" s="265"/>
      <c r="B47" s="99" t="s">
        <v>214</v>
      </c>
      <c r="C47" s="132"/>
      <c r="D47" s="132"/>
      <c r="E47" s="132" t="n">
        <v>16615389</v>
      </c>
      <c r="F47" s="132"/>
      <c r="G47" s="132"/>
      <c r="H47" s="122"/>
      <c r="I47" s="122"/>
      <c r="J47" s="122"/>
      <c r="K47" s="122"/>
      <c r="L47" s="122"/>
      <c r="M47" s="123"/>
      <c r="N47" s="104" t="n">
        <f aca="false">SUM(C47:M47)</f>
        <v>16615389</v>
      </c>
      <c r="O47" s="164"/>
    </row>
    <row r="48" customFormat="false" ht="12.75" hidden="false" customHeight="false" outlineLevel="0" collapsed="false">
      <c r="A48" s="265"/>
      <c r="B48" s="99" t="s">
        <v>215</v>
      </c>
      <c r="C48" s="132"/>
      <c r="D48" s="132" t="n">
        <v>561</v>
      </c>
      <c r="E48" s="132" t="n">
        <v>42106889</v>
      </c>
      <c r="F48" s="132"/>
      <c r="G48" s="132" t="n">
        <v>6154210</v>
      </c>
      <c r="H48" s="122"/>
      <c r="I48" s="122"/>
      <c r="J48" s="122"/>
      <c r="K48" s="122"/>
      <c r="L48" s="122"/>
      <c r="M48" s="123"/>
      <c r="N48" s="104" t="n">
        <f aca="false">SUM(C48:M48)</f>
        <v>48261660</v>
      </c>
      <c r="O48" s="164"/>
    </row>
    <row r="49" customFormat="false" ht="13.5" hidden="false" customHeight="false" outlineLevel="0" collapsed="false">
      <c r="A49" s="265"/>
      <c r="B49" s="278" t="s">
        <v>216</v>
      </c>
      <c r="C49" s="144"/>
      <c r="D49" s="144"/>
      <c r="E49" s="144" t="n">
        <v>691059</v>
      </c>
      <c r="F49" s="144"/>
      <c r="G49" s="144" t="n">
        <v>180367</v>
      </c>
      <c r="H49" s="145"/>
      <c r="I49" s="145"/>
      <c r="J49" s="145"/>
      <c r="K49" s="145"/>
      <c r="L49" s="145"/>
      <c r="M49" s="154"/>
      <c r="N49" s="113" t="n">
        <f aca="false">SUM(C49:M49)</f>
        <v>871426</v>
      </c>
      <c r="O49" s="164"/>
    </row>
    <row r="50" customFormat="false" ht="12.75" hidden="false" customHeight="false" outlineLevel="0" collapsed="false">
      <c r="A50" s="288" t="s">
        <v>117</v>
      </c>
      <c r="B50" s="274" t="s">
        <v>118</v>
      </c>
      <c r="C50" s="148"/>
      <c r="D50" s="130"/>
      <c r="E50" s="130" t="n">
        <v>135645</v>
      </c>
      <c r="F50" s="130"/>
      <c r="G50" s="130"/>
      <c r="H50" s="130"/>
      <c r="I50" s="130"/>
      <c r="J50" s="130"/>
      <c r="K50" s="130"/>
      <c r="L50" s="130"/>
      <c r="M50" s="131"/>
      <c r="N50" s="168" t="n">
        <f aca="false">SUM(C50:M50)</f>
        <v>135645</v>
      </c>
      <c r="O50" s="169" t="n">
        <f aca="false">SUM(N50:N53)</f>
        <v>28764717</v>
      </c>
    </row>
    <row r="51" customFormat="false" ht="12.75" hidden="false" customHeight="false" outlineLevel="0" collapsed="false">
      <c r="A51" s="288"/>
      <c r="B51" s="270" t="s">
        <v>119</v>
      </c>
      <c r="C51" s="125"/>
      <c r="D51" s="126"/>
      <c r="E51" s="126" t="n">
        <v>361885</v>
      </c>
      <c r="F51" s="126"/>
      <c r="G51" s="126"/>
      <c r="H51" s="126"/>
      <c r="I51" s="126"/>
      <c r="J51" s="126"/>
      <c r="K51" s="126"/>
      <c r="L51" s="126"/>
      <c r="M51" s="127"/>
      <c r="N51" s="173" t="n">
        <f aca="false">SUM(C51:M51)</f>
        <v>361885</v>
      </c>
      <c r="O51" s="169"/>
    </row>
    <row r="52" customFormat="false" ht="12.75" hidden="false" customHeight="false" outlineLevel="0" collapsed="false">
      <c r="A52" s="288"/>
      <c r="B52" s="270" t="s">
        <v>120</v>
      </c>
      <c r="C52" s="125"/>
      <c r="D52" s="126"/>
      <c r="E52" s="126" t="n">
        <v>95249</v>
      </c>
      <c r="F52" s="126"/>
      <c r="G52" s="126"/>
      <c r="H52" s="126"/>
      <c r="I52" s="126"/>
      <c r="J52" s="126"/>
      <c r="K52" s="126"/>
      <c r="L52" s="126"/>
      <c r="M52" s="127"/>
      <c r="N52" s="173" t="n">
        <f aca="false">SUM(C52:M52)</f>
        <v>95249</v>
      </c>
      <c r="O52" s="169"/>
    </row>
    <row r="53" customFormat="false" ht="13.5" hidden="false" customHeight="false" outlineLevel="0" collapsed="false">
      <c r="A53" s="288"/>
      <c r="B53" s="278" t="s">
        <v>121</v>
      </c>
      <c r="C53" s="153"/>
      <c r="D53" s="145"/>
      <c r="E53" s="145" t="n">
        <v>28171938</v>
      </c>
      <c r="F53" s="145"/>
      <c r="G53" s="145"/>
      <c r="H53" s="145"/>
      <c r="I53" s="145"/>
      <c r="J53" s="145"/>
      <c r="K53" s="145"/>
      <c r="L53" s="145"/>
      <c r="M53" s="154"/>
      <c r="N53" s="175" t="n">
        <f aca="false">SUM(C53:M53)</f>
        <v>28171938</v>
      </c>
      <c r="O53" s="169"/>
    </row>
    <row r="54" customFormat="false" ht="13.5" hidden="false" customHeight="false" outlineLevel="0" collapsed="false">
      <c r="A54" s="289" t="s">
        <v>122</v>
      </c>
      <c r="B54" s="107" t="s">
        <v>123</v>
      </c>
      <c r="C54" s="178"/>
      <c r="D54" s="111"/>
      <c r="E54" s="111" t="n">
        <v>26983413</v>
      </c>
      <c r="F54" s="111"/>
      <c r="G54" s="111"/>
      <c r="H54" s="111"/>
      <c r="I54" s="111"/>
      <c r="J54" s="111"/>
      <c r="K54" s="111"/>
      <c r="L54" s="111"/>
      <c r="M54" s="179"/>
      <c r="N54" s="180" t="n">
        <f aca="false">SUM(C54:M54)</f>
        <v>26983413</v>
      </c>
      <c r="O54" s="181" t="n">
        <f aca="false">SUM(N54)</f>
        <v>26983413</v>
      </c>
    </row>
    <row r="55" customFormat="false" ht="12.75" hidden="false" customHeight="false" outlineLevel="0" collapsed="false">
      <c r="A55" s="282" t="s">
        <v>124</v>
      </c>
      <c r="B55" s="90" t="s">
        <v>125</v>
      </c>
      <c r="C55" s="116"/>
      <c r="D55" s="117"/>
      <c r="E55" s="117"/>
      <c r="F55" s="117"/>
      <c r="G55" s="117"/>
      <c r="H55" s="117"/>
      <c r="I55" s="117"/>
      <c r="J55" s="117"/>
      <c r="K55" s="117"/>
      <c r="L55" s="117" t="n">
        <v>19</v>
      </c>
      <c r="M55" s="118"/>
      <c r="N55" s="184" t="n">
        <f aca="false">SUM(C55:M55)</f>
        <v>19</v>
      </c>
      <c r="O55" s="185" t="n">
        <f aca="false">SUM(N55:N58)</f>
        <v>50924788</v>
      </c>
    </row>
    <row r="56" customFormat="false" ht="12.75" hidden="false" customHeight="false" outlineLevel="0" collapsed="false">
      <c r="A56" s="282"/>
      <c r="B56" s="99" t="s">
        <v>126</v>
      </c>
      <c r="C56" s="121"/>
      <c r="D56" s="122"/>
      <c r="E56" s="122" t="n">
        <v>2965410</v>
      </c>
      <c r="F56" s="122"/>
      <c r="G56" s="122"/>
      <c r="H56" s="122"/>
      <c r="I56" s="122"/>
      <c r="J56" s="122"/>
      <c r="K56" s="122"/>
      <c r="L56" s="122"/>
      <c r="M56" s="123"/>
      <c r="N56" s="173" t="n">
        <f aca="false">SUM(C56:M56)</f>
        <v>2965410</v>
      </c>
      <c r="O56" s="185"/>
    </row>
    <row r="57" customFormat="false" ht="12.75" hidden="false" customHeight="false" outlineLevel="0" collapsed="false">
      <c r="A57" s="282"/>
      <c r="B57" s="99" t="s">
        <v>128</v>
      </c>
      <c r="C57" s="121"/>
      <c r="D57" s="122"/>
      <c r="E57" s="122" t="n">
        <v>42246203</v>
      </c>
      <c r="F57" s="122"/>
      <c r="G57" s="122"/>
      <c r="H57" s="122"/>
      <c r="I57" s="122"/>
      <c r="J57" s="122"/>
      <c r="K57" s="122" t="n">
        <v>682459</v>
      </c>
      <c r="L57" s="122"/>
      <c r="M57" s="123"/>
      <c r="N57" s="173" t="n">
        <f aca="false">SUM(C57:M57)</f>
        <v>42928662</v>
      </c>
      <c r="O57" s="185"/>
    </row>
    <row r="58" customFormat="false" ht="13.5" hidden="false" customHeight="false" outlineLevel="0" collapsed="false">
      <c r="A58" s="282"/>
      <c r="B58" s="107" t="s">
        <v>127</v>
      </c>
      <c r="C58" s="178"/>
      <c r="D58" s="111" t="n">
        <v>1295</v>
      </c>
      <c r="E58" s="111" t="n">
        <v>5029161</v>
      </c>
      <c r="F58" s="111"/>
      <c r="G58" s="111" t="n">
        <v>241</v>
      </c>
      <c r="H58" s="111"/>
      <c r="I58" s="111"/>
      <c r="J58" s="111"/>
      <c r="K58" s="111"/>
      <c r="L58" s="111"/>
      <c r="M58" s="179"/>
      <c r="N58" s="187" t="n">
        <f aca="false">SUM(C58:M58)</f>
        <v>5030697</v>
      </c>
      <c r="O58" s="185"/>
    </row>
    <row r="59" customFormat="false" ht="12.75" hidden="false" customHeight="false" outlineLevel="0" collapsed="false">
      <c r="A59" s="265" t="s">
        <v>129</v>
      </c>
      <c r="B59" s="90" t="s">
        <v>217</v>
      </c>
      <c r="C59" s="117"/>
      <c r="D59" s="117" t="n">
        <v>3906</v>
      </c>
      <c r="E59" s="137" t="n">
        <v>202733</v>
      </c>
      <c r="F59" s="117"/>
      <c r="G59" s="117"/>
      <c r="H59" s="117"/>
      <c r="I59" s="117"/>
      <c r="J59" s="117"/>
      <c r="K59" s="117"/>
      <c r="L59" s="117"/>
      <c r="M59" s="189"/>
      <c r="N59" s="184" t="n">
        <f aca="false">SUM(C59:M59)</f>
        <v>206639</v>
      </c>
      <c r="O59" s="164" t="n">
        <f aca="false">SUM(N59:N62)</f>
        <v>50763074</v>
      </c>
    </row>
    <row r="60" customFormat="false" ht="12.75" hidden="false" customHeight="false" outlineLevel="0" collapsed="false">
      <c r="A60" s="265"/>
      <c r="B60" s="99" t="s">
        <v>218</v>
      </c>
      <c r="C60" s="122"/>
      <c r="D60" s="122"/>
      <c r="E60" s="132" t="n">
        <v>49674113</v>
      </c>
      <c r="F60" s="122"/>
      <c r="G60" s="122"/>
      <c r="H60" s="122"/>
      <c r="I60" s="122"/>
      <c r="J60" s="122"/>
      <c r="K60" s="122"/>
      <c r="L60" s="122" t="n">
        <v>10</v>
      </c>
      <c r="M60" s="190"/>
      <c r="N60" s="173" t="n">
        <f aca="false">SUM(C60:M60)</f>
        <v>49674123</v>
      </c>
      <c r="O60" s="164"/>
    </row>
    <row r="61" customFormat="false" ht="12.75" hidden="false" customHeight="false" outlineLevel="0" collapsed="false">
      <c r="A61" s="265"/>
      <c r="B61" s="99" t="s">
        <v>219</v>
      </c>
      <c r="C61" s="122"/>
      <c r="D61" s="122"/>
      <c r="E61" s="132" t="n">
        <v>853370</v>
      </c>
      <c r="F61" s="122"/>
      <c r="G61" s="122"/>
      <c r="H61" s="122"/>
      <c r="I61" s="122"/>
      <c r="J61" s="122"/>
      <c r="K61" s="122"/>
      <c r="L61" s="122"/>
      <c r="M61" s="190"/>
      <c r="N61" s="173" t="n">
        <f aca="false">SUM(C61:M61)</f>
        <v>853370</v>
      </c>
      <c r="O61" s="164"/>
    </row>
    <row r="62" customFormat="false" ht="13.5" hidden="false" customHeight="false" outlineLevel="0" collapsed="false">
      <c r="A62" s="265"/>
      <c r="B62" s="278" t="s">
        <v>220</v>
      </c>
      <c r="C62" s="145"/>
      <c r="D62" s="145"/>
      <c r="E62" s="144" t="n">
        <v>28942</v>
      </c>
      <c r="F62" s="145"/>
      <c r="G62" s="145"/>
      <c r="H62" s="145"/>
      <c r="I62" s="145"/>
      <c r="J62" s="145"/>
      <c r="K62" s="145"/>
      <c r="L62" s="145"/>
      <c r="M62" s="191"/>
      <c r="N62" s="187" t="n">
        <f aca="false">SUM(C62:M62)</f>
        <v>28942</v>
      </c>
      <c r="O62" s="164"/>
    </row>
    <row r="63" customFormat="false" ht="12.75" hidden="false" customHeight="false" outlineLevel="0" collapsed="false">
      <c r="A63" s="289" t="s">
        <v>134</v>
      </c>
      <c r="B63" s="274" t="s">
        <v>135</v>
      </c>
      <c r="C63" s="148"/>
      <c r="D63" s="130"/>
      <c r="E63" s="148" t="n">
        <v>16241787</v>
      </c>
      <c r="F63" s="130"/>
      <c r="G63" s="130"/>
      <c r="H63" s="130"/>
      <c r="I63" s="130"/>
      <c r="J63" s="130"/>
      <c r="K63" s="130"/>
      <c r="L63" s="130"/>
      <c r="M63" s="131"/>
      <c r="N63" s="168" t="n">
        <f aca="false">SUM(C63:M63)</f>
        <v>16241787</v>
      </c>
      <c r="O63" s="175" t="n">
        <f aca="false">SUM(N63:N73)</f>
        <v>41284773</v>
      </c>
    </row>
    <row r="64" customFormat="false" ht="12.75" hidden="false" customHeight="false" outlineLevel="0" collapsed="false">
      <c r="A64" s="289"/>
      <c r="B64" s="274" t="s">
        <v>136</v>
      </c>
      <c r="C64" s="125"/>
      <c r="D64" s="126"/>
      <c r="E64" s="125" t="n">
        <v>6658880</v>
      </c>
      <c r="F64" s="126"/>
      <c r="G64" s="126"/>
      <c r="H64" s="126"/>
      <c r="I64" s="126"/>
      <c r="J64" s="126"/>
      <c r="K64" s="126"/>
      <c r="L64" s="126"/>
      <c r="M64" s="127"/>
      <c r="N64" s="193" t="n">
        <f aca="false">SUM(C64:M64)</f>
        <v>6658880</v>
      </c>
      <c r="O64" s="175"/>
    </row>
    <row r="65" customFormat="false" ht="12.75" hidden="false" customHeight="false" outlineLevel="0" collapsed="false">
      <c r="A65" s="289"/>
      <c r="B65" s="270" t="s">
        <v>137</v>
      </c>
      <c r="C65" s="125"/>
      <c r="D65" s="126"/>
      <c r="E65" s="125" t="n">
        <v>1203170</v>
      </c>
      <c r="F65" s="126"/>
      <c r="G65" s="126"/>
      <c r="H65" s="126"/>
      <c r="I65" s="126"/>
      <c r="J65" s="126"/>
      <c r="K65" s="126"/>
      <c r="L65" s="126"/>
      <c r="M65" s="127"/>
      <c r="N65" s="193" t="n">
        <f aca="false">SUM(C65:M65)</f>
        <v>1203170</v>
      </c>
      <c r="O65" s="175"/>
    </row>
    <row r="66" customFormat="false" ht="12.75" hidden="false" customHeight="false" outlineLevel="0" collapsed="false">
      <c r="A66" s="289"/>
      <c r="B66" s="270" t="s">
        <v>138</v>
      </c>
      <c r="C66" s="125"/>
      <c r="D66" s="126"/>
      <c r="E66" s="125" t="n">
        <v>1145051</v>
      </c>
      <c r="F66" s="126"/>
      <c r="G66" s="126"/>
      <c r="H66" s="126"/>
      <c r="I66" s="126"/>
      <c r="J66" s="126"/>
      <c r="K66" s="126"/>
      <c r="L66" s="126"/>
      <c r="M66" s="127"/>
      <c r="N66" s="193" t="n">
        <f aca="false">SUM(C66:M66)</f>
        <v>1145051</v>
      </c>
      <c r="O66" s="175"/>
    </row>
    <row r="67" customFormat="false" ht="12.75" hidden="false" customHeight="false" outlineLevel="0" collapsed="false">
      <c r="A67" s="289"/>
      <c r="B67" s="270" t="s">
        <v>254</v>
      </c>
      <c r="C67" s="125"/>
      <c r="D67" s="126"/>
      <c r="E67" s="125" t="n">
        <v>407655</v>
      </c>
      <c r="F67" s="126"/>
      <c r="G67" s="126"/>
      <c r="H67" s="126"/>
      <c r="I67" s="126"/>
      <c r="J67" s="126"/>
      <c r="K67" s="126"/>
      <c r="L67" s="126"/>
      <c r="M67" s="127"/>
      <c r="N67" s="193" t="n">
        <f aca="false">SUM(C67:M67)</f>
        <v>407655</v>
      </c>
      <c r="O67" s="175"/>
    </row>
    <row r="68" customFormat="false" ht="12.75" hidden="false" customHeight="false" outlineLevel="0" collapsed="false">
      <c r="A68" s="289"/>
      <c r="B68" s="270" t="s">
        <v>140</v>
      </c>
      <c r="C68" s="125"/>
      <c r="D68" s="126"/>
      <c r="E68" s="125" t="n">
        <v>619698</v>
      </c>
      <c r="F68" s="126"/>
      <c r="G68" s="126"/>
      <c r="H68" s="126"/>
      <c r="I68" s="126"/>
      <c r="J68" s="126"/>
      <c r="K68" s="126"/>
      <c r="L68" s="126"/>
      <c r="M68" s="127"/>
      <c r="N68" s="193" t="n">
        <f aca="false">SUM(C68:M68)</f>
        <v>619698</v>
      </c>
      <c r="O68" s="175"/>
    </row>
    <row r="69" customFormat="false" ht="12.75" hidden="false" customHeight="false" outlineLevel="0" collapsed="false">
      <c r="A69" s="289"/>
      <c r="B69" s="270" t="s">
        <v>141</v>
      </c>
      <c r="C69" s="125"/>
      <c r="D69" s="126"/>
      <c r="E69" s="126" t="n">
        <v>1002077</v>
      </c>
      <c r="F69" s="126"/>
      <c r="G69" s="126"/>
      <c r="H69" s="126"/>
      <c r="I69" s="126"/>
      <c r="J69" s="126"/>
      <c r="K69" s="126"/>
      <c r="L69" s="126"/>
      <c r="M69" s="127"/>
      <c r="N69" s="193" t="n">
        <f aca="false">SUM(C69:M69)</f>
        <v>1002077</v>
      </c>
      <c r="O69" s="175"/>
    </row>
    <row r="70" customFormat="false" ht="12.75" hidden="false" customHeight="false" outlineLevel="0" collapsed="false">
      <c r="A70" s="289"/>
      <c r="B70" s="270" t="s">
        <v>221</v>
      </c>
      <c r="C70" s="125"/>
      <c r="D70" s="126"/>
      <c r="E70" s="126" t="n">
        <v>898971</v>
      </c>
      <c r="F70" s="126" t="n">
        <v>11215</v>
      </c>
      <c r="G70" s="126" t="n">
        <v>4734670</v>
      </c>
      <c r="H70" s="126" t="n">
        <v>40070</v>
      </c>
      <c r="I70" s="126" t="n">
        <v>48243</v>
      </c>
      <c r="J70" s="126"/>
      <c r="K70" s="126"/>
      <c r="L70" s="126"/>
      <c r="M70" s="127"/>
      <c r="N70" s="193" t="n">
        <f aca="false">SUM(C70:M70)</f>
        <v>5733169</v>
      </c>
      <c r="O70" s="175"/>
    </row>
    <row r="71" customFormat="false" ht="12.75" hidden="false" customHeight="false" outlineLevel="0" collapsed="false">
      <c r="A71" s="289"/>
      <c r="B71" s="270" t="s">
        <v>143</v>
      </c>
      <c r="C71" s="125"/>
      <c r="D71" s="126"/>
      <c r="E71" s="126" t="n">
        <v>1807642</v>
      </c>
      <c r="F71" s="126"/>
      <c r="G71" s="126"/>
      <c r="H71" s="126"/>
      <c r="I71" s="126"/>
      <c r="J71" s="126"/>
      <c r="K71" s="126"/>
      <c r="L71" s="126"/>
      <c r="M71" s="127"/>
      <c r="N71" s="193" t="n">
        <f aca="false">SUM(C71:M71)</f>
        <v>1807642</v>
      </c>
      <c r="O71" s="175"/>
    </row>
    <row r="72" customFormat="false" ht="12.75" hidden="false" customHeight="false" outlineLevel="0" collapsed="false">
      <c r="A72" s="289"/>
      <c r="B72" s="270" t="s">
        <v>144</v>
      </c>
      <c r="C72" s="125"/>
      <c r="D72" s="126"/>
      <c r="E72" s="126" t="n">
        <v>6335269</v>
      </c>
      <c r="F72" s="126"/>
      <c r="G72" s="126"/>
      <c r="H72" s="126"/>
      <c r="I72" s="126"/>
      <c r="J72" s="126"/>
      <c r="K72" s="126"/>
      <c r="L72" s="126" t="n">
        <v>75</v>
      </c>
      <c r="M72" s="127"/>
      <c r="N72" s="193" t="n">
        <f aca="false">SUM(C72:M72)</f>
        <v>6335344</v>
      </c>
      <c r="O72" s="175"/>
    </row>
    <row r="73" customFormat="false" ht="13.5" hidden="false" customHeight="false" outlineLevel="0" collapsed="false">
      <c r="A73" s="289"/>
      <c r="B73" s="270" t="s">
        <v>145</v>
      </c>
      <c r="C73" s="125"/>
      <c r="D73" s="126"/>
      <c r="E73" s="126" t="n">
        <v>130300</v>
      </c>
      <c r="F73" s="126"/>
      <c r="G73" s="126"/>
      <c r="H73" s="126"/>
      <c r="I73" s="126"/>
      <c r="J73" s="126"/>
      <c r="K73" s="126"/>
      <c r="L73" s="126"/>
      <c r="M73" s="127"/>
      <c r="N73" s="193" t="n">
        <f aca="false">SUM(C73:M73)</f>
        <v>130300</v>
      </c>
      <c r="O73" s="175"/>
    </row>
    <row r="74" customFormat="false" ht="12.75" hidden="false" customHeight="false" outlineLevel="0" collapsed="false">
      <c r="A74" s="265" t="s">
        <v>146</v>
      </c>
      <c r="B74" s="90" t="s">
        <v>147</v>
      </c>
      <c r="C74" s="117"/>
      <c r="D74" s="117"/>
      <c r="E74" s="117" t="n">
        <v>489962</v>
      </c>
      <c r="F74" s="117"/>
      <c r="G74" s="117"/>
      <c r="H74" s="117"/>
      <c r="I74" s="117"/>
      <c r="J74" s="117"/>
      <c r="K74" s="117"/>
      <c r="L74" s="117"/>
      <c r="M74" s="118"/>
      <c r="N74" s="184" t="n">
        <f aca="false">SUM(C74:M74)</f>
        <v>489962</v>
      </c>
      <c r="O74" s="96" t="n">
        <f aca="false">SUM(N74:N79)</f>
        <v>12755102</v>
      </c>
    </row>
    <row r="75" customFormat="false" ht="12.75" hidden="false" customHeight="false" outlineLevel="0" collapsed="false">
      <c r="A75" s="265"/>
      <c r="B75" s="99" t="s">
        <v>148</v>
      </c>
      <c r="C75" s="122"/>
      <c r="D75" s="122"/>
      <c r="E75" s="122" t="n">
        <v>7539669</v>
      </c>
      <c r="F75" s="122"/>
      <c r="G75" s="122"/>
      <c r="H75" s="122"/>
      <c r="I75" s="122"/>
      <c r="J75" s="122"/>
      <c r="K75" s="122"/>
      <c r="L75" s="122"/>
      <c r="M75" s="123"/>
      <c r="N75" s="173" t="n">
        <f aca="false">SUM(C75:M75)</f>
        <v>7539669</v>
      </c>
      <c r="O75" s="96"/>
    </row>
    <row r="76" customFormat="false" ht="12.75" hidden="false" customHeight="false" outlineLevel="0" collapsed="false">
      <c r="A76" s="265"/>
      <c r="B76" s="99" t="s">
        <v>149</v>
      </c>
      <c r="C76" s="122"/>
      <c r="D76" s="122"/>
      <c r="E76" s="122" t="n">
        <v>1893222</v>
      </c>
      <c r="F76" s="122"/>
      <c r="G76" s="122"/>
      <c r="H76" s="122"/>
      <c r="I76" s="122"/>
      <c r="J76" s="122"/>
      <c r="K76" s="122"/>
      <c r="L76" s="122"/>
      <c r="M76" s="123"/>
      <c r="N76" s="173" t="n">
        <f aca="false">SUM(C76:M76)</f>
        <v>1893222</v>
      </c>
      <c r="O76" s="96"/>
    </row>
    <row r="77" customFormat="false" ht="12.75" hidden="false" customHeight="false" outlineLevel="0" collapsed="false">
      <c r="A77" s="265"/>
      <c r="B77" s="99" t="s">
        <v>150</v>
      </c>
      <c r="C77" s="122"/>
      <c r="D77" s="122"/>
      <c r="E77" s="122" t="n">
        <v>319314</v>
      </c>
      <c r="F77" s="122"/>
      <c r="G77" s="122"/>
      <c r="H77" s="122"/>
      <c r="I77" s="122"/>
      <c r="J77" s="122"/>
      <c r="K77" s="122"/>
      <c r="L77" s="122"/>
      <c r="M77" s="123"/>
      <c r="N77" s="173" t="n">
        <f aca="false">SUM(C77:M77)</f>
        <v>319314</v>
      </c>
      <c r="O77" s="96"/>
    </row>
    <row r="78" customFormat="false" ht="12.75" hidden="false" customHeight="false" outlineLevel="0" collapsed="false">
      <c r="A78" s="265"/>
      <c r="B78" s="99" t="s">
        <v>151</v>
      </c>
      <c r="C78" s="122"/>
      <c r="D78" s="122" t="n">
        <v>1000</v>
      </c>
      <c r="E78" s="122" t="n">
        <v>747027</v>
      </c>
      <c r="F78" s="122"/>
      <c r="G78" s="122"/>
      <c r="H78" s="122"/>
      <c r="I78" s="122"/>
      <c r="J78" s="122"/>
      <c r="K78" s="122"/>
      <c r="L78" s="122"/>
      <c r="M78" s="123"/>
      <c r="N78" s="173" t="n">
        <f aca="false">SUM(C78:M78)</f>
        <v>748027</v>
      </c>
      <c r="O78" s="96"/>
    </row>
    <row r="79" customFormat="false" ht="13.5" hidden="false" customHeight="false" outlineLevel="0" collapsed="false">
      <c r="A79" s="265"/>
      <c r="B79" s="278" t="s">
        <v>152</v>
      </c>
      <c r="C79" s="145"/>
      <c r="D79" s="145"/>
      <c r="E79" s="145" t="n">
        <v>1764908</v>
      </c>
      <c r="F79" s="145"/>
      <c r="G79" s="145"/>
      <c r="H79" s="145"/>
      <c r="I79" s="145"/>
      <c r="J79" s="145"/>
      <c r="K79" s="145"/>
      <c r="L79" s="145"/>
      <c r="M79" s="154"/>
      <c r="N79" s="193" t="n">
        <f aca="false">SUM(C79:M79)</f>
        <v>1764908</v>
      </c>
      <c r="O79" s="96"/>
    </row>
    <row r="80" customFormat="false" ht="12.75" hidden="false" customHeight="false" outlineLevel="0" collapsed="false">
      <c r="A80" s="288" t="s">
        <v>153</v>
      </c>
      <c r="B80" s="274" t="s">
        <v>154</v>
      </c>
      <c r="C80" s="148"/>
      <c r="D80" s="172"/>
      <c r="E80" s="140" t="n">
        <v>11108223</v>
      </c>
      <c r="F80" s="130"/>
      <c r="G80" s="130"/>
      <c r="H80" s="130"/>
      <c r="I80" s="130"/>
      <c r="J80" s="130"/>
      <c r="K80" s="130"/>
      <c r="L80" s="130"/>
      <c r="M80" s="131"/>
      <c r="N80" s="184" t="n">
        <f aca="false">SUM(C80:M80)</f>
        <v>11108223</v>
      </c>
      <c r="O80" s="195" t="n">
        <f aca="false">SUM(N80:N83)</f>
        <v>54475581</v>
      </c>
    </row>
    <row r="81" customFormat="false" ht="12.75" hidden="false" customHeight="false" outlineLevel="0" collapsed="false">
      <c r="A81" s="288"/>
      <c r="B81" s="99" t="s">
        <v>155</v>
      </c>
      <c r="C81" s="121" t="n">
        <v>5381103</v>
      </c>
      <c r="D81" s="132" t="n">
        <v>16267105</v>
      </c>
      <c r="E81" s="132" t="n">
        <v>2185388</v>
      </c>
      <c r="F81" s="132"/>
      <c r="G81" s="132" t="n">
        <v>3109753</v>
      </c>
      <c r="H81" s="126"/>
      <c r="I81" s="126"/>
      <c r="J81" s="122"/>
      <c r="K81" s="122" t="n">
        <v>763684</v>
      </c>
      <c r="L81" s="122"/>
      <c r="M81" s="123"/>
      <c r="N81" s="173" t="n">
        <f aca="false">SUM(C81:M81)</f>
        <v>27707033</v>
      </c>
      <c r="O81" s="195"/>
    </row>
    <row r="82" customFormat="false" ht="12.75" hidden="false" customHeight="false" outlineLevel="0" collapsed="false">
      <c r="A82" s="288"/>
      <c r="B82" s="99" t="s">
        <v>156</v>
      </c>
      <c r="C82" s="121"/>
      <c r="D82" s="122"/>
      <c r="E82" s="132" t="n">
        <v>2490035</v>
      </c>
      <c r="F82" s="132"/>
      <c r="G82" s="132" t="n">
        <v>5391356</v>
      </c>
      <c r="H82" s="126"/>
      <c r="I82" s="126"/>
      <c r="J82" s="122"/>
      <c r="K82" s="122"/>
      <c r="L82" s="122"/>
      <c r="M82" s="123"/>
      <c r="N82" s="173" t="n">
        <f aca="false">SUM(C82:M82)</f>
        <v>7881391</v>
      </c>
      <c r="O82" s="195"/>
    </row>
    <row r="83" customFormat="false" ht="13.5" hidden="false" customHeight="false" outlineLevel="0" collapsed="false">
      <c r="A83" s="288"/>
      <c r="B83" s="278" t="s">
        <v>157</v>
      </c>
      <c r="C83" s="153"/>
      <c r="D83" s="145" t="n">
        <v>6664</v>
      </c>
      <c r="E83" s="144"/>
      <c r="F83" s="144"/>
      <c r="G83" s="144" t="n">
        <v>7772270</v>
      </c>
      <c r="H83" s="145"/>
      <c r="I83" s="145"/>
      <c r="J83" s="145"/>
      <c r="K83" s="145"/>
      <c r="L83" s="145"/>
      <c r="M83" s="154"/>
      <c r="N83" s="187" t="n">
        <f aca="false">SUM(C83:M83)</f>
        <v>7778934</v>
      </c>
      <c r="O83" s="195"/>
    </row>
    <row r="84" customFormat="false" ht="12.75" hidden="false" customHeight="false" outlineLevel="0" collapsed="false">
      <c r="A84" s="265" t="s">
        <v>158</v>
      </c>
      <c r="B84" s="295" t="s">
        <v>222</v>
      </c>
      <c r="C84" s="198"/>
      <c r="D84" s="199"/>
      <c r="E84" s="200" t="n">
        <v>98770075</v>
      </c>
      <c r="F84" s="200"/>
      <c r="G84" s="200" t="n">
        <v>5197457</v>
      </c>
      <c r="H84" s="200"/>
      <c r="I84" s="200"/>
      <c r="J84" s="199"/>
      <c r="K84" s="199"/>
      <c r="L84" s="199"/>
      <c r="M84" s="201"/>
      <c r="N84" s="180" t="n">
        <f aca="false">SUM(C84:M84)</f>
        <v>103967532</v>
      </c>
      <c r="O84" s="180" t="n">
        <f aca="false">SUM(N84:N97)</f>
        <v>262128661</v>
      </c>
    </row>
    <row r="85" customFormat="false" ht="12.75" hidden="false" customHeight="false" outlineLevel="0" collapsed="false">
      <c r="A85" s="265"/>
      <c r="B85" s="300" t="s">
        <v>223</v>
      </c>
      <c r="C85" s="121"/>
      <c r="D85" s="122"/>
      <c r="E85" s="132" t="n">
        <v>22016938</v>
      </c>
      <c r="F85" s="132"/>
      <c r="G85" s="132"/>
      <c r="H85" s="132"/>
      <c r="I85" s="132"/>
      <c r="J85" s="122"/>
      <c r="K85" s="122"/>
      <c r="L85" s="122"/>
      <c r="M85" s="123"/>
      <c r="N85" s="173" t="n">
        <f aca="false">SUM(C85:M85)</f>
        <v>22016938</v>
      </c>
      <c r="O85" s="180"/>
    </row>
    <row r="86" customFormat="false" ht="12.75" hidden="false" customHeight="false" outlineLevel="0" collapsed="false">
      <c r="A86" s="265"/>
      <c r="B86" s="99" t="s">
        <v>224</v>
      </c>
      <c r="C86" s="122"/>
      <c r="D86" s="122"/>
      <c r="E86" s="132" t="n">
        <v>1486880</v>
      </c>
      <c r="F86" s="132"/>
      <c r="G86" s="132"/>
      <c r="H86" s="132"/>
      <c r="I86" s="132"/>
      <c r="J86" s="122"/>
      <c r="K86" s="122"/>
      <c r="L86" s="122"/>
      <c r="M86" s="123"/>
      <c r="N86" s="168" t="n">
        <f aca="false">SUM(C86:M86)</f>
        <v>1486880</v>
      </c>
      <c r="O86" s="180"/>
    </row>
    <row r="87" customFormat="false" ht="12.75" hidden="false" customHeight="false" outlineLevel="0" collapsed="false">
      <c r="A87" s="265"/>
      <c r="B87" s="99" t="s">
        <v>225</v>
      </c>
      <c r="C87" s="122"/>
      <c r="D87" s="122"/>
      <c r="E87" s="132"/>
      <c r="F87" s="132"/>
      <c r="G87" s="132"/>
      <c r="H87" s="132"/>
      <c r="I87" s="132" t="n">
        <v>3756845</v>
      </c>
      <c r="J87" s="132"/>
      <c r="K87" s="132" t="n">
        <v>819380</v>
      </c>
      <c r="L87" s="122"/>
      <c r="M87" s="123" t="n">
        <v>322836</v>
      </c>
      <c r="N87" s="168" t="n">
        <f aca="false">SUM(C87:M87)</f>
        <v>4899061</v>
      </c>
      <c r="O87" s="180"/>
    </row>
    <row r="88" customFormat="false" ht="12.75" hidden="false" customHeight="false" outlineLevel="0" collapsed="false">
      <c r="A88" s="265"/>
      <c r="B88" s="99" t="s">
        <v>227</v>
      </c>
      <c r="C88" s="122"/>
      <c r="D88" s="122"/>
      <c r="E88" s="132" t="n">
        <v>360627</v>
      </c>
      <c r="F88" s="132"/>
      <c r="G88" s="132"/>
      <c r="H88" s="132"/>
      <c r="I88" s="132"/>
      <c r="J88" s="122"/>
      <c r="K88" s="122"/>
      <c r="L88" s="122"/>
      <c r="M88" s="123"/>
      <c r="N88" s="168" t="n">
        <f aca="false">SUM(C88:M88)</f>
        <v>360627</v>
      </c>
      <c r="O88" s="180"/>
    </row>
    <row r="89" customFormat="false" ht="12.75" hidden="false" customHeight="false" outlineLevel="0" collapsed="false">
      <c r="A89" s="265"/>
      <c r="B89" s="99" t="s">
        <v>228</v>
      </c>
      <c r="C89" s="122" t="n">
        <v>5356365</v>
      </c>
      <c r="D89" s="122"/>
      <c r="E89" s="132"/>
      <c r="F89" s="122"/>
      <c r="G89" s="122"/>
      <c r="H89" s="122"/>
      <c r="I89" s="122" t="n">
        <v>526838</v>
      </c>
      <c r="J89" s="122"/>
      <c r="K89" s="122" t="n">
        <v>163903</v>
      </c>
      <c r="L89" s="122"/>
      <c r="M89" s="123"/>
      <c r="N89" s="168" t="n">
        <f aca="false">SUM(C89:M89)</f>
        <v>6047106</v>
      </c>
      <c r="O89" s="180"/>
    </row>
    <row r="90" customFormat="false" ht="12.75" hidden="false" customHeight="false" outlineLevel="0" collapsed="false">
      <c r="A90" s="265"/>
      <c r="B90" s="99" t="s">
        <v>229</v>
      </c>
      <c r="C90" s="122"/>
      <c r="D90" s="122"/>
      <c r="E90" s="132" t="n">
        <v>10443552</v>
      </c>
      <c r="F90" s="122"/>
      <c r="G90" s="122"/>
      <c r="H90" s="122" t="n">
        <v>13425</v>
      </c>
      <c r="I90" s="122" t="n">
        <v>16131201</v>
      </c>
      <c r="J90" s="122" t="n">
        <v>5930</v>
      </c>
      <c r="K90" s="122" t="n">
        <v>2275328</v>
      </c>
      <c r="L90" s="122"/>
      <c r="M90" s="123"/>
      <c r="N90" s="168" t="n">
        <f aca="false">SUM(C90:M90)</f>
        <v>28869436</v>
      </c>
      <c r="O90" s="180"/>
    </row>
    <row r="91" customFormat="false" ht="12.75" hidden="false" customHeight="false" outlineLevel="0" collapsed="false">
      <c r="A91" s="265"/>
      <c r="B91" s="99" t="s">
        <v>230</v>
      </c>
      <c r="C91" s="122"/>
      <c r="D91" s="122"/>
      <c r="E91" s="132" t="n">
        <v>2033131</v>
      </c>
      <c r="F91" s="122"/>
      <c r="G91" s="122"/>
      <c r="H91" s="122"/>
      <c r="I91" s="122"/>
      <c r="J91" s="122"/>
      <c r="K91" s="122"/>
      <c r="L91" s="122"/>
      <c r="M91" s="123"/>
      <c r="N91" s="168" t="n">
        <f aca="false">SUM(C91:M91)</f>
        <v>2033131</v>
      </c>
      <c r="O91" s="180"/>
      <c r="Q91" s="74"/>
    </row>
    <row r="92" customFormat="false" ht="12.75" hidden="false" customHeight="false" outlineLevel="0" collapsed="false">
      <c r="A92" s="265"/>
      <c r="B92" s="99" t="s">
        <v>231</v>
      </c>
      <c r="C92" s="122"/>
      <c r="D92" s="122"/>
      <c r="E92" s="132" t="n">
        <v>29930653</v>
      </c>
      <c r="F92" s="122"/>
      <c r="G92" s="122"/>
      <c r="H92" s="122"/>
      <c r="I92" s="122"/>
      <c r="J92" s="122"/>
      <c r="K92" s="122"/>
      <c r="L92" s="122"/>
      <c r="M92" s="123"/>
      <c r="N92" s="168" t="n">
        <f aca="false">SUM(C92:M92)</f>
        <v>29930653</v>
      </c>
      <c r="O92" s="180"/>
    </row>
    <row r="93" customFormat="false" ht="12.75" hidden="false" customHeight="false" outlineLevel="0" collapsed="false">
      <c r="A93" s="265"/>
      <c r="B93" s="99" t="s">
        <v>232</v>
      </c>
      <c r="C93" s="122"/>
      <c r="D93" s="122"/>
      <c r="E93" s="132" t="n">
        <v>32441015</v>
      </c>
      <c r="F93" s="122"/>
      <c r="G93" s="122" t="n">
        <v>2030934</v>
      </c>
      <c r="H93" s="122"/>
      <c r="I93" s="122"/>
      <c r="J93" s="122"/>
      <c r="K93" s="122"/>
      <c r="L93" s="122"/>
      <c r="M93" s="123"/>
      <c r="N93" s="168" t="n">
        <f aca="false">SUM(C93:M93)</f>
        <v>34471949</v>
      </c>
      <c r="O93" s="180"/>
    </row>
    <row r="94" customFormat="false" ht="12.75" hidden="false" customHeight="false" outlineLevel="0" collapsed="false">
      <c r="A94" s="265"/>
      <c r="B94" s="99" t="s">
        <v>233</v>
      </c>
      <c r="C94" s="122"/>
      <c r="D94" s="122"/>
      <c r="E94" s="132"/>
      <c r="F94" s="122"/>
      <c r="G94" s="204" t="n">
        <v>173879</v>
      </c>
      <c r="H94" s="122"/>
      <c r="I94" s="122"/>
      <c r="J94" s="122"/>
      <c r="K94" s="122"/>
      <c r="L94" s="122"/>
      <c r="M94" s="123"/>
      <c r="N94" s="168" t="n">
        <f aca="false">SUM(C94:M94)</f>
        <v>173879</v>
      </c>
      <c r="O94" s="180"/>
    </row>
    <row r="95" customFormat="false" ht="12.75" hidden="false" customHeight="false" outlineLevel="0" collapsed="false">
      <c r="A95" s="265"/>
      <c r="B95" s="99" t="s">
        <v>234</v>
      </c>
      <c r="C95" s="122"/>
      <c r="D95" s="122"/>
      <c r="E95" s="132" t="n">
        <v>20694228</v>
      </c>
      <c r="F95" s="122"/>
      <c r="G95" s="122"/>
      <c r="H95" s="122"/>
      <c r="I95" s="122"/>
      <c r="J95" s="122"/>
      <c r="K95" s="122"/>
      <c r="L95" s="122"/>
      <c r="M95" s="123"/>
      <c r="N95" s="168" t="n">
        <f aca="false">SUM(C95:M95)</f>
        <v>20694228</v>
      </c>
      <c r="O95" s="180"/>
    </row>
    <row r="96" customFormat="false" ht="12.75" hidden="false" customHeight="false" outlineLevel="0" collapsed="false">
      <c r="A96" s="265"/>
      <c r="B96" s="270" t="s">
        <v>235</v>
      </c>
      <c r="C96" s="126"/>
      <c r="D96" s="126"/>
      <c r="E96" s="161" t="n">
        <v>1642626</v>
      </c>
      <c r="F96" s="126"/>
      <c r="G96" s="126"/>
      <c r="H96" s="126"/>
      <c r="I96" s="126"/>
      <c r="J96" s="126"/>
      <c r="K96" s="126"/>
      <c r="L96" s="126"/>
      <c r="M96" s="127"/>
      <c r="N96" s="168" t="n">
        <f aca="false">SUM(C96:M96)</f>
        <v>1642626</v>
      </c>
      <c r="O96" s="180"/>
    </row>
    <row r="97" customFormat="false" ht="13.5" hidden="false" customHeight="false" outlineLevel="0" collapsed="false">
      <c r="A97" s="265"/>
      <c r="B97" s="270" t="s">
        <v>236</v>
      </c>
      <c r="C97" s="126" t="n">
        <v>232184</v>
      </c>
      <c r="D97" s="126" t="n">
        <v>4336164</v>
      </c>
      <c r="E97" s="161" t="n">
        <v>966267</v>
      </c>
      <c r="F97" s="126"/>
      <c r="G97" s="126"/>
      <c r="H97" s="126"/>
      <c r="I97" s="126"/>
      <c r="J97" s="126"/>
      <c r="K97" s="126"/>
      <c r="L97" s="126"/>
      <c r="M97" s="127"/>
      <c r="N97" s="169" t="n">
        <f aca="false">SUM(C97:M97)</f>
        <v>5534615</v>
      </c>
      <c r="O97" s="180"/>
    </row>
    <row r="98" customFormat="false" ht="12.75" hidden="false" customHeight="false" outlineLevel="0" collapsed="false">
      <c r="A98" s="301" t="s">
        <v>174</v>
      </c>
      <c r="B98" s="302" t="s">
        <v>237</v>
      </c>
      <c r="C98" s="117"/>
      <c r="D98" s="137"/>
      <c r="E98" s="137" t="n">
        <v>10372970</v>
      </c>
      <c r="F98" s="117"/>
      <c r="G98" s="117"/>
      <c r="H98" s="117"/>
      <c r="I98" s="117"/>
      <c r="J98" s="117"/>
      <c r="K98" s="117"/>
      <c r="L98" s="117"/>
      <c r="M98" s="118"/>
      <c r="N98" s="184" t="n">
        <f aca="false">SUM(C98:M98)</f>
        <v>10372970</v>
      </c>
      <c r="O98" s="96" t="n">
        <f aca="false">SUM(N98:N100)</f>
        <v>65619228</v>
      </c>
    </row>
    <row r="99" customFormat="false" ht="12.75" hidden="false" customHeight="false" outlineLevel="0" collapsed="false">
      <c r="A99" s="301"/>
      <c r="B99" s="300" t="s">
        <v>238</v>
      </c>
      <c r="C99" s="122"/>
      <c r="D99" s="132" t="n">
        <v>134737</v>
      </c>
      <c r="E99" s="132" t="n">
        <v>4517142</v>
      </c>
      <c r="F99" s="122"/>
      <c r="G99" s="122"/>
      <c r="H99" s="122"/>
      <c r="I99" s="122"/>
      <c r="J99" s="122"/>
      <c r="K99" s="122"/>
      <c r="L99" s="122"/>
      <c r="M99" s="123"/>
      <c r="N99" s="168" t="n">
        <f aca="false">SUM(C99:M99)</f>
        <v>4651879</v>
      </c>
      <c r="O99" s="96"/>
    </row>
    <row r="100" customFormat="false" ht="13.5" hidden="false" customHeight="false" outlineLevel="0" collapsed="false">
      <c r="A100" s="301"/>
      <c r="B100" s="303" t="s">
        <v>239</v>
      </c>
      <c r="C100" s="145"/>
      <c r="D100" s="144"/>
      <c r="E100" s="144" t="n">
        <v>50594379</v>
      </c>
      <c r="F100" s="145"/>
      <c r="G100" s="145"/>
      <c r="H100" s="145"/>
      <c r="I100" s="145"/>
      <c r="J100" s="145"/>
      <c r="K100" s="145"/>
      <c r="L100" s="145"/>
      <c r="M100" s="154"/>
      <c r="N100" s="169" t="n">
        <f aca="false">SUM(C100:M100)</f>
        <v>50594379</v>
      </c>
      <c r="O100" s="96"/>
    </row>
    <row r="101" customFormat="false" ht="15.75" hidden="false" customHeight="false" outlineLevel="0" collapsed="false">
      <c r="A101" s="209" t="s">
        <v>178</v>
      </c>
      <c r="B101" s="209"/>
      <c r="C101" s="324" t="n">
        <f aca="false">SUM(C7:C100)</f>
        <v>18932630</v>
      </c>
      <c r="D101" s="324" t="n">
        <f aca="false">SUM(D7:D100)</f>
        <v>44680491</v>
      </c>
      <c r="E101" s="324" t="n">
        <f aca="false">SUM(E7:E100)</f>
        <v>1260657864</v>
      </c>
      <c r="F101" s="324" t="n">
        <f aca="false">SUM(F7:F100)</f>
        <v>11215</v>
      </c>
      <c r="G101" s="324" t="n">
        <f aca="false">SUM(G7:G100)</f>
        <v>43633415</v>
      </c>
      <c r="H101" s="324" t="n">
        <f aca="false">SUM(H7:H100)</f>
        <v>1319856</v>
      </c>
      <c r="I101" s="324" t="n">
        <f aca="false">SUM(I7:I100)</f>
        <v>26827525</v>
      </c>
      <c r="J101" s="324" t="n">
        <f aca="false">SUM(J7:J100)</f>
        <v>5930</v>
      </c>
      <c r="K101" s="324" t="n">
        <f aca="false">SUM(K7:K100)</f>
        <v>8125341</v>
      </c>
      <c r="L101" s="324" t="n">
        <f aca="false">SUM(L7:L100)</f>
        <v>1521</v>
      </c>
      <c r="M101" s="324" t="n">
        <f aca="false">SUM(M7:M100)</f>
        <v>801681</v>
      </c>
      <c r="N101" s="213" t="n">
        <f aca="false">SUM(N7:N100)</f>
        <v>1404997469</v>
      </c>
      <c r="O101" s="214" t="n">
        <f aca="false">SUM(O7:O100)</f>
        <v>1404997469</v>
      </c>
    </row>
    <row r="102" customFormat="false" ht="12.75" hidden="false" customHeight="false" outlineLevel="0" collapsed="false">
      <c r="A102" s="217"/>
      <c r="B102" s="217"/>
      <c r="C102" s="218"/>
      <c r="D102" s="218"/>
      <c r="E102" s="325"/>
      <c r="F102" s="218"/>
      <c r="G102" s="218"/>
      <c r="H102" s="218"/>
      <c r="I102" s="218"/>
      <c r="J102" s="326" t="s">
        <v>179</v>
      </c>
      <c r="K102" s="326"/>
      <c r="L102" s="326"/>
      <c r="M102" s="326"/>
      <c r="N102" s="326"/>
      <c r="O102" s="326"/>
      <c r="Q102" s="74"/>
    </row>
    <row r="103" customFormat="false" ht="12.75" hidden="false" customHeight="false" outlineLevel="0" collapsed="false">
      <c r="A103" s="221" t="s">
        <v>255</v>
      </c>
      <c r="B103" s="221"/>
      <c r="C103" s="221"/>
      <c r="D103" s="221"/>
      <c r="E103" s="221"/>
      <c r="O103" s="223"/>
    </row>
    <row r="104" customFormat="false" ht="12.75" hidden="false" customHeight="false" outlineLevel="0" collapsed="false">
      <c r="A104" s="224" t="s">
        <v>184</v>
      </c>
      <c r="B104" s="225" t="n">
        <v>114000</v>
      </c>
      <c r="C104" s="226" t="s">
        <v>182</v>
      </c>
      <c r="D104" s="227"/>
      <c r="E104" s="227"/>
      <c r="O104" s="223"/>
    </row>
    <row r="105" customFormat="false" ht="12.75" hidden="false" customHeight="false" outlineLevel="0" collapsed="false">
      <c r="A105" s="224" t="s">
        <v>185</v>
      </c>
      <c r="B105" s="225" t="n">
        <v>28033381</v>
      </c>
      <c r="C105" s="226" t="s">
        <v>182</v>
      </c>
      <c r="D105" s="227"/>
      <c r="E105" s="227"/>
    </row>
    <row r="106" customFormat="false" ht="12.75" hidden="false" customHeight="false" outlineLevel="0" collapsed="false">
      <c r="A106" s="224" t="s">
        <v>186</v>
      </c>
      <c r="B106" s="225" t="n">
        <v>39310</v>
      </c>
      <c r="C106" s="226" t="s">
        <v>182</v>
      </c>
      <c r="D106" s="227"/>
      <c r="E106" s="227"/>
    </row>
    <row r="107" customFormat="false" ht="12.75" hidden="false" customHeight="false" outlineLevel="0" collapsed="false">
      <c r="A107" s="228" t="s">
        <v>187</v>
      </c>
      <c r="B107" s="225" t="n">
        <v>8091961</v>
      </c>
      <c r="C107" s="226" t="s">
        <v>182</v>
      </c>
      <c r="D107" s="227"/>
      <c r="E107" s="227"/>
    </row>
    <row r="108" customFormat="false" ht="30.75" hidden="false" customHeight="true" outlineLevel="0" collapsed="false">
      <c r="A108" s="75" t="s">
        <v>188</v>
      </c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6"/>
    </row>
    <row r="109" customFormat="false" ht="15" hidden="false" customHeight="true" outlineLevel="0" collapsed="false">
      <c r="M109" s="229" t="s">
        <v>256</v>
      </c>
      <c r="N109" s="229"/>
      <c r="O109" s="230"/>
    </row>
    <row r="110" customFormat="false" ht="13.5" hidden="false" customHeight="true" outlineLevel="0" collapsed="false">
      <c r="A110" s="78" t="s">
        <v>189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9"/>
    </row>
    <row r="111" customFormat="false" ht="13.5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</row>
    <row r="112" customFormat="false" ht="15" hidden="false" customHeight="true" outlineLevel="0" collapsed="false">
      <c r="A112" s="231" t="s">
        <v>55</v>
      </c>
      <c r="B112" s="231"/>
      <c r="C112" s="232" t="s">
        <v>250</v>
      </c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4" t="s">
        <v>59</v>
      </c>
      <c r="O112" s="327"/>
    </row>
    <row r="113" customFormat="false" ht="53.25" hidden="false" customHeight="true" outlineLevel="0" collapsed="false">
      <c r="A113" s="231"/>
      <c r="B113" s="231"/>
      <c r="C113" s="235" t="s">
        <v>11</v>
      </c>
      <c r="D113" s="235" t="s">
        <v>12</v>
      </c>
      <c r="E113" s="235" t="s">
        <v>62</v>
      </c>
      <c r="F113" s="235" t="s">
        <v>14</v>
      </c>
      <c r="G113" s="235" t="s">
        <v>15</v>
      </c>
      <c r="H113" s="316" t="s">
        <v>184</v>
      </c>
      <c r="I113" s="316" t="s">
        <v>185</v>
      </c>
      <c r="J113" s="316" t="s">
        <v>186</v>
      </c>
      <c r="K113" s="316" t="s">
        <v>198</v>
      </c>
      <c r="L113" s="235" t="s">
        <v>20</v>
      </c>
      <c r="M113" s="236" t="s">
        <v>257</v>
      </c>
      <c r="N113" s="234"/>
      <c r="O113" s="327"/>
    </row>
    <row r="114" customFormat="false" ht="12.75" hidden="false" customHeight="false" outlineLevel="0" collapsed="false">
      <c r="A114" s="237" t="s">
        <v>68</v>
      </c>
      <c r="B114" s="237"/>
      <c r="C114" s="130" t="n">
        <v>1173128</v>
      </c>
      <c r="D114" s="130" t="n">
        <v>16664867</v>
      </c>
      <c r="E114" s="130" t="n">
        <v>6057488</v>
      </c>
      <c r="F114" s="130"/>
      <c r="G114" s="130"/>
      <c r="H114" s="130"/>
      <c r="I114" s="130"/>
      <c r="J114" s="130"/>
      <c r="K114" s="130"/>
      <c r="L114" s="130"/>
      <c r="M114" s="131"/>
      <c r="N114" s="173" t="n">
        <f aca="false">SUM(C114:M114)</f>
        <v>23895483</v>
      </c>
      <c r="O114" s="328"/>
    </row>
    <row r="115" customFormat="false" ht="12.75" hidden="false" customHeight="false" outlineLevel="0" collapsed="false">
      <c r="A115" s="240" t="s">
        <v>74</v>
      </c>
      <c r="B115" s="240"/>
      <c r="C115" s="241"/>
      <c r="D115" s="122"/>
      <c r="E115" s="122" t="n">
        <v>92339666</v>
      </c>
      <c r="F115" s="122"/>
      <c r="G115" s="122" t="n">
        <v>1244700</v>
      </c>
      <c r="H115" s="122"/>
      <c r="I115" s="329"/>
      <c r="J115" s="122"/>
      <c r="K115" s="122" t="n">
        <v>625</v>
      </c>
      <c r="L115" s="122"/>
      <c r="M115" s="123"/>
      <c r="N115" s="330" t="n">
        <f aca="false">SUM(C115:M115)</f>
        <v>93584991</v>
      </c>
      <c r="O115" s="331"/>
    </row>
    <row r="116" customFormat="false" ht="12.75" hidden="false" customHeight="false" outlineLevel="0" collapsed="false">
      <c r="A116" s="240" t="s">
        <v>82</v>
      </c>
      <c r="B116" s="240"/>
      <c r="C116" s="121"/>
      <c r="D116" s="122" t="n">
        <v>750</v>
      </c>
      <c r="E116" s="122" t="n">
        <v>65635639</v>
      </c>
      <c r="F116" s="122"/>
      <c r="G116" s="122" t="n">
        <v>797817</v>
      </c>
      <c r="H116" s="122"/>
      <c r="I116" s="246" t="n">
        <v>1080386</v>
      </c>
      <c r="J116" s="122"/>
      <c r="K116" s="122" t="n">
        <v>793670</v>
      </c>
      <c r="L116" s="122"/>
      <c r="M116" s="123" t="n">
        <v>478845</v>
      </c>
      <c r="N116" s="330" t="n">
        <f aca="false">SUM(C116:M116)</f>
        <v>68787107</v>
      </c>
      <c r="O116" s="328"/>
    </row>
    <row r="117" customFormat="false" ht="12.75" hidden="false" customHeight="false" outlineLevel="0" collapsed="false">
      <c r="A117" s="240" t="s">
        <v>87</v>
      </c>
      <c r="B117" s="240"/>
      <c r="C117" s="121"/>
      <c r="D117" s="122"/>
      <c r="E117" s="246" t="n">
        <v>16993428</v>
      </c>
      <c r="F117" s="122"/>
      <c r="G117" s="122" t="n">
        <v>6464568</v>
      </c>
      <c r="H117" s="122"/>
      <c r="I117" s="122"/>
      <c r="J117" s="122"/>
      <c r="K117" s="122"/>
      <c r="L117" s="122"/>
      <c r="M117" s="123"/>
      <c r="N117" s="330" t="n">
        <f aca="false">SUM(C117:M117)</f>
        <v>23457996</v>
      </c>
      <c r="O117" s="328"/>
    </row>
    <row r="118" customFormat="false" ht="12.75" hidden="false" customHeight="false" outlineLevel="0" collapsed="false">
      <c r="A118" s="240" t="s">
        <v>91</v>
      </c>
      <c r="B118" s="240"/>
      <c r="C118" s="121"/>
      <c r="D118" s="122"/>
      <c r="E118" s="122" t="n">
        <v>145902493</v>
      </c>
      <c r="F118" s="122"/>
      <c r="G118" s="122"/>
      <c r="H118" s="122" t="n">
        <v>1266361</v>
      </c>
      <c r="I118" s="246" t="n">
        <v>3916452</v>
      </c>
      <c r="J118" s="122"/>
      <c r="K118" s="122" t="n">
        <v>945847</v>
      </c>
      <c r="L118" s="122"/>
      <c r="M118" s="123"/>
      <c r="N118" s="330" t="n">
        <f aca="false">SUM(C118:M118)</f>
        <v>152031153</v>
      </c>
      <c r="O118" s="328"/>
    </row>
    <row r="119" customFormat="false" ht="12.75" hidden="false" customHeight="false" outlineLevel="0" collapsed="false">
      <c r="A119" s="240" t="s">
        <v>101</v>
      </c>
      <c r="B119" s="240"/>
      <c r="C119" s="121" t="n">
        <v>2200031</v>
      </c>
      <c r="D119" s="122" t="n">
        <v>1744462</v>
      </c>
      <c r="E119" s="122" t="n">
        <v>62466649</v>
      </c>
      <c r="F119" s="122"/>
      <c r="G119" s="122" t="n">
        <v>381193</v>
      </c>
      <c r="H119" s="122"/>
      <c r="I119" s="122" t="n">
        <v>1367560</v>
      </c>
      <c r="J119" s="122"/>
      <c r="K119" s="122" t="n">
        <v>1680445</v>
      </c>
      <c r="L119" s="122" t="n">
        <v>1417</v>
      </c>
      <c r="M119" s="123"/>
      <c r="N119" s="330" t="n">
        <f aca="false">SUM(C119:M119)</f>
        <v>69841757</v>
      </c>
      <c r="O119" s="328"/>
    </row>
    <row r="120" customFormat="false" ht="12.75" hidden="false" customHeight="false" outlineLevel="0" collapsed="false">
      <c r="A120" s="240" t="s">
        <v>110</v>
      </c>
      <c r="B120" s="240"/>
      <c r="C120" s="121" t="n">
        <v>4589819</v>
      </c>
      <c r="D120" s="122" t="n">
        <v>5519541</v>
      </c>
      <c r="E120" s="122" t="n">
        <v>363255708</v>
      </c>
      <c r="F120" s="122"/>
      <c r="G120" s="122" t="n">
        <v>6334577</v>
      </c>
      <c r="H120" s="122"/>
      <c r="I120" s="122"/>
      <c r="J120" s="122"/>
      <c r="K120" s="122"/>
      <c r="L120" s="122"/>
      <c r="M120" s="123"/>
      <c r="N120" s="330" t="n">
        <f aca="false">SUM(C120:M120)</f>
        <v>379699645</v>
      </c>
      <c r="O120" s="328"/>
    </row>
    <row r="121" customFormat="false" ht="12.75" hidden="false" customHeight="false" outlineLevel="0" collapsed="false">
      <c r="A121" s="240" t="s">
        <v>117</v>
      </c>
      <c r="B121" s="240"/>
      <c r="C121" s="121"/>
      <c r="D121" s="122"/>
      <c r="E121" s="122" t="n">
        <v>28764717</v>
      </c>
      <c r="F121" s="122"/>
      <c r="G121" s="122"/>
      <c r="H121" s="122"/>
      <c r="I121" s="122"/>
      <c r="J121" s="122"/>
      <c r="K121" s="122"/>
      <c r="L121" s="122"/>
      <c r="M121" s="123"/>
      <c r="N121" s="330" t="n">
        <f aca="false">SUM(C121:M121)</f>
        <v>28764717</v>
      </c>
      <c r="O121" s="328"/>
    </row>
    <row r="122" customFormat="false" ht="12.75" hidden="false" customHeight="false" outlineLevel="0" collapsed="false">
      <c r="A122" s="240" t="s">
        <v>122</v>
      </c>
      <c r="B122" s="240"/>
      <c r="C122" s="121"/>
      <c r="D122" s="122"/>
      <c r="E122" s="122" t="n">
        <v>26983413</v>
      </c>
      <c r="F122" s="122"/>
      <c r="G122" s="122"/>
      <c r="H122" s="122"/>
      <c r="I122" s="122"/>
      <c r="J122" s="122"/>
      <c r="K122" s="122"/>
      <c r="L122" s="122"/>
      <c r="M122" s="123"/>
      <c r="N122" s="330" t="n">
        <f aca="false">SUM(C122:M122)</f>
        <v>26983413</v>
      </c>
      <c r="O122" s="328"/>
    </row>
    <row r="123" customFormat="false" ht="12.75" hidden="false" customHeight="false" outlineLevel="0" collapsed="false">
      <c r="A123" s="240" t="s">
        <v>124</v>
      </c>
      <c r="B123" s="240"/>
      <c r="C123" s="121"/>
      <c r="D123" s="122" t="n">
        <v>1295</v>
      </c>
      <c r="E123" s="122" t="n">
        <v>50240774</v>
      </c>
      <c r="F123" s="122"/>
      <c r="G123" s="122" t="n">
        <v>241</v>
      </c>
      <c r="H123" s="122"/>
      <c r="I123" s="122"/>
      <c r="J123" s="122"/>
      <c r="K123" s="122" t="n">
        <v>682459</v>
      </c>
      <c r="L123" s="122" t="n">
        <v>19</v>
      </c>
      <c r="M123" s="123"/>
      <c r="N123" s="330" t="n">
        <f aca="false">SUM(C123:M123)</f>
        <v>50924788</v>
      </c>
      <c r="O123" s="328"/>
    </row>
    <row r="124" customFormat="false" ht="12.75" hidden="false" customHeight="false" outlineLevel="0" collapsed="false">
      <c r="A124" s="240" t="s">
        <v>129</v>
      </c>
      <c r="B124" s="240"/>
      <c r="C124" s="121"/>
      <c r="D124" s="122" t="n">
        <v>3906</v>
      </c>
      <c r="E124" s="122" t="n">
        <v>50759158</v>
      </c>
      <c r="F124" s="122"/>
      <c r="G124" s="122"/>
      <c r="H124" s="122"/>
      <c r="I124" s="122"/>
      <c r="J124" s="122"/>
      <c r="K124" s="122"/>
      <c r="L124" s="122" t="n">
        <v>10</v>
      </c>
      <c r="M124" s="123"/>
      <c r="N124" s="330" t="n">
        <f aca="false">SUM(C124:M124)</f>
        <v>50763074</v>
      </c>
      <c r="O124" s="328"/>
    </row>
    <row r="125" customFormat="false" ht="12.75" hidden="false" customHeight="false" outlineLevel="0" collapsed="false">
      <c r="A125" s="240" t="s">
        <v>134</v>
      </c>
      <c r="B125" s="240"/>
      <c r="C125" s="121"/>
      <c r="D125" s="122"/>
      <c r="E125" s="122" t="n">
        <v>36450500</v>
      </c>
      <c r="F125" s="122" t="n">
        <v>11215</v>
      </c>
      <c r="G125" s="122" t="n">
        <v>4734670</v>
      </c>
      <c r="H125" s="122" t="n">
        <v>40070</v>
      </c>
      <c r="I125" s="122" t="n">
        <v>48243</v>
      </c>
      <c r="J125" s="122"/>
      <c r="K125" s="122"/>
      <c r="L125" s="122" t="n">
        <v>75</v>
      </c>
      <c r="M125" s="123"/>
      <c r="N125" s="330" t="n">
        <f aca="false">SUM(C125:M125)</f>
        <v>41284773</v>
      </c>
      <c r="O125" s="328"/>
    </row>
    <row r="126" customFormat="false" ht="12.75" hidden="false" customHeight="false" outlineLevel="0" collapsed="false">
      <c r="A126" s="240" t="s">
        <v>146</v>
      </c>
      <c r="B126" s="240"/>
      <c r="C126" s="121"/>
      <c r="D126" s="122" t="n">
        <v>1000</v>
      </c>
      <c r="E126" s="122" t="n">
        <v>12754102</v>
      </c>
      <c r="F126" s="122"/>
      <c r="G126" s="122"/>
      <c r="H126" s="122"/>
      <c r="I126" s="122"/>
      <c r="J126" s="122"/>
      <c r="K126" s="122"/>
      <c r="L126" s="122"/>
      <c r="M126" s="123"/>
      <c r="N126" s="330" t="n">
        <f aca="false">SUM(C126:M126)</f>
        <v>12755102</v>
      </c>
      <c r="O126" s="328"/>
    </row>
    <row r="127" customFormat="false" ht="12.75" hidden="false" customHeight="false" outlineLevel="0" collapsed="false">
      <c r="A127" s="240" t="s">
        <v>153</v>
      </c>
      <c r="B127" s="240"/>
      <c r="C127" s="121" t="n">
        <v>5381103</v>
      </c>
      <c r="D127" s="122" t="n">
        <v>16273769</v>
      </c>
      <c r="E127" s="122" t="n">
        <v>15783646</v>
      </c>
      <c r="F127" s="122"/>
      <c r="G127" s="122" t="n">
        <v>16273379</v>
      </c>
      <c r="H127" s="122"/>
      <c r="I127" s="122"/>
      <c r="J127" s="122"/>
      <c r="K127" s="122" t="n">
        <v>763684</v>
      </c>
      <c r="L127" s="122"/>
      <c r="M127" s="123"/>
      <c r="N127" s="330" t="n">
        <f aca="false">SUM(C127:M127)</f>
        <v>54475581</v>
      </c>
      <c r="O127" s="328"/>
    </row>
    <row r="128" customFormat="false" ht="12.75" hidden="false" customHeight="false" outlineLevel="0" collapsed="false">
      <c r="A128" s="240" t="s">
        <v>158</v>
      </c>
      <c r="B128" s="240"/>
      <c r="C128" s="121" t="n">
        <v>5588549</v>
      </c>
      <c r="D128" s="122" t="n">
        <v>4336164</v>
      </c>
      <c r="E128" s="122" t="n">
        <v>220785992</v>
      </c>
      <c r="F128" s="122"/>
      <c r="G128" s="122" t="n">
        <v>7402270</v>
      </c>
      <c r="H128" s="126" t="n">
        <v>13425</v>
      </c>
      <c r="I128" s="126" t="n">
        <v>20414884</v>
      </c>
      <c r="J128" s="122" t="n">
        <v>5930</v>
      </c>
      <c r="K128" s="122" t="n">
        <v>3258611</v>
      </c>
      <c r="L128" s="122"/>
      <c r="M128" s="123" t="n">
        <v>322836</v>
      </c>
      <c r="N128" s="330" t="n">
        <f aca="false">SUM(C128:M128)</f>
        <v>262128661</v>
      </c>
      <c r="O128" s="328"/>
    </row>
    <row r="129" customFormat="false" ht="13.5" hidden="false" customHeight="false" outlineLevel="0" collapsed="false">
      <c r="A129" s="250" t="s">
        <v>174</v>
      </c>
      <c r="B129" s="250"/>
      <c r="C129" s="125"/>
      <c r="D129" s="126" t="n">
        <v>134737</v>
      </c>
      <c r="E129" s="161" t="n">
        <v>65484491</v>
      </c>
      <c r="F129" s="126"/>
      <c r="G129" s="126"/>
      <c r="H129" s="126"/>
      <c r="I129" s="126"/>
      <c r="J129" s="126"/>
      <c r="K129" s="126"/>
      <c r="L129" s="126"/>
      <c r="M129" s="127"/>
      <c r="N129" s="173" t="n">
        <f aca="false">SUM(C129:M129)</f>
        <v>65619228</v>
      </c>
      <c r="O129" s="328"/>
    </row>
    <row r="130" customFormat="false" ht="15.75" hidden="false" customHeight="false" outlineLevel="0" collapsed="false">
      <c r="A130" s="231" t="s">
        <v>178</v>
      </c>
      <c r="B130" s="231"/>
      <c r="C130" s="210" t="n">
        <f aca="false">SUM(C114:C129)</f>
        <v>18932630</v>
      </c>
      <c r="D130" s="210" t="n">
        <f aca="false">SUM(D114:D129)</f>
        <v>44680491</v>
      </c>
      <c r="E130" s="210" t="n">
        <f aca="false">SUM(E114:E129)</f>
        <v>1260657864</v>
      </c>
      <c r="F130" s="210" t="n">
        <f aca="false">SUM(F114:F129)</f>
        <v>11215</v>
      </c>
      <c r="G130" s="210" t="n">
        <f aca="false">SUM(G114:G129)</f>
        <v>43633415</v>
      </c>
      <c r="H130" s="210" t="n">
        <f aca="false">SUM(H114:H129)</f>
        <v>1319856</v>
      </c>
      <c r="I130" s="210" t="n">
        <f aca="false">SUM(I114:I129)</f>
        <v>26827525</v>
      </c>
      <c r="J130" s="210" t="n">
        <f aca="false">SUM(J114:J129)</f>
        <v>5930</v>
      </c>
      <c r="K130" s="210" t="n">
        <f aca="false">SUM(K114:K129)</f>
        <v>8125341</v>
      </c>
      <c r="L130" s="210" t="n">
        <f aca="false">SUM(L114:L129)</f>
        <v>1521</v>
      </c>
      <c r="M130" s="210" t="n">
        <f aca="false">SUM(M114:M129)</f>
        <v>801681</v>
      </c>
      <c r="N130" s="332" t="n">
        <f aca="false">SUM(N114:N129)</f>
        <v>1404997469</v>
      </c>
      <c r="O130" s="257"/>
    </row>
    <row r="131" customFormat="false" ht="15" hidden="false" customHeight="false" outlineLevel="0" collapsed="false">
      <c r="A131" s="256"/>
      <c r="B131" s="256"/>
      <c r="C131" s="256"/>
      <c r="D131" s="256"/>
      <c r="E131" s="256"/>
      <c r="F131" s="257"/>
      <c r="G131" s="257"/>
      <c r="H131" s="257"/>
      <c r="I131" s="257"/>
      <c r="J131" s="257"/>
      <c r="K131" s="257"/>
      <c r="L131" s="257"/>
      <c r="M131" s="257"/>
      <c r="N131" s="257" t="n">
        <f aca="false">SUM(C130:M130)</f>
        <v>1404997469</v>
      </c>
      <c r="O131" s="257"/>
    </row>
    <row r="132" customFormat="false" ht="15" hidden="false" customHeight="true" outlineLevel="0" collapsed="false">
      <c r="A132" s="221" t="s">
        <v>255</v>
      </c>
      <c r="B132" s="221"/>
      <c r="C132" s="221"/>
      <c r="D132" s="221"/>
      <c r="E132" s="221"/>
      <c r="F132" s="76"/>
      <c r="G132" s="76"/>
      <c r="H132" s="76"/>
      <c r="I132" s="76"/>
      <c r="J132" s="76"/>
      <c r="K132" s="76"/>
      <c r="L132" s="76"/>
      <c r="M132" s="76"/>
      <c r="N132" s="223" t="s">
        <v>246</v>
      </c>
    </row>
    <row r="133" customFormat="false" ht="12.75" hidden="false" customHeight="false" outlineLevel="0" collapsed="false">
      <c r="A133" s="224" t="s">
        <v>184</v>
      </c>
      <c r="B133" s="225" t="n">
        <v>114000</v>
      </c>
      <c r="C133" s="226" t="s">
        <v>182</v>
      </c>
      <c r="D133" s="227"/>
      <c r="E133" s="227"/>
      <c r="N133" s="223" t="s">
        <v>258</v>
      </c>
    </row>
    <row r="134" customFormat="false" ht="12.75" hidden="false" customHeight="false" outlineLevel="0" collapsed="false">
      <c r="A134" s="224" t="s">
        <v>185</v>
      </c>
      <c r="B134" s="225" t="n">
        <v>28033381</v>
      </c>
      <c r="C134" s="226" t="s">
        <v>182</v>
      </c>
      <c r="D134" s="227"/>
      <c r="E134" s="227"/>
      <c r="N134" s="223" t="s">
        <v>248</v>
      </c>
    </row>
    <row r="135" customFormat="false" ht="12.75" hidden="false" customHeight="false" outlineLevel="0" collapsed="false">
      <c r="A135" s="224" t="s">
        <v>186</v>
      </c>
      <c r="B135" s="225" t="n">
        <v>39310</v>
      </c>
      <c r="C135" s="226" t="s">
        <v>182</v>
      </c>
      <c r="D135" s="227"/>
      <c r="E135" s="227"/>
    </row>
    <row r="136" customFormat="false" ht="12.75" hidden="false" customHeight="false" outlineLevel="0" collapsed="false">
      <c r="A136" s="228" t="s">
        <v>187</v>
      </c>
      <c r="B136" s="225" t="n">
        <v>8091961</v>
      </c>
      <c r="C136" s="226" t="s">
        <v>182</v>
      </c>
      <c r="D136" s="227"/>
      <c r="E136" s="227"/>
    </row>
    <row r="137" customFormat="false" ht="1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223"/>
    </row>
    <row r="138" customFormat="false" ht="15" hidden="false" customHeight="true" outlineLevel="0" collapsed="false">
      <c r="M138" s="229" t="s">
        <v>259</v>
      </c>
      <c r="N138" s="229"/>
      <c r="O138" s="230"/>
    </row>
    <row r="139" customFormat="false" ht="13.5" hidden="false" customHeight="true" outlineLevel="0" collapsed="false">
      <c r="A139" s="78" t="s">
        <v>53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</row>
    <row r="140" customFormat="false" ht="13.5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9"/>
    </row>
    <row r="141" customFormat="false" ht="15" hidden="false" customHeight="true" outlineLevel="0" collapsed="false">
      <c r="A141" s="80" t="s">
        <v>55</v>
      </c>
      <c r="B141" s="81" t="s">
        <v>56</v>
      </c>
      <c r="C141" s="82" t="s">
        <v>260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3" t="s">
        <v>58</v>
      </c>
      <c r="O141" s="84" t="s">
        <v>59</v>
      </c>
    </row>
    <row r="142" customFormat="false" ht="34.5" hidden="false" customHeight="true" outlineLevel="0" collapsed="false">
      <c r="A142" s="80"/>
      <c r="B142" s="81"/>
      <c r="C142" s="87" t="s">
        <v>11</v>
      </c>
      <c r="D142" s="87" t="s">
        <v>12</v>
      </c>
      <c r="E142" s="87" t="s">
        <v>62</v>
      </c>
      <c r="F142" s="333" t="s">
        <v>181</v>
      </c>
      <c r="G142" s="87" t="s">
        <v>15</v>
      </c>
      <c r="H142" s="87" t="s">
        <v>63</v>
      </c>
      <c r="I142" s="87" t="s">
        <v>64</v>
      </c>
      <c r="J142" s="333" t="s">
        <v>186</v>
      </c>
      <c r="K142" s="333" t="s">
        <v>198</v>
      </c>
      <c r="L142" s="87" t="s">
        <v>20</v>
      </c>
      <c r="M142" s="88" t="s">
        <v>261</v>
      </c>
      <c r="N142" s="83"/>
      <c r="O142" s="84"/>
    </row>
    <row r="143" customFormat="false" ht="12.75" hidden="false" customHeight="false" outlineLevel="0" collapsed="false">
      <c r="A143" s="265" t="s">
        <v>68</v>
      </c>
      <c r="B143" s="90" t="s">
        <v>69</v>
      </c>
      <c r="C143" s="334"/>
      <c r="D143" s="334"/>
      <c r="E143" s="335" t="n">
        <v>1676912</v>
      </c>
      <c r="F143" s="334"/>
      <c r="G143" s="334"/>
      <c r="H143" s="334"/>
      <c r="I143" s="334"/>
      <c r="J143" s="334"/>
      <c r="K143" s="334"/>
      <c r="L143" s="334"/>
      <c r="M143" s="336"/>
      <c r="N143" s="337" t="n">
        <f aca="false">SUM(C143:M143)</f>
        <v>1676912</v>
      </c>
      <c r="O143" s="338" t="n">
        <f aca="false">SUM(N143:N148)</f>
        <v>27753527</v>
      </c>
    </row>
    <row r="144" customFormat="false" ht="12.75" hidden="false" customHeight="false" outlineLevel="0" collapsed="false">
      <c r="A144" s="265"/>
      <c r="B144" s="99" t="s">
        <v>70</v>
      </c>
      <c r="C144" s="339"/>
      <c r="D144" s="339"/>
      <c r="E144" s="340" t="n">
        <v>2032101</v>
      </c>
      <c r="F144" s="339"/>
      <c r="G144" s="339"/>
      <c r="H144" s="339"/>
      <c r="I144" s="339"/>
      <c r="J144" s="339"/>
      <c r="K144" s="339"/>
      <c r="L144" s="339"/>
      <c r="M144" s="341"/>
      <c r="N144" s="342" t="n">
        <f aca="false">SUM(C144:M144)</f>
        <v>2032101</v>
      </c>
      <c r="O144" s="338"/>
    </row>
    <row r="145" customFormat="false" ht="12.75" hidden="false" customHeight="false" outlineLevel="0" collapsed="false">
      <c r="A145" s="265"/>
      <c r="B145" s="99" t="s">
        <v>71</v>
      </c>
      <c r="C145" s="339"/>
      <c r="D145" s="339" t="n">
        <v>20347864</v>
      </c>
      <c r="E145" s="340" t="n">
        <v>2963919</v>
      </c>
      <c r="F145" s="339"/>
      <c r="G145" s="339"/>
      <c r="H145" s="339"/>
      <c r="I145" s="339"/>
      <c r="J145" s="339"/>
      <c r="K145" s="339"/>
      <c r="L145" s="339"/>
      <c r="M145" s="341"/>
      <c r="N145" s="342" t="n">
        <f aca="false">SUM(C145:M145)</f>
        <v>23311783</v>
      </c>
      <c r="O145" s="338"/>
    </row>
    <row r="146" customFormat="false" ht="12.75" hidden="false" customHeight="false" outlineLevel="0" collapsed="false">
      <c r="A146" s="265"/>
      <c r="B146" s="99" t="s">
        <v>72</v>
      </c>
      <c r="C146" s="339"/>
      <c r="D146" s="339"/>
      <c r="E146" s="340"/>
      <c r="F146" s="339"/>
      <c r="G146" s="339"/>
      <c r="H146" s="339"/>
      <c r="I146" s="339"/>
      <c r="J146" s="339"/>
      <c r="K146" s="339"/>
      <c r="L146" s="339"/>
      <c r="M146" s="341"/>
      <c r="N146" s="342" t="n">
        <f aca="false">SUM(C146:M146)</f>
        <v>0</v>
      </c>
      <c r="O146" s="338"/>
    </row>
    <row r="147" customFormat="false" ht="12.75" hidden="false" customHeight="false" outlineLevel="0" collapsed="false">
      <c r="A147" s="265"/>
      <c r="B147" s="99" t="s">
        <v>262</v>
      </c>
      <c r="C147" s="343"/>
      <c r="D147" s="339"/>
      <c r="E147" s="340"/>
      <c r="F147" s="339"/>
      <c r="G147" s="339"/>
      <c r="H147" s="339"/>
      <c r="I147" s="339"/>
      <c r="J147" s="339"/>
      <c r="K147" s="339"/>
      <c r="L147" s="339"/>
      <c r="M147" s="341"/>
      <c r="N147" s="342" t="n">
        <f aca="false">SUM(C147:M147)</f>
        <v>0</v>
      </c>
      <c r="O147" s="338"/>
    </row>
    <row r="148" customFormat="false" ht="13.5" hidden="false" customHeight="false" outlineLevel="0" collapsed="false">
      <c r="A148" s="265"/>
      <c r="B148" s="107" t="s">
        <v>73</v>
      </c>
      <c r="C148" s="344"/>
      <c r="D148" s="345"/>
      <c r="E148" s="346" t="n">
        <v>732731</v>
      </c>
      <c r="F148" s="345"/>
      <c r="G148" s="345"/>
      <c r="H148" s="345"/>
      <c r="I148" s="345"/>
      <c r="J148" s="345"/>
      <c r="K148" s="345"/>
      <c r="L148" s="345"/>
      <c r="M148" s="347"/>
      <c r="N148" s="348" t="n">
        <f aca="false">SUM(C148:M148)</f>
        <v>732731</v>
      </c>
      <c r="O148" s="338"/>
    </row>
    <row r="149" customFormat="false" ht="12.75" hidden="false" customHeight="false" outlineLevel="0" collapsed="false">
      <c r="A149" s="282" t="s">
        <v>74</v>
      </c>
      <c r="B149" s="90" t="s">
        <v>75</v>
      </c>
      <c r="C149" s="349"/>
      <c r="D149" s="350"/>
      <c r="E149" s="350" t="n">
        <v>13432914</v>
      </c>
      <c r="F149" s="350"/>
      <c r="G149" s="350"/>
      <c r="H149" s="350"/>
      <c r="I149" s="350"/>
      <c r="J149" s="350"/>
      <c r="K149" s="350"/>
      <c r="L149" s="350"/>
      <c r="M149" s="351"/>
      <c r="N149" s="352" t="n">
        <f aca="false">SUM(C149:M149)</f>
        <v>13432914</v>
      </c>
      <c r="O149" s="353" t="n">
        <f aca="false">SUM(N149:N155)</f>
        <v>84905786</v>
      </c>
    </row>
    <row r="150" customFormat="false" ht="12.75" hidden="false" customHeight="false" outlineLevel="0" collapsed="false">
      <c r="A150" s="282"/>
      <c r="B150" s="99" t="s">
        <v>76</v>
      </c>
      <c r="C150" s="354"/>
      <c r="D150" s="355"/>
      <c r="E150" s="355" t="n">
        <v>34160109</v>
      </c>
      <c r="F150" s="355"/>
      <c r="G150" s="355"/>
      <c r="H150" s="355"/>
      <c r="I150" s="355"/>
      <c r="J150" s="355"/>
      <c r="K150" s="355"/>
      <c r="L150" s="355"/>
      <c r="M150" s="356"/>
      <c r="N150" s="357" t="n">
        <f aca="false">SUM(C150:M150)</f>
        <v>34160109</v>
      </c>
      <c r="O150" s="353"/>
    </row>
    <row r="151" customFormat="false" ht="12.75" hidden="false" customHeight="false" outlineLevel="0" collapsed="false">
      <c r="A151" s="282"/>
      <c r="B151" s="99" t="s">
        <v>77</v>
      </c>
      <c r="C151" s="354"/>
      <c r="D151" s="355"/>
      <c r="E151" s="355"/>
      <c r="F151" s="355"/>
      <c r="G151" s="355" t="n">
        <v>1269628</v>
      </c>
      <c r="H151" s="355"/>
      <c r="I151" s="355"/>
      <c r="J151" s="355"/>
      <c r="K151" s="355"/>
      <c r="L151" s="355"/>
      <c r="M151" s="356"/>
      <c r="N151" s="357" t="n">
        <f aca="false">SUM(C151:M151)</f>
        <v>1269628</v>
      </c>
      <c r="O151" s="353"/>
    </row>
    <row r="152" customFormat="false" ht="12.75" hidden="false" customHeight="false" outlineLevel="0" collapsed="false">
      <c r="A152" s="282"/>
      <c r="B152" s="99" t="s">
        <v>78</v>
      </c>
      <c r="C152" s="354"/>
      <c r="D152" s="355"/>
      <c r="E152" s="355" t="n">
        <v>19982352</v>
      </c>
      <c r="F152" s="355"/>
      <c r="G152" s="355"/>
      <c r="H152" s="355"/>
      <c r="I152" s="355"/>
      <c r="J152" s="355"/>
      <c r="K152" s="355" t="n">
        <v>575</v>
      </c>
      <c r="L152" s="355"/>
      <c r="M152" s="356"/>
      <c r="N152" s="357" t="n">
        <f aca="false">SUM(C152:M152)</f>
        <v>19982927</v>
      </c>
      <c r="O152" s="353"/>
    </row>
    <row r="153" customFormat="false" ht="12.75" hidden="false" customHeight="false" outlineLevel="0" collapsed="false">
      <c r="A153" s="282"/>
      <c r="B153" s="99" t="s">
        <v>79</v>
      </c>
      <c r="C153" s="354"/>
      <c r="D153" s="355"/>
      <c r="E153" s="355" t="n">
        <v>9305063</v>
      </c>
      <c r="F153" s="355"/>
      <c r="G153" s="355"/>
      <c r="H153" s="355"/>
      <c r="I153" s="355"/>
      <c r="J153" s="355"/>
      <c r="K153" s="355"/>
      <c r="L153" s="355"/>
      <c r="M153" s="356"/>
      <c r="N153" s="357" t="n">
        <f aca="false">SUM(C153:M153)</f>
        <v>9305063</v>
      </c>
      <c r="O153" s="353"/>
    </row>
    <row r="154" customFormat="false" ht="12.75" hidden="false" customHeight="false" outlineLevel="0" collapsed="false">
      <c r="A154" s="282"/>
      <c r="B154" s="99" t="s">
        <v>80</v>
      </c>
      <c r="C154" s="354"/>
      <c r="D154" s="355"/>
      <c r="E154" s="355" t="n">
        <v>1305135</v>
      </c>
      <c r="F154" s="355"/>
      <c r="G154" s="355"/>
      <c r="H154" s="355"/>
      <c r="I154" s="355"/>
      <c r="J154" s="355"/>
      <c r="K154" s="355"/>
      <c r="L154" s="355"/>
      <c r="M154" s="356"/>
      <c r="N154" s="357" t="n">
        <f aca="false">SUM(C154:M154)</f>
        <v>1305135</v>
      </c>
      <c r="O154" s="353"/>
    </row>
    <row r="155" customFormat="false" ht="13.5" hidden="false" customHeight="false" outlineLevel="0" collapsed="false">
      <c r="A155" s="282"/>
      <c r="B155" s="270" t="s">
        <v>81</v>
      </c>
      <c r="C155" s="358"/>
      <c r="D155" s="359"/>
      <c r="E155" s="359" t="n">
        <v>5450010</v>
      </c>
      <c r="F155" s="359"/>
      <c r="G155" s="359"/>
      <c r="H155" s="359"/>
      <c r="I155" s="359"/>
      <c r="J155" s="359"/>
      <c r="K155" s="359"/>
      <c r="L155" s="359"/>
      <c r="M155" s="360"/>
      <c r="N155" s="361" t="n">
        <f aca="false">SUM(C155:M155)</f>
        <v>5450010</v>
      </c>
      <c r="O155" s="353"/>
    </row>
    <row r="156" customFormat="false" ht="12.75" hidden="false" customHeight="false" outlineLevel="0" collapsed="false">
      <c r="A156" s="282" t="s">
        <v>82</v>
      </c>
      <c r="B156" s="90" t="s">
        <v>199</v>
      </c>
      <c r="C156" s="350"/>
      <c r="D156" s="350"/>
      <c r="E156" s="350" t="n">
        <v>8423322</v>
      </c>
      <c r="F156" s="350"/>
      <c r="G156" s="350"/>
      <c r="H156" s="350"/>
      <c r="I156" s="350" t="n">
        <v>1542071</v>
      </c>
      <c r="J156" s="350"/>
      <c r="K156" s="350" t="n">
        <v>336905</v>
      </c>
      <c r="L156" s="350"/>
      <c r="M156" s="362" t="n">
        <v>509</v>
      </c>
      <c r="N156" s="363" t="n">
        <f aca="false">SUM(C156:M156)</f>
        <v>10302807</v>
      </c>
      <c r="O156" s="364" t="n">
        <f aca="false">SUM(N156:N159)</f>
        <v>54147224</v>
      </c>
    </row>
    <row r="157" customFormat="false" ht="12.75" hidden="false" customHeight="false" outlineLevel="0" collapsed="false">
      <c r="A157" s="282"/>
      <c r="B157" s="274" t="s">
        <v>200</v>
      </c>
      <c r="C157" s="365"/>
      <c r="D157" s="365"/>
      <c r="E157" s="365" t="n">
        <v>41403959</v>
      </c>
      <c r="F157" s="365"/>
      <c r="G157" s="365"/>
      <c r="H157" s="365"/>
      <c r="I157" s="365"/>
      <c r="J157" s="365" t="n">
        <v>443138</v>
      </c>
      <c r="K157" s="365"/>
      <c r="L157" s="365"/>
      <c r="M157" s="366"/>
      <c r="N157" s="367" t="n">
        <f aca="false">SUM(C157:M157)</f>
        <v>41847097</v>
      </c>
      <c r="O157" s="364"/>
    </row>
    <row r="158" customFormat="false" ht="12.75" hidden="false" customHeight="false" outlineLevel="0" collapsed="false">
      <c r="A158" s="282"/>
      <c r="B158" s="99" t="s">
        <v>201</v>
      </c>
      <c r="C158" s="355"/>
      <c r="D158" s="355"/>
      <c r="E158" s="355" t="n">
        <v>1323140</v>
      </c>
      <c r="F158" s="355"/>
      <c r="G158" s="355"/>
      <c r="H158" s="355"/>
      <c r="I158" s="355"/>
      <c r="J158" s="355"/>
      <c r="K158" s="355"/>
      <c r="L158" s="355"/>
      <c r="M158" s="368"/>
      <c r="N158" s="369" t="n">
        <f aca="false">SUM(C158:M158)</f>
        <v>1323140</v>
      </c>
      <c r="O158" s="364"/>
    </row>
    <row r="159" customFormat="false" ht="13.5" hidden="false" customHeight="false" outlineLevel="0" collapsed="false">
      <c r="A159" s="282"/>
      <c r="B159" s="270" t="s">
        <v>202</v>
      </c>
      <c r="C159" s="359"/>
      <c r="D159" s="359"/>
      <c r="E159" s="359"/>
      <c r="F159" s="359"/>
      <c r="G159" s="359" t="n">
        <v>674180</v>
      </c>
      <c r="H159" s="359"/>
      <c r="I159" s="359"/>
      <c r="J159" s="359"/>
      <c r="K159" s="359"/>
      <c r="L159" s="359"/>
      <c r="M159" s="370"/>
      <c r="N159" s="371" t="n">
        <f aca="false">SUM(C159:M159)</f>
        <v>674180</v>
      </c>
      <c r="O159" s="364"/>
    </row>
    <row r="160" customFormat="false" ht="12.75" hidden="false" customHeight="false" outlineLevel="0" collapsed="false">
      <c r="A160" s="265" t="s">
        <v>87</v>
      </c>
      <c r="B160" s="90" t="s">
        <v>88</v>
      </c>
      <c r="C160" s="350"/>
      <c r="D160" s="350"/>
      <c r="E160" s="372"/>
      <c r="F160" s="372"/>
      <c r="G160" s="372" t="n">
        <v>803542</v>
      </c>
      <c r="H160" s="350"/>
      <c r="I160" s="350"/>
      <c r="J160" s="350"/>
      <c r="K160" s="350"/>
      <c r="L160" s="350"/>
      <c r="M160" s="351"/>
      <c r="N160" s="363" t="n">
        <f aca="false">SUM(C160:M160)</f>
        <v>803542</v>
      </c>
      <c r="O160" s="338" t="n">
        <f aca="false">SUM(N160:N162)</f>
        <v>24280760</v>
      </c>
    </row>
    <row r="161" customFormat="false" ht="12.75" hidden="false" customHeight="false" outlineLevel="0" collapsed="false">
      <c r="A161" s="265"/>
      <c r="B161" s="107" t="s">
        <v>89</v>
      </c>
      <c r="C161" s="345"/>
      <c r="D161" s="345"/>
      <c r="E161" s="373" t="n">
        <v>17808570</v>
      </c>
      <c r="F161" s="346"/>
      <c r="G161" s="373" t="n">
        <v>3299340</v>
      </c>
      <c r="H161" s="345"/>
      <c r="I161" s="345"/>
      <c r="J161" s="345"/>
      <c r="K161" s="345"/>
      <c r="L161" s="345"/>
      <c r="M161" s="347"/>
      <c r="N161" s="374" t="n">
        <f aca="false">SUM(C161:M161)</f>
        <v>21107910</v>
      </c>
      <c r="O161" s="338"/>
    </row>
    <row r="162" customFormat="false" ht="13.5" hidden="false" customHeight="false" outlineLevel="0" collapsed="false">
      <c r="A162" s="265"/>
      <c r="B162" s="278" t="s">
        <v>90</v>
      </c>
      <c r="C162" s="375"/>
      <c r="D162" s="375"/>
      <c r="E162" s="376"/>
      <c r="F162" s="376"/>
      <c r="G162" s="376" t="n">
        <v>2369308</v>
      </c>
      <c r="H162" s="375"/>
      <c r="I162" s="375"/>
      <c r="J162" s="375"/>
      <c r="K162" s="375"/>
      <c r="L162" s="375"/>
      <c r="M162" s="377"/>
      <c r="N162" s="378" t="n">
        <f aca="false">SUM(C162:M162)</f>
        <v>2369308</v>
      </c>
      <c r="O162" s="338"/>
    </row>
    <row r="163" customFormat="false" ht="12.75" hidden="false" customHeight="false" outlineLevel="0" collapsed="false">
      <c r="A163" s="288" t="s">
        <v>91</v>
      </c>
      <c r="B163" s="274" t="s">
        <v>92</v>
      </c>
      <c r="C163" s="379"/>
      <c r="D163" s="365"/>
      <c r="E163" s="365" t="n">
        <v>6917756</v>
      </c>
      <c r="F163" s="365"/>
      <c r="G163" s="365"/>
      <c r="H163" s="365"/>
      <c r="I163" s="365"/>
      <c r="J163" s="365"/>
      <c r="K163" s="365"/>
      <c r="L163" s="365"/>
      <c r="M163" s="380"/>
      <c r="N163" s="367" t="n">
        <f aca="false">SUM(C163:M163)</f>
        <v>6917756</v>
      </c>
      <c r="O163" s="348" t="n">
        <f aca="false">SUM(N163:N173)</f>
        <v>148073206</v>
      </c>
    </row>
    <row r="164" customFormat="false" ht="12.75" hidden="false" customHeight="false" outlineLevel="0" collapsed="false">
      <c r="A164" s="288"/>
      <c r="B164" s="99" t="s">
        <v>263</v>
      </c>
      <c r="C164" s="381"/>
      <c r="D164" s="355"/>
      <c r="E164" s="355" t="n">
        <v>9313066</v>
      </c>
      <c r="F164" s="355"/>
      <c r="G164" s="355"/>
      <c r="H164" s="355"/>
      <c r="I164" s="355"/>
      <c r="J164" s="355"/>
      <c r="K164" s="355" t="n">
        <v>93571</v>
      </c>
      <c r="L164" s="355"/>
      <c r="M164" s="356"/>
      <c r="N164" s="369" t="n">
        <f aca="false">SUM(C164:M164)</f>
        <v>9406637</v>
      </c>
      <c r="O164" s="348"/>
    </row>
    <row r="165" customFormat="false" ht="22.5" hidden="false" customHeight="true" outlineLevel="0" collapsed="false">
      <c r="A165" s="288"/>
      <c r="B165" s="280" t="s">
        <v>264</v>
      </c>
      <c r="C165" s="381"/>
      <c r="D165" s="355"/>
      <c r="E165" s="355" t="n">
        <v>14822554</v>
      </c>
      <c r="F165" s="355"/>
      <c r="G165" s="355"/>
      <c r="H165" s="355"/>
      <c r="I165" s="355"/>
      <c r="J165" s="355"/>
      <c r="K165" s="355"/>
      <c r="L165" s="355"/>
      <c r="M165" s="356"/>
      <c r="N165" s="369" t="n">
        <f aca="false">SUM(C165:M165)</f>
        <v>14822554</v>
      </c>
      <c r="O165" s="348"/>
    </row>
    <row r="166" customFormat="false" ht="12.75" hidden="false" customHeight="false" outlineLevel="0" collapsed="false">
      <c r="A166" s="288"/>
      <c r="B166" s="99" t="s">
        <v>265</v>
      </c>
      <c r="C166" s="381"/>
      <c r="D166" s="355"/>
      <c r="E166" s="355" t="n">
        <v>106940</v>
      </c>
      <c r="F166" s="355"/>
      <c r="G166" s="355"/>
      <c r="H166" s="355"/>
      <c r="I166" s="355"/>
      <c r="J166" s="355"/>
      <c r="K166" s="355"/>
      <c r="L166" s="355"/>
      <c r="M166" s="356"/>
      <c r="N166" s="369" t="n">
        <f aca="false">SUM(C166:M166)</f>
        <v>106940</v>
      </c>
      <c r="O166" s="348"/>
    </row>
    <row r="167" customFormat="false" ht="12.75" hidden="false" customHeight="false" outlineLevel="0" collapsed="false">
      <c r="A167" s="288"/>
      <c r="B167" s="99" t="s">
        <v>95</v>
      </c>
      <c r="C167" s="381"/>
      <c r="D167" s="355"/>
      <c r="E167" s="355" t="n">
        <v>15373858</v>
      </c>
      <c r="F167" s="355"/>
      <c r="G167" s="355"/>
      <c r="H167" s="355"/>
      <c r="I167" s="355"/>
      <c r="J167" s="355"/>
      <c r="K167" s="355"/>
      <c r="L167" s="355"/>
      <c r="M167" s="356"/>
      <c r="N167" s="369" t="n">
        <f aca="false">SUM(C167:M167)</f>
        <v>15373858</v>
      </c>
      <c r="O167" s="348"/>
    </row>
    <row r="168" customFormat="false" ht="12.75" hidden="false" customHeight="false" outlineLevel="0" collapsed="false">
      <c r="A168" s="288"/>
      <c r="B168" s="99" t="s">
        <v>253</v>
      </c>
      <c r="C168" s="381"/>
      <c r="D168" s="355"/>
      <c r="E168" s="355" t="n">
        <v>20761282</v>
      </c>
      <c r="F168" s="355"/>
      <c r="G168" s="355"/>
      <c r="H168" s="355"/>
      <c r="I168" s="355"/>
      <c r="J168" s="355"/>
      <c r="K168" s="355"/>
      <c r="L168" s="355"/>
      <c r="M168" s="356"/>
      <c r="N168" s="369" t="n">
        <f aca="false">SUM(C168:M168)</f>
        <v>20761282</v>
      </c>
      <c r="O168" s="348"/>
    </row>
    <row r="169" customFormat="false" ht="12.75" hidden="false" customHeight="false" outlineLevel="0" collapsed="false">
      <c r="A169" s="288"/>
      <c r="B169" s="99" t="s">
        <v>207</v>
      </c>
      <c r="C169" s="381"/>
      <c r="D169" s="355"/>
      <c r="E169" s="355" t="n">
        <v>24371213</v>
      </c>
      <c r="F169" s="355"/>
      <c r="G169" s="355"/>
      <c r="H169" s="355"/>
      <c r="I169" s="355"/>
      <c r="J169" s="355"/>
      <c r="K169" s="355"/>
      <c r="L169" s="355"/>
      <c r="M169" s="356"/>
      <c r="N169" s="369" t="n">
        <f aca="false">SUM(C169:M169)</f>
        <v>24371213</v>
      </c>
      <c r="O169" s="348"/>
    </row>
    <row r="170" customFormat="false" ht="12.75" hidden="false" customHeight="false" outlineLevel="0" collapsed="false">
      <c r="A170" s="288"/>
      <c r="B170" s="99" t="s">
        <v>98</v>
      </c>
      <c r="C170" s="381"/>
      <c r="D170" s="355"/>
      <c r="E170" s="355" t="n">
        <v>49125989</v>
      </c>
      <c r="F170" s="355"/>
      <c r="G170" s="355"/>
      <c r="H170" s="355"/>
      <c r="I170" s="355" t="n">
        <v>3771256</v>
      </c>
      <c r="J170" s="355"/>
      <c r="K170" s="355" t="n">
        <v>922052</v>
      </c>
      <c r="L170" s="355"/>
      <c r="M170" s="356"/>
      <c r="N170" s="369" t="n">
        <f aca="false">SUM(C170:M170)</f>
        <v>53819297</v>
      </c>
      <c r="O170" s="348"/>
    </row>
    <row r="171" customFormat="false" ht="12.75" hidden="false" customHeight="false" outlineLevel="0" collapsed="false">
      <c r="A171" s="288"/>
      <c r="B171" s="99" t="s">
        <v>208</v>
      </c>
      <c r="C171" s="381"/>
      <c r="D171" s="355"/>
      <c r="E171" s="355" t="n">
        <v>1028260</v>
      </c>
      <c r="F171" s="355"/>
      <c r="G171" s="355"/>
      <c r="H171" s="355"/>
      <c r="I171" s="355"/>
      <c r="J171" s="355"/>
      <c r="K171" s="355"/>
      <c r="L171" s="355"/>
      <c r="M171" s="356"/>
      <c r="N171" s="369" t="n">
        <f aca="false">SUM(C171:M171)</f>
        <v>1028260</v>
      </c>
      <c r="O171" s="348"/>
    </row>
    <row r="172" customFormat="false" ht="12.75" hidden="false" customHeight="false" outlineLevel="0" collapsed="false">
      <c r="A172" s="288"/>
      <c r="B172" s="99" t="s">
        <v>266</v>
      </c>
      <c r="C172" s="381"/>
      <c r="D172" s="355"/>
      <c r="E172" s="355" t="n">
        <v>986509</v>
      </c>
      <c r="F172" s="355"/>
      <c r="G172" s="355"/>
      <c r="H172" s="355"/>
      <c r="I172" s="355"/>
      <c r="J172" s="355"/>
      <c r="K172" s="355"/>
      <c r="L172" s="355"/>
      <c r="M172" s="356"/>
      <c r="N172" s="369" t="n">
        <f aca="false">SUM(C172:M172)</f>
        <v>986509</v>
      </c>
      <c r="O172" s="348"/>
    </row>
    <row r="173" customFormat="false" ht="13.5" hidden="false" customHeight="false" outlineLevel="0" collapsed="false">
      <c r="A173" s="288"/>
      <c r="B173" s="278" t="s">
        <v>100</v>
      </c>
      <c r="C173" s="382"/>
      <c r="D173" s="375"/>
      <c r="E173" s="375" t="n">
        <v>478900</v>
      </c>
      <c r="F173" s="375"/>
      <c r="G173" s="375"/>
      <c r="H173" s="375"/>
      <c r="I173" s="375"/>
      <c r="J173" s="375"/>
      <c r="K173" s="375"/>
      <c r="L173" s="375"/>
      <c r="M173" s="377"/>
      <c r="N173" s="378" t="n">
        <f aca="false">SUM(C173:M173)</f>
        <v>478900</v>
      </c>
      <c r="O173" s="348"/>
    </row>
    <row r="174" customFormat="false" ht="12.75" hidden="false" customHeight="false" outlineLevel="0" collapsed="false">
      <c r="A174" s="282" t="s">
        <v>101</v>
      </c>
      <c r="B174" s="90" t="s">
        <v>267</v>
      </c>
      <c r="C174" s="383"/>
      <c r="D174" s="350"/>
      <c r="E174" s="350" t="n">
        <v>9882073</v>
      </c>
      <c r="F174" s="350"/>
      <c r="G174" s="350"/>
      <c r="H174" s="350"/>
      <c r="I174" s="350"/>
      <c r="J174" s="350"/>
      <c r="K174" s="350"/>
      <c r="L174" s="350"/>
      <c r="M174" s="351"/>
      <c r="N174" s="363" t="n">
        <f aca="false">SUM(C174:M174)</f>
        <v>9882073</v>
      </c>
      <c r="O174" s="364" t="n">
        <f aca="false">SUM(N174:N181)</f>
        <v>72670268</v>
      </c>
    </row>
    <row r="175" customFormat="false" ht="12.75" hidden="false" customHeight="false" outlineLevel="0" collapsed="false">
      <c r="A175" s="282"/>
      <c r="B175" s="99" t="s">
        <v>268</v>
      </c>
      <c r="C175" s="355"/>
      <c r="D175" s="355"/>
      <c r="E175" s="355" t="n">
        <v>15114004</v>
      </c>
      <c r="F175" s="355"/>
      <c r="G175" s="355"/>
      <c r="H175" s="355"/>
      <c r="I175" s="355"/>
      <c r="J175" s="355"/>
      <c r="K175" s="355"/>
      <c r="L175" s="355"/>
      <c r="M175" s="356"/>
      <c r="N175" s="369" t="n">
        <f aca="false">SUM(C175:M175)</f>
        <v>15114004</v>
      </c>
      <c r="O175" s="364"/>
    </row>
    <row r="176" customFormat="false" ht="12.75" hidden="false" customHeight="false" outlineLevel="0" collapsed="false">
      <c r="A176" s="282"/>
      <c r="B176" s="99" t="s">
        <v>269</v>
      </c>
      <c r="C176" s="355"/>
      <c r="D176" s="355"/>
      <c r="E176" s="355" t="n">
        <v>10544533</v>
      </c>
      <c r="F176" s="355"/>
      <c r="G176" s="355"/>
      <c r="H176" s="355"/>
      <c r="I176" s="355"/>
      <c r="J176" s="355"/>
      <c r="K176" s="355"/>
      <c r="L176" s="355"/>
      <c r="M176" s="356"/>
      <c r="N176" s="369" t="n">
        <f aca="false">SUM(C176:M176)</f>
        <v>10544533</v>
      </c>
      <c r="O176" s="364"/>
    </row>
    <row r="177" customFormat="false" ht="12.75" hidden="false" customHeight="false" outlineLevel="0" collapsed="false">
      <c r="A177" s="282"/>
      <c r="B177" s="99" t="s">
        <v>270</v>
      </c>
      <c r="C177" s="355"/>
      <c r="D177" s="355"/>
      <c r="E177" s="355" t="n">
        <v>22033</v>
      </c>
      <c r="F177" s="355"/>
      <c r="G177" s="355" t="n">
        <v>268281</v>
      </c>
      <c r="H177" s="355"/>
      <c r="I177" s="355"/>
      <c r="J177" s="355"/>
      <c r="K177" s="355"/>
      <c r="L177" s="355"/>
      <c r="M177" s="356"/>
      <c r="N177" s="369" t="n">
        <f aca="false">SUM(C177:M177)</f>
        <v>290314</v>
      </c>
      <c r="O177" s="364"/>
    </row>
    <row r="178" customFormat="false" ht="12.75" hidden="false" customHeight="false" outlineLevel="0" collapsed="false">
      <c r="A178" s="282"/>
      <c r="B178" s="99" t="s">
        <v>271</v>
      </c>
      <c r="C178" s="355"/>
      <c r="D178" s="355"/>
      <c r="E178" s="355" t="n">
        <v>1236752</v>
      </c>
      <c r="F178" s="355"/>
      <c r="G178" s="355"/>
      <c r="H178" s="355"/>
      <c r="I178" s="355"/>
      <c r="J178" s="355"/>
      <c r="K178" s="355"/>
      <c r="L178" s="355"/>
      <c r="M178" s="356"/>
      <c r="N178" s="369" t="n">
        <f aca="false">SUM(C178:M178)</f>
        <v>1236752</v>
      </c>
      <c r="O178" s="364"/>
    </row>
    <row r="179" customFormat="false" ht="12.75" hidden="false" customHeight="false" outlineLevel="0" collapsed="false">
      <c r="A179" s="282"/>
      <c r="B179" s="270" t="s">
        <v>272</v>
      </c>
      <c r="C179" s="359"/>
      <c r="D179" s="359"/>
      <c r="E179" s="359" t="n">
        <v>4921615</v>
      </c>
      <c r="F179" s="359"/>
      <c r="G179" s="359"/>
      <c r="H179" s="359"/>
      <c r="I179" s="359"/>
      <c r="J179" s="359"/>
      <c r="K179" s="359"/>
      <c r="L179" s="359" t="n">
        <v>1518</v>
      </c>
      <c r="M179" s="360"/>
      <c r="N179" s="369" t="n">
        <f aca="false">SUM(C179:M179)</f>
        <v>4923133</v>
      </c>
      <c r="O179" s="364"/>
    </row>
    <row r="180" customFormat="false" ht="12.75" hidden="false" customHeight="false" outlineLevel="0" collapsed="false">
      <c r="A180" s="282"/>
      <c r="B180" s="270" t="s">
        <v>273</v>
      </c>
      <c r="C180" s="359" t="n">
        <v>2189747</v>
      </c>
      <c r="D180" s="359" t="n">
        <v>1722292</v>
      </c>
      <c r="E180" s="359" t="n">
        <v>6732753</v>
      </c>
      <c r="F180" s="359"/>
      <c r="G180" s="359" t="n">
        <v>21423</v>
      </c>
      <c r="H180" s="359"/>
      <c r="I180" s="359"/>
      <c r="J180" s="359"/>
      <c r="K180" s="359"/>
      <c r="L180" s="359"/>
      <c r="M180" s="360"/>
      <c r="N180" s="369" t="n">
        <f aca="false">SUM(C180:M180)</f>
        <v>10666215</v>
      </c>
      <c r="O180" s="364"/>
    </row>
    <row r="181" customFormat="false" ht="13.5" hidden="false" customHeight="false" outlineLevel="0" collapsed="false">
      <c r="A181" s="282"/>
      <c r="B181" s="270" t="s">
        <v>274</v>
      </c>
      <c r="C181" s="359"/>
      <c r="D181" s="359" t="n">
        <v>79225</v>
      </c>
      <c r="E181" s="359" t="n">
        <v>18384552</v>
      </c>
      <c r="F181" s="359"/>
      <c r="G181" s="359"/>
      <c r="H181" s="359"/>
      <c r="I181" s="359" t="n">
        <v>103519</v>
      </c>
      <c r="J181" s="384"/>
      <c r="K181" s="384" t="n">
        <v>1445948</v>
      </c>
      <c r="L181" s="359"/>
      <c r="M181" s="360"/>
      <c r="N181" s="371" t="n">
        <f aca="false">SUM(C181:M181)</f>
        <v>20013244</v>
      </c>
      <c r="O181" s="364"/>
    </row>
    <row r="182" customFormat="false" ht="12.75" hidden="false" customHeight="false" outlineLevel="0" collapsed="false">
      <c r="A182" s="265" t="s">
        <v>110</v>
      </c>
      <c r="B182" s="90" t="s">
        <v>211</v>
      </c>
      <c r="C182" s="372"/>
      <c r="D182" s="372" t="n">
        <v>2918873</v>
      </c>
      <c r="E182" s="372" t="n">
        <v>162150252</v>
      </c>
      <c r="F182" s="372"/>
      <c r="G182" s="372"/>
      <c r="H182" s="350"/>
      <c r="I182" s="350"/>
      <c r="J182" s="350"/>
      <c r="K182" s="350"/>
      <c r="L182" s="350"/>
      <c r="M182" s="351"/>
      <c r="N182" s="363" t="n">
        <f aca="false">SUM(C182:M182)</f>
        <v>165069125</v>
      </c>
      <c r="O182" s="338" t="n">
        <f aca="false">SUM(N182:N187)</f>
        <v>334091934</v>
      </c>
    </row>
    <row r="183" customFormat="false" ht="12.75" hidden="false" customHeight="false" outlineLevel="0" collapsed="false">
      <c r="A183" s="265"/>
      <c r="B183" s="99" t="s">
        <v>212</v>
      </c>
      <c r="C183" s="385" t="n">
        <v>1514802</v>
      </c>
      <c r="D183" s="385" t="n">
        <v>4765164</v>
      </c>
      <c r="E183" s="385" t="n">
        <v>67496477</v>
      </c>
      <c r="F183" s="385"/>
      <c r="G183" s="385"/>
      <c r="H183" s="355"/>
      <c r="I183" s="355"/>
      <c r="J183" s="355"/>
      <c r="K183" s="355"/>
      <c r="L183" s="355"/>
      <c r="M183" s="356"/>
      <c r="N183" s="369" t="n">
        <f aca="false">SUM(C183:M183)</f>
        <v>73776443</v>
      </c>
      <c r="O183" s="338"/>
    </row>
    <row r="184" customFormat="false" ht="12.75" hidden="false" customHeight="false" outlineLevel="0" collapsed="false">
      <c r="A184" s="265"/>
      <c r="B184" s="99" t="s">
        <v>213</v>
      </c>
      <c r="C184" s="385"/>
      <c r="D184" s="385"/>
      <c r="E184" s="385" t="n">
        <v>47999829</v>
      </c>
      <c r="F184" s="385"/>
      <c r="G184" s="385" t="n">
        <v>130493</v>
      </c>
      <c r="H184" s="386"/>
      <c r="I184" s="355"/>
      <c r="J184" s="355"/>
      <c r="K184" s="355"/>
      <c r="L184" s="355"/>
      <c r="M184" s="356"/>
      <c r="N184" s="369" t="n">
        <f aca="false">SUM(C184:M184)</f>
        <v>48130322</v>
      </c>
      <c r="O184" s="338"/>
    </row>
    <row r="185" customFormat="false" ht="12.75" hidden="false" customHeight="false" outlineLevel="0" collapsed="false">
      <c r="A185" s="265"/>
      <c r="B185" s="99" t="s">
        <v>275</v>
      </c>
      <c r="C185" s="385"/>
      <c r="D185" s="385"/>
      <c r="E185" s="385"/>
      <c r="F185" s="385"/>
      <c r="G185" s="385"/>
      <c r="H185" s="355"/>
      <c r="I185" s="355"/>
      <c r="J185" s="355"/>
      <c r="K185" s="355"/>
      <c r="L185" s="355"/>
      <c r="M185" s="356"/>
      <c r="N185" s="369" t="n">
        <f aca="false">SUM(C185:M185)</f>
        <v>0</v>
      </c>
      <c r="O185" s="338"/>
    </row>
    <row r="186" customFormat="false" ht="12.75" hidden="false" customHeight="false" outlineLevel="0" collapsed="false">
      <c r="A186" s="265"/>
      <c r="B186" s="99" t="s">
        <v>215</v>
      </c>
      <c r="C186" s="385"/>
      <c r="D186" s="385"/>
      <c r="E186" s="385" t="n">
        <v>32657502</v>
      </c>
      <c r="F186" s="385"/>
      <c r="G186" s="385" t="n">
        <v>5817116</v>
      </c>
      <c r="H186" s="355"/>
      <c r="I186" s="355"/>
      <c r="J186" s="355"/>
      <c r="K186" s="355"/>
      <c r="L186" s="355"/>
      <c r="M186" s="356"/>
      <c r="N186" s="369" t="n">
        <f aca="false">SUM(C186:M186)</f>
        <v>38474618</v>
      </c>
      <c r="O186" s="338"/>
    </row>
    <row r="187" customFormat="false" ht="13.5" hidden="false" customHeight="false" outlineLevel="0" collapsed="false">
      <c r="A187" s="265"/>
      <c r="B187" s="278" t="s">
        <v>216</v>
      </c>
      <c r="C187" s="376"/>
      <c r="D187" s="376"/>
      <c r="E187" s="376" t="n">
        <v>8309311</v>
      </c>
      <c r="F187" s="376"/>
      <c r="G187" s="376" t="n">
        <v>332115</v>
      </c>
      <c r="H187" s="375"/>
      <c r="I187" s="375"/>
      <c r="J187" s="375"/>
      <c r="K187" s="375"/>
      <c r="L187" s="375"/>
      <c r="M187" s="377"/>
      <c r="N187" s="378" t="n">
        <f aca="false">SUM(C187:M187)</f>
        <v>8641426</v>
      </c>
      <c r="O187" s="338"/>
    </row>
    <row r="188" customFormat="false" ht="12.75" hidden="false" customHeight="false" outlineLevel="0" collapsed="false">
      <c r="A188" s="288" t="s">
        <v>117</v>
      </c>
      <c r="B188" s="274" t="s">
        <v>118</v>
      </c>
      <c r="C188" s="379"/>
      <c r="D188" s="365"/>
      <c r="E188" s="365" t="n">
        <v>142070</v>
      </c>
      <c r="F188" s="365"/>
      <c r="G188" s="365"/>
      <c r="H188" s="365"/>
      <c r="I188" s="365"/>
      <c r="J188" s="365"/>
      <c r="K188" s="365"/>
      <c r="L188" s="365"/>
      <c r="M188" s="380"/>
      <c r="N188" s="367" t="n">
        <f aca="false">SUM(C188:M188)</f>
        <v>142070</v>
      </c>
      <c r="O188" s="348" t="n">
        <f aca="false">SUM(N188:N191)</f>
        <v>29573215</v>
      </c>
    </row>
    <row r="189" customFormat="false" ht="12.75" hidden="false" customHeight="false" outlineLevel="0" collapsed="false">
      <c r="A189" s="288"/>
      <c r="B189" s="270" t="s">
        <v>119</v>
      </c>
      <c r="C189" s="387"/>
      <c r="D189" s="359"/>
      <c r="E189" s="359" t="n">
        <v>403344</v>
      </c>
      <c r="F189" s="359"/>
      <c r="G189" s="359"/>
      <c r="H189" s="359"/>
      <c r="I189" s="359"/>
      <c r="J189" s="359"/>
      <c r="K189" s="359"/>
      <c r="L189" s="359"/>
      <c r="M189" s="360"/>
      <c r="N189" s="369" t="n">
        <f aca="false">SUM(C189:M189)</f>
        <v>403344</v>
      </c>
      <c r="O189" s="348"/>
    </row>
    <row r="190" customFormat="false" ht="12.75" hidden="false" customHeight="false" outlineLevel="0" collapsed="false">
      <c r="A190" s="288"/>
      <c r="B190" s="270" t="s">
        <v>120</v>
      </c>
      <c r="C190" s="387"/>
      <c r="D190" s="359"/>
      <c r="E190" s="359" t="n">
        <v>726337</v>
      </c>
      <c r="F190" s="359"/>
      <c r="G190" s="359"/>
      <c r="H190" s="359"/>
      <c r="I190" s="359"/>
      <c r="J190" s="359"/>
      <c r="K190" s="359"/>
      <c r="L190" s="359"/>
      <c r="M190" s="360"/>
      <c r="N190" s="369" t="n">
        <f aca="false">SUM(C190:M190)</f>
        <v>726337</v>
      </c>
      <c r="O190" s="348"/>
    </row>
    <row r="191" customFormat="false" ht="13.5" hidden="false" customHeight="false" outlineLevel="0" collapsed="false">
      <c r="A191" s="288"/>
      <c r="B191" s="278" t="s">
        <v>121</v>
      </c>
      <c r="C191" s="382"/>
      <c r="D191" s="375"/>
      <c r="E191" s="375" t="n">
        <v>28301464</v>
      </c>
      <c r="F191" s="375"/>
      <c r="G191" s="375"/>
      <c r="H191" s="375"/>
      <c r="I191" s="375"/>
      <c r="J191" s="375"/>
      <c r="K191" s="375"/>
      <c r="L191" s="375"/>
      <c r="M191" s="377"/>
      <c r="N191" s="374" t="n">
        <f aca="false">SUM(C191:M191)</f>
        <v>28301464</v>
      </c>
      <c r="O191" s="348"/>
    </row>
    <row r="192" customFormat="false" ht="13.5" hidden="false" customHeight="false" outlineLevel="0" collapsed="false">
      <c r="A192" s="289" t="s">
        <v>122</v>
      </c>
      <c r="B192" s="107" t="s">
        <v>123</v>
      </c>
      <c r="C192" s="388"/>
      <c r="D192" s="345"/>
      <c r="E192" s="345" t="n">
        <v>22779608</v>
      </c>
      <c r="F192" s="345"/>
      <c r="G192" s="345"/>
      <c r="H192" s="345"/>
      <c r="I192" s="345"/>
      <c r="J192" s="345"/>
      <c r="K192" s="345"/>
      <c r="L192" s="345"/>
      <c r="M192" s="347"/>
      <c r="N192" s="338" t="n">
        <f aca="false">SUM(C192:M192)</f>
        <v>22779608</v>
      </c>
      <c r="O192" s="389" t="n">
        <f aca="false">SUM(N192)</f>
        <v>22779608</v>
      </c>
    </row>
    <row r="193" customFormat="false" ht="12.75" hidden="false" customHeight="false" outlineLevel="0" collapsed="false">
      <c r="A193" s="282" t="s">
        <v>124</v>
      </c>
      <c r="B193" s="90" t="s">
        <v>126</v>
      </c>
      <c r="C193" s="383"/>
      <c r="D193" s="350"/>
      <c r="E193" s="350" t="n">
        <v>2718515</v>
      </c>
      <c r="F193" s="350"/>
      <c r="G193" s="350"/>
      <c r="H193" s="350"/>
      <c r="I193" s="350"/>
      <c r="J193" s="350"/>
      <c r="K193" s="350"/>
      <c r="L193" s="350"/>
      <c r="M193" s="351"/>
      <c r="N193" s="363" t="n">
        <f aca="false">SUM(C193:M193)</f>
        <v>2718515</v>
      </c>
      <c r="O193" s="364" t="n">
        <f aca="false">SUM(N193:N197)</f>
        <v>50215150</v>
      </c>
    </row>
    <row r="194" customFormat="false" ht="12.75" hidden="false" customHeight="false" outlineLevel="0" collapsed="false">
      <c r="A194" s="282"/>
      <c r="B194" s="99" t="s">
        <v>127</v>
      </c>
      <c r="C194" s="381"/>
      <c r="D194" s="355" t="n">
        <v>3357</v>
      </c>
      <c r="E194" s="355" t="n">
        <v>5868166</v>
      </c>
      <c r="F194" s="355"/>
      <c r="G194" s="355" t="n">
        <v>292</v>
      </c>
      <c r="H194" s="355"/>
      <c r="I194" s="355"/>
      <c r="J194" s="355"/>
      <c r="K194" s="355"/>
      <c r="L194" s="355"/>
      <c r="M194" s="356"/>
      <c r="N194" s="369" t="n">
        <f aca="false">SUM(C194:M194)</f>
        <v>5871815</v>
      </c>
      <c r="O194" s="364"/>
    </row>
    <row r="195" customFormat="false" ht="12.75" hidden="false" customHeight="false" outlineLevel="0" collapsed="false">
      <c r="A195" s="282"/>
      <c r="B195" s="99" t="s">
        <v>128</v>
      </c>
      <c r="C195" s="381"/>
      <c r="D195" s="355"/>
      <c r="E195" s="355" t="n">
        <v>40975483</v>
      </c>
      <c r="F195" s="355"/>
      <c r="G195" s="355"/>
      <c r="H195" s="355"/>
      <c r="I195" s="355"/>
      <c r="J195" s="355"/>
      <c r="K195" s="355" t="n">
        <v>649337</v>
      </c>
      <c r="L195" s="355"/>
      <c r="M195" s="356"/>
      <c r="N195" s="369" t="n">
        <f aca="false">SUM(C195:M195)</f>
        <v>41624820</v>
      </c>
      <c r="O195" s="364"/>
    </row>
    <row r="196" customFormat="false" ht="12.75" hidden="false" customHeight="false" outlineLevel="0" collapsed="false">
      <c r="A196" s="282"/>
      <c r="B196" s="107" t="s">
        <v>127</v>
      </c>
      <c r="C196" s="388"/>
      <c r="D196" s="345"/>
      <c r="E196" s="345"/>
      <c r="F196" s="345"/>
      <c r="G196" s="345"/>
      <c r="H196" s="345"/>
      <c r="I196" s="345"/>
      <c r="J196" s="345"/>
      <c r="K196" s="345"/>
      <c r="L196" s="345"/>
      <c r="M196" s="347"/>
      <c r="N196" s="369" t="n">
        <f aca="false">SUM(C196:M196)</f>
        <v>0</v>
      </c>
      <c r="O196" s="364"/>
    </row>
    <row r="197" customFormat="false" ht="13.5" hidden="false" customHeight="false" outlineLevel="0" collapsed="false">
      <c r="A197" s="282"/>
      <c r="B197" s="270" t="s">
        <v>125</v>
      </c>
      <c r="C197" s="387"/>
      <c r="D197" s="359"/>
      <c r="E197" s="359"/>
      <c r="F197" s="359"/>
      <c r="G197" s="359"/>
      <c r="H197" s="359"/>
      <c r="I197" s="359"/>
      <c r="J197" s="359"/>
      <c r="K197" s="359"/>
      <c r="L197" s="359"/>
      <c r="M197" s="360"/>
      <c r="N197" s="371" t="n">
        <f aca="false">SUM(C197:M197)</f>
        <v>0</v>
      </c>
      <c r="O197" s="364"/>
    </row>
    <row r="198" customFormat="false" ht="12.75" hidden="false" customHeight="false" outlineLevel="0" collapsed="false">
      <c r="A198" s="265" t="s">
        <v>129</v>
      </c>
      <c r="B198" s="90" t="s">
        <v>276</v>
      </c>
      <c r="C198" s="350"/>
      <c r="D198" s="350" t="n">
        <v>214225</v>
      </c>
      <c r="E198" s="372"/>
      <c r="F198" s="350"/>
      <c r="G198" s="350"/>
      <c r="H198" s="350"/>
      <c r="I198" s="350"/>
      <c r="J198" s="350"/>
      <c r="K198" s="350"/>
      <c r="L198" s="350"/>
      <c r="M198" s="351"/>
      <c r="N198" s="363" t="n">
        <f aca="false">SUM(C198:M198)</f>
        <v>214225</v>
      </c>
      <c r="O198" s="338" t="n">
        <f aca="false">SUM(N198:N202)</f>
        <v>58416128</v>
      </c>
    </row>
    <row r="199" customFormat="false" ht="12.75" hidden="false" customHeight="false" outlineLevel="0" collapsed="false">
      <c r="A199" s="265"/>
      <c r="B199" s="99" t="s">
        <v>217</v>
      </c>
      <c r="C199" s="355"/>
      <c r="D199" s="355"/>
      <c r="E199" s="385" t="n">
        <v>225697</v>
      </c>
      <c r="F199" s="355"/>
      <c r="G199" s="355"/>
      <c r="H199" s="355"/>
      <c r="I199" s="355"/>
      <c r="J199" s="355"/>
      <c r="K199" s="355"/>
      <c r="L199" s="355"/>
      <c r="M199" s="356"/>
      <c r="N199" s="369" t="n">
        <f aca="false">SUM(C199:M199)</f>
        <v>225697</v>
      </c>
      <c r="O199" s="338"/>
    </row>
    <row r="200" customFormat="false" ht="12.75" hidden="false" customHeight="false" outlineLevel="0" collapsed="false">
      <c r="A200" s="265"/>
      <c r="B200" s="99" t="s">
        <v>218</v>
      </c>
      <c r="C200" s="355"/>
      <c r="D200" s="355"/>
      <c r="E200" s="385" t="n">
        <v>52640660</v>
      </c>
      <c r="F200" s="355"/>
      <c r="G200" s="355"/>
      <c r="H200" s="355"/>
      <c r="I200" s="355"/>
      <c r="J200" s="355"/>
      <c r="K200" s="355"/>
      <c r="L200" s="355" t="n">
        <v>3</v>
      </c>
      <c r="M200" s="356"/>
      <c r="N200" s="369" t="n">
        <f aca="false">SUM(C200:M200)</f>
        <v>52640663</v>
      </c>
      <c r="O200" s="338"/>
    </row>
    <row r="201" customFormat="false" ht="12.75" hidden="false" customHeight="false" outlineLevel="0" collapsed="false">
      <c r="A201" s="265"/>
      <c r="B201" s="99" t="s">
        <v>219</v>
      </c>
      <c r="C201" s="355" t="n">
        <v>3458</v>
      </c>
      <c r="D201" s="355" t="n">
        <v>7494</v>
      </c>
      <c r="E201" s="385" t="n">
        <v>934925</v>
      </c>
      <c r="F201" s="355"/>
      <c r="G201" s="355"/>
      <c r="H201" s="355"/>
      <c r="I201" s="355"/>
      <c r="J201" s="355"/>
      <c r="K201" s="355"/>
      <c r="L201" s="355"/>
      <c r="M201" s="356"/>
      <c r="N201" s="369" t="n">
        <f aca="false">SUM(C201:M201)</f>
        <v>945877</v>
      </c>
      <c r="O201" s="338"/>
    </row>
    <row r="202" customFormat="false" ht="13.5" hidden="false" customHeight="false" outlineLevel="0" collapsed="false">
      <c r="A202" s="265"/>
      <c r="B202" s="278" t="s">
        <v>220</v>
      </c>
      <c r="C202" s="375"/>
      <c r="D202" s="375"/>
      <c r="E202" s="376" t="n">
        <v>4389666</v>
      </c>
      <c r="F202" s="375"/>
      <c r="G202" s="375"/>
      <c r="H202" s="375"/>
      <c r="I202" s="375"/>
      <c r="J202" s="375"/>
      <c r="K202" s="375"/>
      <c r="L202" s="375"/>
      <c r="M202" s="377"/>
      <c r="N202" s="378" t="n">
        <f aca="false">SUM(C202:M202)</f>
        <v>4389666</v>
      </c>
      <c r="O202" s="338"/>
    </row>
    <row r="203" customFormat="false" ht="12.75" hidden="false" customHeight="false" outlineLevel="0" collapsed="false">
      <c r="A203" s="289" t="s">
        <v>134</v>
      </c>
      <c r="B203" s="274" t="s">
        <v>135</v>
      </c>
      <c r="C203" s="379"/>
      <c r="D203" s="365"/>
      <c r="E203" s="379" t="n">
        <v>18162542</v>
      </c>
      <c r="F203" s="365"/>
      <c r="G203" s="365"/>
      <c r="H203" s="365"/>
      <c r="I203" s="365"/>
      <c r="J203" s="365"/>
      <c r="K203" s="365"/>
      <c r="L203" s="365"/>
      <c r="M203" s="380"/>
      <c r="N203" s="367" t="n">
        <f aca="false">SUM(C203:M203)</f>
        <v>18162542</v>
      </c>
      <c r="O203" s="374" t="n">
        <f aca="false">SUM(N203:N213)</f>
        <v>43330337</v>
      </c>
    </row>
    <row r="204" customFormat="false" ht="12.75" hidden="false" customHeight="false" outlineLevel="0" collapsed="false">
      <c r="A204" s="289"/>
      <c r="B204" s="274" t="s">
        <v>136</v>
      </c>
      <c r="C204" s="387"/>
      <c r="D204" s="359"/>
      <c r="E204" s="387" t="n">
        <v>6815528</v>
      </c>
      <c r="F204" s="359"/>
      <c r="G204" s="359"/>
      <c r="H204" s="359"/>
      <c r="I204" s="359"/>
      <c r="J204" s="359"/>
      <c r="K204" s="359"/>
      <c r="L204" s="359"/>
      <c r="M204" s="360"/>
      <c r="N204" s="371" t="n">
        <f aca="false">SUM(C204:M204)</f>
        <v>6815528</v>
      </c>
      <c r="O204" s="374"/>
    </row>
    <row r="205" customFormat="false" ht="12.75" hidden="false" customHeight="false" outlineLevel="0" collapsed="false">
      <c r="A205" s="289"/>
      <c r="B205" s="270" t="s">
        <v>137</v>
      </c>
      <c r="C205" s="387"/>
      <c r="D205" s="359"/>
      <c r="E205" s="387" t="n">
        <v>1386396</v>
      </c>
      <c r="F205" s="359"/>
      <c r="G205" s="359"/>
      <c r="H205" s="359"/>
      <c r="I205" s="359"/>
      <c r="J205" s="359"/>
      <c r="K205" s="359"/>
      <c r="L205" s="359"/>
      <c r="M205" s="360"/>
      <c r="N205" s="371" t="n">
        <f aca="false">SUM(C205:M205)</f>
        <v>1386396</v>
      </c>
      <c r="O205" s="374"/>
    </row>
    <row r="206" customFormat="false" ht="12.75" hidden="false" customHeight="false" outlineLevel="0" collapsed="false">
      <c r="A206" s="289"/>
      <c r="B206" s="270" t="s">
        <v>138</v>
      </c>
      <c r="C206" s="387"/>
      <c r="D206" s="359"/>
      <c r="E206" s="387" t="n">
        <v>1342162</v>
      </c>
      <c r="F206" s="359"/>
      <c r="G206" s="359"/>
      <c r="H206" s="359"/>
      <c r="I206" s="359"/>
      <c r="J206" s="359"/>
      <c r="K206" s="359"/>
      <c r="L206" s="359"/>
      <c r="M206" s="360"/>
      <c r="N206" s="371" t="n">
        <f aca="false">SUM(C206:M206)</f>
        <v>1342162</v>
      </c>
      <c r="O206" s="374"/>
    </row>
    <row r="207" customFormat="false" ht="12.75" hidden="false" customHeight="false" outlineLevel="0" collapsed="false">
      <c r="A207" s="289"/>
      <c r="B207" s="270" t="s">
        <v>254</v>
      </c>
      <c r="C207" s="387"/>
      <c r="D207" s="359"/>
      <c r="E207" s="387" t="n">
        <v>420820</v>
      </c>
      <c r="F207" s="359"/>
      <c r="G207" s="359"/>
      <c r="H207" s="359"/>
      <c r="I207" s="359"/>
      <c r="J207" s="359"/>
      <c r="K207" s="359"/>
      <c r="L207" s="359"/>
      <c r="M207" s="360"/>
      <c r="N207" s="371" t="n">
        <f aca="false">SUM(C207:M207)</f>
        <v>420820</v>
      </c>
      <c r="O207" s="374"/>
    </row>
    <row r="208" customFormat="false" ht="12.75" hidden="false" customHeight="false" outlineLevel="0" collapsed="false">
      <c r="A208" s="289"/>
      <c r="B208" s="270" t="s">
        <v>140</v>
      </c>
      <c r="C208" s="387"/>
      <c r="D208" s="359"/>
      <c r="E208" s="387" t="n">
        <v>694868</v>
      </c>
      <c r="F208" s="359"/>
      <c r="G208" s="359"/>
      <c r="H208" s="359"/>
      <c r="I208" s="359"/>
      <c r="J208" s="359"/>
      <c r="K208" s="359"/>
      <c r="L208" s="359"/>
      <c r="M208" s="360"/>
      <c r="N208" s="371" t="n">
        <f aca="false">SUM(C208:M208)</f>
        <v>694868</v>
      </c>
      <c r="O208" s="374"/>
    </row>
    <row r="209" customFormat="false" ht="12.75" hidden="false" customHeight="false" outlineLevel="0" collapsed="false">
      <c r="A209" s="289"/>
      <c r="B209" s="270" t="s">
        <v>141</v>
      </c>
      <c r="C209" s="387"/>
      <c r="D209" s="359"/>
      <c r="E209" s="359" t="n">
        <v>1003193</v>
      </c>
      <c r="F209" s="359"/>
      <c r="G209" s="359"/>
      <c r="H209" s="359"/>
      <c r="I209" s="359"/>
      <c r="J209" s="359"/>
      <c r="K209" s="359"/>
      <c r="L209" s="359"/>
      <c r="M209" s="360"/>
      <c r="N209" s="371" t="n">
        <f aca="false">SUM(C209:M209)</f>
        <v>1003193</v>
      </c>
      <c r="O209" s="374"/>
    </row>
    <row r="210" customFormat="false" ht="12.75" hidden="false" customHeight="false" outlineLevel="0" collapsed="false">
      <c r="A210" s="289"/>
      <c r="B210" s="270" t="s">
        <v>221</v>
      </c>
      <c r="C210" s="387"/>
      <c r="D210" s="359"/>
      <c r="E210" s="359" t="n">
        <v>787463</v>
      </c>
      <c r="F210" s="359" t="n">
        <v>1495</v>
      </c>
      <c r="G210" s="359" t="n">
        <v>4368757</v>
      </c>
      <c r="H210" s="359" t="n">
        <v>19975</v>
      </c>
      <c r="I210" s="359" t="n">
        <v>81025</v>
      </c>
      <c r="J210" s="359"/>
      <c r="K210" s="359"/>
      <c r="L210" s="359"/>
      <c r="M210" s="360"/>
      <c r="N210" s="371" t="n">
        <f aca="false">SUM(C210:M210)</f>
        <v>5258715</v>
      </c>
      <c r="O210" s="374"/>
    </row>
    <row r="211" customFormat="false" ht="12.75" hidden="false" customHeight="false" outlineLevel="0" collapsed="false">
      <c r="A211" s="289"/>
      <c r="B211" s="270" t="s">
        <v>143</v>
      </c>
      <c r="C211" s="387"/>
      <c r="D211" s="359"/>
      <c r="E211" s="359" t="n">
        <v>1878669</v>
      </c>
      <c r="F211" s="359"/>
      <c r="G211" s="359"/>
      <c r="H211" s="359"/>
      <c r="I211" s="359"/>
      <c r="J211" s="359"/>
      <c r="K211" s="359"/>
      <c r="L211" s="359"/>
      <c r="M211" s="360"/>
      <c r="N211" s="371" t="n">
        <f aca="false">SUM(C211:M211)</f>
        <v>1878669</v>
      </c>
      <c r="O211" s="374"/>
    </row>
    <row r="212" customFormat="false" ht="12.75" hidden="false" customHeight="false" outlineLevel="0" collapsed="false">
      <c r="A212" s="289"/>
      <c r="B212" s="270" t="s">
        <v>144</v>
      </c>
      <c r="C212" s="387"/>
      <c r="D212" s="359"/>
      <c r="E212" s="359" t="n">
        <v>5923186</v>
      </c>
      <c r="F212" s="359"/>
      <c r="G212" s="359"/>
      <c r="H212" s="359"/>
      <c r="I212" s="359"/>
      <c r="J212" s="359"/>
      <c r="K212" s="359"/>
      <c r="L212" s="359" t="n">
        <v>66</v>
      </c>
      <c r="M212" s="360"/>
      <c r="N212" s="371" t="n">
        <f aca="false">SUM(C212:M212)</f>
        <v>5923252</v>
      </c>
      <c r="O212" s="374"/>
    </row>
    <row r="213" customFormat="false" ht="13.5" hidden="false" customHeight="false" outlineLevel="0" collapsed="false">
      <c r="A213" s="289"/>
      <c r="B213" s="270" t="s">
        <v>145</v>
      </c>
      <c r="C213" s="387"/>
      <c r="D213" s="359"/>
      <c r="E213" s="359" t="n">
        <v>444192</v>
      </c>
      <c r="F213" s="359"/>
      <c r="G213" s="359"/>
      <c r="H213" s="359"/>
      <c r="I213" s="359"/>
      <c r="J213" s="359"/>
      <c r="K213" s="359"/>
      <c r="L213" s="359"/>
      <c r="M213" s="360"/>
      <c r="N213" s="371" t="n">
        <f aca="false">SUM(C213:M213)</f>
        <v>444192</v>
      </c>
      <c r="O213" s="374"/>
    </row>
    <row r="214" customFormat="false" ht="12.75" hidden="false" customHeight="false" outlineLevel="0" collapsed="false">
      <c r="A214" s="265" t="s">
        <v>146</v>
      </c>
      <c r="B214" s="90" t="s">
        <v>147</v>
      </c>
      <c r="C214" s="350"/>
      <c r="D214" s="350"/>
      <c r="E214" s="350" t="n">
        <v>506336</v>
      </c>
      <c r="F214" s="350"/>
      <c r="G214" s="350"/>
      <c r="H214" s="350"/>
      <c r="I214" s="350"/>
      <c r="J214" s="350"/>
      <c r="K214" s="350"/>
      <c r="L214" s="350"/>
      <c r="M214" s="351"/>
      <c r="N214" s="363" t="n">
        <f aca="false">SUM(C214:M214)</f>
        <v>506336</v>
      </c>
      <c r="O214" s="338" t="n">
        <f aca="false">SUM(N214:N219)</f>
        <v>14518180</v>
      </c>
    </row>
    <row r="215" customFormat="false" ht="12.75" hidden="false" customHeight="false" outlineLevel="0" collapsed="false">
      <c r="A215" s="265"/>
      <c r="B215" s="99" t="s">
        <v>148</v>
      </c>
      <c r="C215" s="355"/>
      <c r="D215" s="355"/>
      <c r="E215" s="355" t="n">
        <v>8921918</v>
      </c>
      <c r="F215" s="355"/>
      <c r="G215" s="355"/>
      <c r="H215" s="355"/>
      <c r="I215" s="355"/>
      <c r="J215" s="355"/>
      <c r="K215" s="355"/>
      <c r="L215" s="355"/>
      <c r="M215" s="356"/>
      <c r="N215" s="369" t="n">
        <f aca="false">SUM(C215:M215)</f>
        <v>8921918</v>
      </c>
      <c r="O215" s="338"/>
    </row>
    <row r="216" customFormat="false" ht="12.75" hidden="false" customHeight="false" outlineLevel="0" collapsed="false">
      <c r="A216" s="265"/>
      <c r="B216" s="99" t="s">
        <v>149</v>
      </c>
      <c r="C216" s="355"/>
      <c r="D216" s="355"/>
      <c r="E216" s="355" t="n">
        <v>1974765</v>
      </c>
      <c r="F216" s="355"/>
      <c r="G216" s="355"/>
      <c r="H216" s="355"/>
      <c r="I216" s="355"/>
      <c r="J216" s="355"/>
      <c r="K216" s="355"/>
      <c r="L216" s="355"/>
      <c r="M216" s="356"/>
      <c r="N216" s="369" t="n">
        <f aca="false">SUM(C216:M216)</f>
        <v>1974765</v>
      </c>
      <c r="O216" s="338"/>
    </row>
    <row r="217" customFormat="false" ht="12.75" hidden="false" customHeight="false" outlineLevel="0" collapsed="false">
      <c r="A217" s="265"/>
      <c r="B217" s="99" t="s">
        <v>150</v>
      </c>
      <c r="C217" s="355"/>
      <c r="D217" s="355"/>
      <c r="E217" s="355" t="n">
        <v>433260</v>
      </c>
      <c r="F217" s="355"/>
      <c r="G217" s="355"/>
      <c r="H217" s="355"/>
      <c r="I217" s="355"/>
      <c r="J217" s="355"/>
      <c r="K217" s="355"/>
      <c r="L217" s="355"/>
      <c r="M217" s="356"/>
      <c r="N217" s="369" t="n">
        <f aca="false">SUM(C217:M217)</f>
        <v>433260</v>
      </c>
      <c r="O217" s="338"/>
    </row>
    <row r="218" customFormat="false" ht="12.75" hidden="false" customHeight="false" outlineLevel="0" collapsed="false">
      <c r="A218" s="265"/>
      <c r="B218" s="99" t="s">
        <v>151</v>
      </c>
      <c r="C218" s="355"/>
      <c r="D218" s="355" t="n">
        <v>1800</v>
      </c>
      <c r="E218" s="355" t="n">
        <v>925793</v>
      </c>
      <c r="F218" s="355"/>
      <c r="G218" s="355"/>
      <c r="H218" s="355"/>
      <c r="I218" s="355"/>
      <c r="J218" s="355"/>
      <c r="K218" s="355"/>
      <c r="L218" s="355"/>
      <c r="M218" s="356"/>
      <c r="N218" s="369" t="n">
        <f aca="false">SUM(C218:M218)</f>
        <v>927593</v>
      </c>
      <c r="O218" s="338"/>
    </row>
    <row r="219" customFormat="false" ht="13.5" hidden="false" customHeight="false" outlineLevel="0" collapsed="false">
      <c r="A219" s="265"/>
      <c r="B219" s="278" t="s">
        <v>152</v>
      </c>
      <c r="C219" s="375"/>
      <c r="D219" s="375"/>
      <c r="E219" s="375" t="n">
        <v>1754308</v>
      </c>
      <c r="F219" s="375"/>
      <c r="G219" s="375"/>
      <c r="H219" s="375"/>
      <c r="I219" s="375"/>
      <c r="J219" s="375"/>
      <c r="K219" s="375"/>
      <c r="L219" s="375"/>
      <c r="M219" s="377"/>
      <c r="N219" s="378" t="n">
        <f aca="false">SUM(C219:M219)</f>
        <v>1754308</v>
      </c>
      <c r="O219" s="338"/>
    </row>
    <row r="220" customFormat="false" ht="12.75" hidden="false" customHeight="false" outlineLevel="0" collapsed="false">
      <c r="A220" s="288" t="s">
        <v>153</v>
      </c>
      <c r="B220" s="274" t="s">
        <v>154</v>
      </c>
      <c r="C220" s="379"/>
      <c r="D220" s="386"/>
      <c r="E220" s="365" t="n">
        <v>10695106</v>
      </c>
      <c r="F220" s="365"/>
      <c r="G220" s="365"/>
      <c r="H220" s="365"/>
      <c r="I220" s="365"/>
      <c r="J220" s="365"/>
      <c r="K220" s="365"/>
      <c r="L220" s="365"/>
      <c r="M220" s="380"/>
      <c r="N220" s="367" t="n">
        <f aca="false">SUM(C220:M220)</f>
        <v>10695106</v>
      </c>
      <c r="O220" s="348" t="n">
        <f aca="false">SUM(N220:N223)</f>
        <v>53340129</v>
      </c>
    </row>
    <row r="221" customFormat="false" ht="12.75" hidden="false" customHeight="false" outlineLevel="0" collapsed="false">
      <c r="A221" s="288"/>
      <c r="B221" s="99" t="s">
        <v>155</v>
      </c>
      <c r="C221" s="381" t="n">
        <v>4979400</v>
      </c>
      <c r="D221" s="355" t="n">
        <v>15668506</v>
      </c>
      <c r="E221" s="355" t="n">
        <v>1480888</v>
      </c>
      <c r="F221" s="355"/>
      <c r="G221" s="355" t="n">
        <v>3071175</v>
      </c>
      <c r="H221" s="359"/>
      <c r="I221" s="359"/>
      <c r="J221" s="355"/>
      <c r="K221" s="355" t="n">
        <v>749796</v>
      </c>
      <c r="L221" s="355"/>
      <c r="M221" s="356"/>
      <c r="N221" s="369" t="n">
        <f aca="false">SUM(C221:M221)</f>
        <v>25949765</v>
      </c>
      <c r="O221" s="348"/>
    </row>
    <row r="222" customFormat="false" ht="12.75" hidden="false" customHeight="false" outlineLevel="0" collapsed="false">
      <c r="A222" s="288"/>
      <c r="B222" s="99" t="s">
        <v>156</v>
      </c>
      <c r="C222" s="381"/>
      <c r="D222" s="355"/>
      <c r="E222" s="355" t="n">
        <v>4359603</v>
      </c>
      <c r="F222" s="355"/>
      <c r="G222" s="355" t="n">
        <v>5234966</v>
      </c>
      <c r="H222" s="359"/>
      <c r="I222" s="359"/>
      <c r="J222" s="355"/>
      <c r="K222" s="355"/>
      <c r="L222" s="355"/>
      <c r="M222" s="356"/>
      <c r="N222" s="369" t="n">
        <f aca="false">SUM(C222:M222)</f>
        <v>9594569</v>
      </c>
      <c r="O222" s="348"/>
    </row>
    <row r="223" customFormat="false" ht="13.5" hidden="false" customHeight="false" outlineLevel="0" collapsed="false">
      <c r="A223" s="288"/>
      <c r="B223" s="278" t="s">
        <v>157</v>
      </c>
      <c r="C223" s="382"/>
      <c r="D223" s="375" t="n">
        <v>6842</v>
      </c>
      <c r="E223" s="375"/>
      <c r="F223" s="375"/>
      <c r="G223" s="375" t="n">
        <v>7093847</v>
      </c>
      <c r="H223" s="375"/>
      <c r="I223" s="375"/>
      <c r="J223" s="375"/>
      <c r="K223" s="375"/>
      <c r="L223" s="375"/>
      <c r="M223" s="377"/>
      <c r="N223" s="378" t="n">
        <f aca="false">SUM(C223:M223)</f>
        <v>7100689</v>
      </c>
      <c r="O223" s="348"/>
    </row>
    <row r="224" customFormat="false" ht="12.75" hidden="false" customHeight="false" outlineLevel="0" collapsed="false">
      <c r="A224" s="265" t="s">
        <v>158</v>
      </c>
      <c r="B224" s="295" t="s">
        <v>222</v>
      </c>
      <c r="C224" s="390"/>
      <c r="D224" s="391"/>
      <c r="E224" s="392" t="n">
        <v>91608721</v>
      </c>
      <c r="F224" s="392"/>
      <c r="G224" s="392" t="n">
        <v>4826116</v>
      </c>
      <c r="H224" s="392"/>
      <c r="I224" s="392"/>
      <c r="J224" s="391"/>
      <c r="K224" s="391"/>
      <c r="L224" s="391"/>
      <c r="M224" s="393"/>
      <c r="N224" s="363" t="n">
        <f aca="false">SUM(C224:M224)</f>
        <v>96434837</v>
      </c>
      <c r="O224" s="364" t="n">
        <f aca="false">SUM(N224:N237)</f>
        <v>233944905</v>
      </c>
    </row>
    <row r="225" customFormat="false" ht="12.75" hidden="false" customHeight="false" outlineLevel="0" collapsed="false">
      <c r="A225" s="265"/>
      <c r="B225" s="99" t="s">
        <v>224</v>
      </c>
      <c r="C225" s="355"/>
      <c r="D225" s="355"/>
      <c r="E225" s="385" t="n">
        <v>3573599</v>
      </c>
      <c r="F225" s="385"/>
      <c r="G225" s="385"/>
      <c r="H225" s="385"/>
      <c r="I225" s="385"/>
      <c r="J225" s="355"/>
      <c r="K225" s="355"/>
      <c r="L225" s="355"/>
      <c r="M225" s="356"/>
      <c r="N225" s="367" t="n">
        <f aca="false">SUM(C225:M225)</f>
        <v>3573599</v>
      </c>
      <c r="O225" s="364"/>
    </row>
    <row r="226" customFormat="false" ht="12.75" hidden="false" customHeight="false" outlineLevel="0" collapsed="false">
      <c r="A226" s="265"/>
      <c r="B226" s="99" t="s">
        <v>225</v>
      </c>
      <c r="C226" s="355"/>
      <c r="D226" s="355"/>
      <c r="E226" s="385"/>
      <c r="F226" s="385"/>
      <c r="G226" s="385"/>
      <c r="H226" s="385"/>
      <c r="I226" s="385" t="n">
        <v>3796085</v>
      </c>
      <c r="J226" s="385"/>
      <c r="K226" s="385" t="n">
        <v>727423</v>
      </c>
      <c r="L226" s="355"/>
      <c r="M226" s="356" t="n">
        <v>420322</v>
      </c>
      <c r="N226" s="367" t="n">
        <f aca="false">SUM(C226:M226)</f>
        <v>4943830</v>
      </c>
      <c r="O226" s="364"/>
    </row>
    <row r="227" customFormat="false" ht="12.75" hidden="false" customHeight="false" outlineLevel="0" collapsed="false">
      <c r="A227" s="265"/>
      <c r="B227" s="99" t="s">
        <v>277</v>
      </c>
      <c r="C227" s="355"/>
      <c r="D227" s="355"/>
      <c r="E227" s="385"/>
      <c r="F227" s="385"/>
      <c r="G227" s="385"/>
      <c r="H227" s="385"/>
      <c r="I227" s="385"/>
      <c r="J227" s="355"/>
      <c r="K227" s="355"/>
      <c r="L227" s="355"/>
      <c r="M227" s="356"/>
      <c r="N227" s="367" t="n">
        <f aca="false">SUM(C227:M227)</f>
        <v>0</v>
      </c>
      <c r="O227" s="364"/>
    </row>
    <row r="228" customFormat="false" ht="12.75" hidden="false" customHeight="false" outlineLevel="0" collapsed="false">
      <c r="A228" s="265"/>
      <c r="B228" s="99" t="s">
        <v>227</v>
      </c>
      <c r="C228" s="355"/>
      <c r="D228" s="355"/>
      <c r="E228" s="385" t="n">
        <v>369255</v>
      </c>
      <c r="F228" s="385"/>
      <c r="G228" s="385"/>
      <c r="H228" s="385"/>
      <c r="I228" s="385"/>
      <c r="J228" s="355"/>
      <c r="K228" s="355"/>
      <c r="L228" s="355"/>
      <c r="M228" s="356"/>
      <c r="N228" s="367" t="n">
        <f aca="false">SUM(C228:M228)</f>
        <v>369255</v>
      </c>
      <c r="O228" s="364"/>
    </row>
    <row r="229" customFormat="false" ht="12.75" hidden="false" customHeight="false" outlineLevel="0" collapsed="false">
      <c r="A229" s="265"/>
      <c r="B229" s="99" t="s">
        <v>228</v>
      </c>
      <c r="C229" s="355" t="n">
        <v>5284357</v>
      </c>
      <c r="D229" s="355"/>
      <c r="E229" s="385"/>
      <c r="F229" s="355"/>
      <c r="G229" s="355"/>
      <c r="H229" s="355"/>
      <c r="I229" s="355" t="n">
        <v>593908</v>
      </c>
      <c r="J229" s="355"/>
      <c r="K229" s="355" t="n">
        <v>152914</v>
      </c>
      <c r="L229" s="355"/>
      <c r="M229" s="356"/>
      <c r="N229" s="367" t="n">
        <f aca="false">SUM(C229:M229)</f>
        <v>6031179</v>
      </c>
      <c r="O229" s="364"/>
    </row>
    <row r="230" customFormat="false" ht="12.75" hidden="false" customHeight="false" outlineLevel="0" collapsed="false">
      <c r="A230" s="265"/>
      <c r="B230" s="99" t="s">
        <v>229</v>
      </c>
      <c r="C230" s="355"/>
      <c r="D230" s="355"/>
      <c r="E230" s="385" t="n">
        <v>11048216</v>
      </c>
      <c r="F230" s="355"/>
      <c r="G230" s="355"/>
      <c r="H230" s="355" t="n">
        <v>10144</v>
      </c>
      <c r="I230" s="355" t="n">
        <v>15003055</v>
      </c>
      <c r="J230" s="355" t="n">
        <v>4290</v>
      </c>
      <c r="K230" s="355" t="n">
        <v>2180995</v>
      </c>
      <c r="L230" s="355"/>
      <c r="M230" s="356"/>
      <c r="N230" s="367" t="n">
        <f aca="false">SUM(C230:M230)</f>
        <v>28246700</v>
      </c>
      <c r="O230" s="364"/>
    </row>
    <row r="231" customFormat="false" ht="12.75" hidden="false" customHeight="false" outlineLevel="0" collapsed="false">
      <c r="A231" s="265"/>
      <c r="B231" s="99" t="s">
        <v>230</v>
      </c>
      <c r="C231" s="355"/>
      <c r="D231" s="355"/>
      <c r="E231" s="385" t="n">
        <v>1957987</v>
      </c>
      <c r="F231" s="355"/>
      <c r="G231" s="355"/>
      <c r="H231" s="355"/>
      <c r="I231" s="355"/>
      <c r="J231" s="355"/>
      <c r="K231" s="355"/>
      <c r="L231" s="355"/>
      <c r="M231" s="356"/>
      <c r="N231" s="367" t="n">
        <f aca="false">SUM(C231:M231)</f>
        <v>1957987</v>
      </c>
      <c r="O231" s="364"/>
      <c r="Q231" s="74"/>
    </row>
    <row r="232" customFormat="false" ht="12.75" hidden="false" customHeight="false" outlineLevel="0" collapsed="false">
      <c r="A232" s="265"/>
      <c r="B232" s="99" t="s">
        <v>231</v>
      </c>
      <c r="C232" s="355"/>
      <c r="D232" s="355"/>
      <c r="E232" s="385" t="n">
        <v>29903117</v>
      </c>
      <c r="F232" s="355"/>
      <c r="G232" s="355"/>
      <c r="H232" s="355"/>
      <c r="I232" s="355"/>
      <c r="J232" s="355"/>
      <c r="K232" s="355"/>
      <c r="L232" s="355"/>
      <c r="M232" s="356"/>
      <c r="N232" s="367" t="n">
        <f aca="false">SUM(C232:M232)</f>
        <v>29903117</v>
      </c>
      <c r="O232" s="364"/>
    </row>
    <row r="233" customFormat="false" ht="12.75" hidden="false" customHeight="false" outlineLevel="0" collapsed="false">
      <c r="A233" s="265"/>
      <c r="B233" s="99" t="s">
        <v>232</v>
      </c>
      <c r="C233" s="355"/>
      <c r="D233" s="355" t="n">
        <v>11629</v>
      </c>
      <c r="E233" s="385" t="n">
        <v>35327811</v>
      </c>
      <c r="F233" s="355"/>
      <c r="G233" s="355" t="n">
        <v>2098248</v>
      </c>
      <c r="H233" s="355"/>
      <c r="I233" s="355"/>
      <c r="J233" s="355"/>
      <c r="K233" s="355"/>
      <c r="L233" s="355"/>
      <c r="M233" s="356"/>
      <c r="N233" s="367" t="n">
        <f aca="false">SUM(C233:M233)</f>
        <v>37437688</v>
      </c>
      <c r="O233" s="364"/>
    </row>
    <row r="234" customFormat="false" ht="12.75" hidden="false" customHeight="false" outlineLevel="0" collapsed="false">
      <c r="A234" s="265"/>
      <c r="B234" s="99" t="s">
        <v>233</v>
      </c>
      <c r="C234" s="355"/>
      <c r="D234" s="355"/>
      <c r="E234" s="385"/>
      <c r="F234" s="355"/>
      <c r="G234" s="394" t="n">
        <v>223761</v>
      </c>
      <c r="H234" s="355"/>
      <c r="I234" s="355"/>
      <c r="J234" s="355"/>
      <c r="K234" s="355"/>
      <c r="L234" s="355"/>
      <c r="M234" s="356"/>
      <c r="N234" s="367" t="n">
        <f aca="false">SUM(C234:M234)</f>
        <v>223761</v>
      </c>
      <c r="O234" s="364"/>
    </row>
    <row r="235" customFormat="false" ht="12.75" hidden="false" customHeight="false" outlineLevel="0" collapsed="false">
      <c r="A235" s="265"/>
      <c r="B235" s="99" t="s">
        <v>234</v>
      </c>
      <c r="C235" s="355"/>
      <c r="D235" s="355"/>
      <c r="E235" s="385" t="n">
        <v>20306307</v>
      </c>
      <c r="F235" s="355"/>
      <c r="G235" s="355"/>
      <c r="H235" s="355"/>
      <c r="I235" s="355"/>
      <c r="J235" s="355"/>
      <c r="K235" s="355"/>
      <c r="L235" s="355"/>
      <c r="M235" s="356"/>
      <c r="N235" s="367" t="n">
        <f aca="false">SUM(C235:M235)</f>
        <v>20306307</v>
      </c>
      <c r="O235" s="364"/>
    </row>
    <row r="236" customFormat="false" ht="12.75" hidden="false" customHeight="false" outlineLevel="0" collapsed="false">
      <c r="A236" s="265"/>
      <c r="B236" s="270" t="s">
        <v>235</v>
      </c>
      <c r="C236" s="359"/>
      <c r="D236" s="359"/>
      <c r="E236" s="384"/>
      <c r="F236" s="359"/>
      <c r="G236" s="359"/>
      <c r="H236" s="359"/>
      <c r="I236" s="359"/>
      <c r="J236" s="359"/>
      <c r="K236" s="359"/>
      <c r="L236" s="359"/>
      <c r="M236" s="360"/>
      <c r="N236" s="369" t="n">
        <f aca="false">SUM(C236:M236)</f>
        <v>0</v>
      </c>
      <c r="O236" s="364"/>
    </row>
    <row r="237" customFormat="false" ht="13.5" hidden="false" customHeight="false" outlineLevel="0" collapsed="false">
      <c r="A237" s="265"/>
      <c r="B237" s="270" t="s">
        <v>236</v>
      </c>
      <c r="C237" s="359" t="n">
        <v>1158109</v>
      </c>
      <c r="D237" s="359" t="n">
        <v>1804650</v>
      </c>
      <c r="E237" s="384" t="n">
        <v>1553886</v>
      </c>
      <c r="F237" s="359"/>
      <c r="G237" s="359"/>
      <c r="H237" s="359"/>
      <c r="I237" s="359"/>
      <c r="J237" s="359"/>
      <c r="K237" s="359"/>
      <c r="L237" s="359"/>
      <c r="M237" s="360"/>
      <c r="N237" s="374" t="n">
        <f aca="false">SUM(C237:M237)</f>
        <v>4516645</v>
      </c>
      <c r="O237" s="364"/>
    </row>
    <row r="238" customFormat="false" ht="12.75" hidden="false" customHeight="false" outlineLevel="0" collapsed="false">
      <c r="A238" s="301" t="s">
        <v>174</v>
      </c>
      <c r="B238" s="302" t="s">
        <v>237</v>
      </c>
      <c r="C238" s="350"/>
      <c r="D238" s="372"/>
      <c r="E238" s="372" t="n">
        <v>9233144</v>
      </c>
      <c r="F238" s="350"/>
      <c r="G238" s="350"/>
      <c r="H238" s="350"/>
      <c r="I238" s="350"/>
      <c r="J238" s="350"/>
      <c r="K238" s="350"/>
      <c r="L238" s="350"/>
      <c r="M238" s="351"/>
      <c r="N238" s="363" t="n">
        <f aca="false">SUM(C238:M238)</f>
        <v>9233144</v>
      </c>
      <c r="O238" s="338" t="n">
        <f aca="false">SUM(N238:N241)</f>
        <v>60454000</v>
      </c>
    </row>
    <row r="239" customFormat="false" ht="12.75" hidden="false" customHeight="false" outlineLevel="0" collapsed="false">
      <c r="A239" s="301"/>
      <c r="B239" s="300" t="s">
        <v>278</v>
      </c>
      <c r="C239" s="355"/>
      <c r="D239" s="385"/>
      <c r="E239" s="385" t="n">
        <v>171637</v>
      </c>
      <c r="F239" s="355"/>
      <c r="G239" s="355"/>
      <c r="H239" s="355"/>
      <c r="I239" s="355"/>
      <c r="J239" s="355"/>
      <c r="K239" s="355"/>
      <c r="L239" s="355"/>
      <c r="M239" s="356"/>
      <c r="N239" s="369" t="n">
        <f aca="false">SUM(C239:M239)</f>
        <v>171637</v>
      </c>
      <c r="O239" s="338"/>
    </row>
    <row r="240" customFormat="false" ht="12.75" hidden="false" customHeight="false" outlineLevel="0" collapsed="false">
      <c r="A240" s="301"/>
      <c r="B240" s="300" t="s">
        <v>238</v>
      </c>
      <c r="C240" s="355"/>
      <c r="D240" s="385" t="n">
        <v>138663</v>
      </c>
      <c r="E240" s="385" t="n">
        <v>4497985</v>
      </c>
      <c r="F240" s="355"/>
      <c r="G240" s="355"/>
      <c r="H240" s="355"/>
      <c r="I240" s="355"/>
      <c r="J240" s="355"/>
      <c r="K240" s="355"/>
      <c r="L240" s="355"/>
      <c r="M240" s="356"/>
      <c r="N240" s="369" t="n">
        <f aca="false">SUM(C240:M240)</f>
        <v>4636648</v>
      </c>
      <c r="O240" s="338"/>
    </row>
    <row r="241" customFormat="false" ht="13.5" hidden="false" customHeight="false" outlineLevel="0" collapsed="false">
      <c r="A241" s="301"/>
      <c r="B241" s="303" t="s">
        <v>239</v>
      </c>
      <c r="C241" s="375"/>
      <c r="D241" s="376"/>
      <c r="E241" s="376" t="n">
        <v>46412571</v>
      </c>
      <c r="F241" s="375"/>
      <c r="G241" s="375"/>
      <c r="H241" s="375"/>
      <c r="I241" s="375"/>
      <c r="J241" s="375"/>
      <c r="K241" s="375"/>
      <c r="L241" s="375"/>
      <c r="M241" s="377"/>
      <c r="N241" s="378" t="n">
        <f aca="false">SUM(C241:M241)</f>
        <v>46412571</v>
      </c>
      <c r="O241" s="338"/>
    </row>
    <row r="242" customFormat="false" ht="15.75" hidden="false" customHeight="false" outlineLevel="0" collapsed="false">
      <c r="A242" s="209" t="s">
        <v>178</v>
      </c>
      <c r="B242" s="209"/>
      <c r="C242" s="324" t="n">
        <f aca="false">SUM(C143:C241)</f>
        <v>15129873</v>
      </c>
      <c r="D242" s="324" t="n">
        <f aca="false">SUM(D143:D241)</f>
        <v>47690584</v>
      </c>
      <c r="E242" s="324" t="n">
        <f aca="false">SUM(E143:E241)</f>
        <v>1174719417</v>
      </c>
      <c r="F242" s="324" t="n">
        <f aca="false">SUM(F143:F241)</f>
        <v>1495</v>
      </c>
      <c r="G242" s="324" t="n">
        <f aca="false">SUM(G143:G241)</f>
        <v>41902588</v>
      </c>
      <c r="H242" s="324" t="n">
        <f aca="false">SUM(H143:H241)</f>
        <v>30119</v>
      </c>
      <c r="I242" s="324" t="n">
        <f aca="false">SUM(I143:I241)</f>
        <v>24890919</v>
      </c>
      <c r="J242" s="324" t="n">
        <f aca="false">SUM(J143:J241)</f>
        <v>447428</v>
      </c>
      <c r="K242" s="324" t="n">
        <f aca="false">SUM(K143:K241)</f>
        <v>7259516</v>
      </c>
      <c r="L242" s="324" t="n">
        <f aca="false">SUM(L143:L241)</f>
        <v>1587</v>
      </c>
      <c r="M242" s="324" t="n">
        <f aca="false">SUM(M143:M241)</f>
        <v>420831</v>
      </c>
      <c r="N242" s="213" t="n">
        <f aca="false">SUM(N143:N241)</f>
        <v>1312494357</v>
      </c>
      <c r="O242" s="214" t="n">
        <f aca="false">SUM(O143:O241)</f>
        <v>1312494357</v>
      </c>
    </row>
    <row r="243" customFormat="false" ht="12.75" hidden="false" customHeight="false" outlineLevel="0" collapsed="false">
      <c r="A243" s="217" t="s">
        <v>279</v>
      </c>
      <c r="B243" s="217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23" t="s">
        <v>246</v>
      </c>
      <c r="Q243" s="74"/>
    </row>
    <row r="244" customFormat="false" ht="12.75" hidden="false" customHeight="false" outlineLevel="0" collapsed="false">
      <c r="A244" s="395" t="s">
        <v>280</v>
      </c>
      <c r="B244" s="395"/>
      <c r="C244" s="395"/>
      <c r="D244" s="395"/>
      <c r="E244" s="395"/>
      <c r="O244" s="223" t="s">
        <v>258</v>
      </c>
    </row>
    <row r="245" customFormat="false" ht="12.75" hidden="false" customHeight="false" outlineLevel="0" collapsed="false">
      <c r="A245" s="396" t="s">
        <v>181</v>
      </c>
      <c r="B245" s="397" t="n">
        <v>273430</v>
      </c>
      <c r="C245" s="398" t="s">
        <v>182</v>
      </c>
      <c r="D245" s="399"/>
      <c r="E245" s="399"/>
      <c r="O245" s="223" t="s">
        <v>248</v>
      </c>
    </row>
    <row r="246" customFormat="false" ht="12.75" hidden="false" customHeight="false" outlineLevel="0" collapsed="false">
      <c r="A246" s="396" t="s">
        <v>186</v>
      </c>
      <c r="B246" s="397" t="n">
        <v>41500</v>
      </c>
      <c r="C246" s="398" t="s">
        <v>182</v>
      </c>
      <c r="D246" s="399"/>
      <c r="E246" s="399"/>
    </row>
    <row r="247" customFormat="false" ht="12.75" hidden="false" customHeight="false" outlineLevel="0" collapsed="false">
      <c r="A247" s="400" t="s">
        <v>187</v>
      </c>
      <c r="B247" s="397" t="n">
        <v>7665444</v>
      </c>
      <c r="C247" s="398" t="s">
        <v>182</v>
      </c>
      <c r="D247" s="399"/>
      <c r="E247" s="399"/>
    </row>
    <row r="248" customFormat="false" ht="12.75" hidden="false" customHeight="false" outlineLevel="0" collapsed="false">
      <c r="A248" s="401"/>
      <c r="B248" s="401"/>
      <c r="C248" s="402"/>
      <c r="D248" s="40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</row>
    <row r="249" customFormat="false" ht="12.75" hidden="false" customHeight="false" outlineLevel="0" collapsed="false">
      <c r="A249" s="401"/>
      <c r="B249" s="401"/>
      <c r="C249" s="402"/>
      <c r="D249" s="40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</row>
    <row r="250" customFormat="false" ht="30.75" hidden="false" customHeight="true" outlineLevel="0" collapsed="false">
      <c r="A250" s="75" t="s">
        <v>188</v>
      </c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6"/>
    </row>
    <row r="251" customFormat="false" ht="15" hidden="false" customHeight="true" outlineLevel="0" collapsed="false">
      <c r="M251" s="229" t="s">
        <v>281</v>
      </c>
      <c r="N251" s="229"/>
      <c r="O251" s="230"/>
    </row>
    <row r="252" customFormat="false" ht="13.5" hidden="false" customHeight="true" outlineLevel="0" collapsed="false">
      <c r="A252" s="78" t="s">
        <v>189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9"/>
    </row>
    <row r="253" customFormat="false" ht="13.5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9"/>
    </row>
    <row r="254" customFormat="false" ht="15" hidden="false" customHeight="true" outlineLevel="0" collapsed="false">
      <c r="A254" s="231" t="s">
        <v>55</v>
      </c>
      <c r="B254" s="231"/>
      <c r="C254" s="232" t="s">
        <v>260</v>
      </c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4" t="s">
        <v>59</v>
      </c>
      <c r="O254" s="327"/>
    </row>
    <row r="255" customFormat="false" ht="34.5" hidden="false" customHeight="true" outlineLevel="0" collapsed="false">
      <c r="A255" s="231"/>
      <c r="B255" s="231"/>
      <c r="C255" s="235" t="s">
        <v>11</v>
      </c>
      <c r="D255" s="235" t="s">
        <v>12</v>
      </c>
      <c r="E255" s="235" t="s">
        <v>62</v>
      </c>
      <c r="F255" s="404" t="s">
        <v>181</v>
      </c>
      <c r="G255" s="235" t="s">
        <v>15</v>
      </c>
      <c r="H255" s="235" t="s">
        <v>63</v>
      </c>
      <c r="I255" s="235" t="s">
        <v>64</v>
      </c>
      <c r="J255" s="404" t="s">
        <v>186</v>
      </c>
      <c r="K255" s="404" t="s">
        <v>198</v>
      </c>
      <c r="L255" s="235" t="s">
        <v>20</v>
      </c>
      <c r="M255" s="236" t="s">
        <v>261</v>
      </c>
      <c r="N255" s="234"/>
      <c r="O255" s="327"/>
    </row>
    <row r="256" customFormat="false" ht="12.75" hidden="false" customHeight="false" outlineLevel="0" collapsed="false">
      <c r="A256" s="237" t="s">
        <v>68</v>
      </c>
      <c r="B256" s="237"/>
      <c r="C256" s="405"/>
      <c r="D256" s="130" t="n">
        <v>20347864</v>
      </c>
      <c r="E256" s="130" t="n">
        <v>7405663</v>
      </c>
      <c r="F256" s="130"/>
      <c r="G256" s="130"/>
      <c r="H256" s="130"/>
      <c r="I256" s="130"/>
      <c r="J256" s="130"/>
      <c r="K256" s="130"/>
      <c r="L256" s="130"/>
      <c r="M256" s="131"/>
      <c r="N256" s="173" t="n">
        <f aca="false">SUM(C256:M256)</f>
        <v>27753527</v>
      </c>
      <c r="O256" s="328"/>
    </row>
    <row r="257" customFormat="false" ht="12.75" hidden="false" customHeight="false" outlineLevel="0" collapsed="false">
      <c r="A257" s="240" t="s">
        <v>74</v>
      </c>
      <c r="B257" s="240"/>
      <c r="C257" s="241"/>
      <c r="D257" s="122"/>
      <c r="E257" s="122" t="n">
        <v>83635583</v>
      </c>
      <c r="F257" s="122"/>
      <c r="G257" s="122" t="n">
        <v>1269628</v>
      </c>
      <c r="H257" s="122"/>
      <c r="I257" s="122"/>
      <c r="J257" s="122"/>
      <c r="K257" s="122" t="n">
        <v>575</v>
      </c>
      <c r="L257" s="122"/>
      <c r="M257" s="123"/>
      <c r="N257" s="330" t="n">
        <f aca="false">SUM(C257:M257)</f>
        <v>84905786</v>
      </c>
      <c r="O257" s="331"/>
    </row>
    <row r="258" customFormat="false" ht="12.75" hidden="false" customHeight="false" outlineLevel="0" collapsed="false">
      <c r="A258" s="240" t="s">
        <v>82</v>
      </c>
      <c r="B258" s="240"/>
      <c r="C258" s="121"/>
      <c r="D258" s="122"/>
      <c r="E258" s="122" t="n">
        <v>51150421</v>
      </c>
      <c r="F258" s="122"/>
      <c r="G258" s="122" t="n">
        <v>674180</v>
      </c>
      <c r="H258" s="122"/>
      <c r="I258" s="122" t="n">
        <v>1542071</v>
      </c>
      <c r="J258" s="122" t="n">
        <v>443138</v>
      </c>
      <c r="K258" s="122" t="n">
        <v>336905</v>
      </c>
      <c r="L258" s="122"/>
      <c r="M258" s="123" t="n">
        <v>509</v>
      </c>
      <c r="N258" s="173" t="n">
        <f aca="false">SUM(C258:M258)</f>
        <v>54147224</v>
      </c>
      <c r="O258" s="328"/>
    </row>
    <row r="259" customFormat="false" ht="12.75" hidden="false" customHeight="false" outlineLevel="0" collapsed="false">
      <c r="A259" s="240" t="s">
        <v>87</v>
      </c>
      <c r="B259" s="240"/>
      <c r="C259" s="121"/>
      <c r="D259" s="122"/>
      <c r="E259" s="406" t="n">
        <v>17808570</v>
      </c>
      <c r="F259" s="122"/>
      <c r="G259" s="122" t="n">
        <v>6472190</v>
      </c>
      <c r="H259" s="122"/>
      <c r="I259" s="122"/>
      <c r="J259" s="122"/>
      <c r="K259" s="122"/>
      <c r="L259" s="122"/>
      <c r="M259" s="123"/>
      <c r="N259" s="173" t="n">
        <f aca="false">SUM(C259:M259)</f>
        <v>24280760</v>
      </c>
      <c r="O259" s="328"/>
    </row>
    <row r="260" customFormat="false" ht="12.75" hidden="false" customHeight="false" outlineLevel="0" collapsed="false">
      <c r="A260" s="240" t="s">
        <v>91</v>
      </c>
      <c r="B260" s="240"/>
      <c r="C260" s="121"/>
      <c r="D260" s="122"/>
      <c r="E260" s="122" t="n">
        <v>143286327</v>
      </c>
      <c r="F260" s="122"/>
      <c r="G260" s="122"/>
      <c r="H260" s="122"/>
      <c r="I260" s="122" t="n">
        <v>3771256</v>
      </c>
      <c r="J260" s="122"/>
      <c r="K260" s="122" t="n">
        <v>1015623</v>
      </c>
      <c r="L260" s="122"/>
      <c r="M260" s="123"/>
      <c r="N260" s="173" t="n">
        <f aca="false">SUM(C260:M260)</f>
        <v>148073206</v>
      </c>
      <c r="O260" s="328"/>
    </row>
    <row r="261" customFormat="false" ht="12.75" hidden="false" customHeight="false" outlineLevel="0" collapsed="false">
      <c r="A261" s="240" t="s">
        <v>282</v>
      </c>
      <c r="B261" s="240"/>
      <c r="C261" s="121" t="n">
        <v>2189747</v>
      </c>
      <c r="D261" s="122" t="n">
        <v>1801517</v>
      </c>
      <c r="E261" s="122" t="n">
        <v>66838315</v>
      </c>
      <c r="F261" s="122"/>
      <c r="G261" s="122" t="n">
        <v>289704</v>
      </c>
      <c r="H261" s="122"/>
      <c r="I261" s="122" t="n">
        <v>103519</v>
      </c>
      <c r="J261" s="268" t="n">
        <v>0</v>
      </c>
      <c r="K261" s="268" t="n">
        <v>1445948</v>
      </c>
      <c r="L261" s="122" t="n">
        <v>1518</v>
      </c>
      <c r="M261" s="123"/>
      <c r="N261" s="173" t="n">
        <f aca="false">SUM(C261:M261)</f>
        <v>72670268</v>
      </c>
      <c r="O261" s="328"/>
    </row>
    <row r="262" customFormat="false" ht="12.75" hidden="false" customHeight="false" outlineLevel="0" collapsed="false">
      <c r="A262" s="240" t="s">
        <v>110</v>
      </c>
      <c r="B262" s="240"/>
      <c r="C262" s="121" t="n">
        <v>1514802</v>
      </c>
      <c r="D262" s="122" t="n">
        <v>7684037</v>
      </c>
      <c r="E262" s="122" t="n">
        <v>318613371</v>
      </c>
      <c r="F262" s="122"/>
      <c r="G262" s="122" t="n">
        <v>6279724</v>
      </c>
      <c r="H262" s="122"/>
      <c r="I262" s="122"/>
      <c r="J262" s="122"/>
      <c r="K262" s="122"/>
      <c r="L262" s="122"/>
      <c r="M262" s="123"/>
      <c r="N262" s="173" t="n">
        <f aca="false">SUM(C262:M262)</f>
        <v>334091934</v>
      </c>
      <c r="O262" s="328"/>
    </row>
    <row r="263" customFormat="false" ht="12.75" hidden="false" customHeight="false" outlineLevel="0" collapsed="false">
      <c r="A263" s="240" t="s">
        <v>117</v>
      </c>
      <c r="B263" s="240"/>
      <c r="C263" s="121"/>
      <c r="D263" s="122"/>
      <c r="E263" s="122" t="n">
        <v>29573215</v>
      </c>
      <c r="F263" s="122"/>
      <c r="G263" s="122"/>
      <c r="H263" s="122"/>
      <c r="I263" s="122"/>
      <c r="J263" s="122"/>
      <c r="K263" s="122"/>
      <c r="L263" s="122"/>
      <c r="M263" s="123"/>
      <c r="N263" s="173" t="n">
        <f aca="false">SUM(C263:M263)</f>
        <v>29573215</v>
      </c>
      <c r="O263" s="328"/>
    </row>
    <row r="264" customFormat="false" ht="12.75" hidden="false" customHeight="false" outlineLevel="0" collapsed="false">
      <c r="A264" s="240" t="s">
        <v>122</v>
      </c>
      <c r="B264" s="240"/>
      <c r="C264" s="121"/>
      <c r="D264" s="122"/>
      <c r="E264" s="122" t="n">
        <v>22779608</v>
      </c>
      <c r="F264" s="122"/>
      <c r="G264" s="122"/>
      <c r="H264" s="122"/>
      <c r="I264" s="122"/>
      <c r="J264" s="122"/>
      <c r="K264" s="122"/>
      <c r="L264" s="122"/>
      <c r="M264" s="123"/>
      <c r="N264" s="173" t="n">
        <f aca="false">SUM(C264:M264)</f>
        <v>22779608</v>
      </c>
      <c r="O264" s="328"/>
    </row>
    <row r="265" customFormat="false" ht="12.75" hidden="false" customHeight="false" outlineLevel="0" collapsed="false">
      <c r="A265" s="240" t="s">
        <v>124</v>
      </c>
      <c r="B265" s="240"/>
      <c r="C265" s="121"/>
      <c r="D265" s="122" t="n">
        <v>3357</v>
      </c>
      <c r="E265" s="122" t="n">
        <v>49562164</v>
      </c>
      <c r="F265" s="122"/>
      <c r="G265" s="122" t="n">
        <v>292</v>
      </c>
      <c r="H265" s="122"/>
      <c r="I265" s="122"/>
      <c r="J265" s="122"/>
      <c r="K265" s="122" t="n">
        <v>649337</v>
      </c>
      <c r="L265" s="122"/>
      <c r="M265" s="123"/>
      <c r="N265" s="173" t="n">
        <f aca="false">SUM(C265:M265)</f>
        <v>50215150</v>
      </c>
      <c r="O265" s="328"/>
    </row>
    <row r="266" customFormat="false" ht="12.75" hidden="false" customHeight="false" outlineLevel="0" collapsed="false">
      <c r="A266" s="240" t="s">
        <v>129</v>
      </c>
      <c r="B266" s="240"/>
      <c r="C266" s="121" t="n">
        <v>3458</v>
      </c>
      <c r="D266" s="122" t="n">
        <v>221719</v>
      </c>
      <c r="E266" s="122" t="n">
        <v>58190948</v>
      </c>
      <c r="F266" s="122"/>
      <c r="G266" s="122"/>
      <c r="H266" s="122"/>
      <c r="I266" s="122"/>
      <c r="J266" s="122"/>
      <c r="K266" s="122"/>
      <c r="L266" s="122" t="n">
        <v>3</v>
      </c>
      <c r="M266" s="123"/>
      <c r="N266" s="173" t="n">
        <f aca="false">SUM(C266:M266)</f>
        <v>58416128</v>
      </c>
      <c r="O266" s="328"/>
    </row>
    <row r="267" customFormat="false" ht="12.75" hidden="false" customHeight="false" outlineLevel="0" collapsed="false">
      <c r="A267" s="240" t="s">
        <v>134</v>
      </c>
      <c r="B267" s="240"/>
      <c r="C267" s="121"/>
      <c r="D267" s="122"/>
      <c r="E267" s="122" t="n">
        <v>38859019</v>
      </c>
      <c r="F267" s="122" t="n">
        <v>1495</v>
      </c>
      <c r="G267" s="122" t="n">
        <v>4368757</v>
      </c>
      <c r="H267" s="122" t="n">
        <v>19975</v>
      </c>
      <c r="I267" s="122" t="n">
        <v>81025</v>
      </c>
      <c r="J267" s="122"/>
      <c r="K267" s="122"/>
      <c r="L267" s="122" t="n">
        <v>66</v>
      </c>
      <c r="M267" s="123"/>
      <c r="N267" s="173" t="n">
        <f aca="false">SUM(C267:M267)</f>
        <v>43330337</v>
      </c>
      <c r="O267" s="328"/>
    </row>
    <row r="268" customFormat="false" ht="12.75" hidden="false" customHeight="false" outlineLevel="0" collapsed="false">
      <c r="A268" s="240" t="s">
        <v>146</v>
      </c>
      <c r="B268" s="240"/>
      <c r="C268" s="121"/>
      <c r="D268" s="122" t="n">
        <v>1800</v>
      </c>
      <c r="E268" s="122" t="n">
        <v>14516380</v>
      </c>
      <c r="F268" s="122"/>
      <c r="G268" s="122"/>
      <c r="H268" s="122"/>
      <c r="I268" s="122"/>
      <c r="J268" s="122"/>
      <c r="K268" s="122"/>
      <c r="L268" s="122"/>
      <c r="M268" s="123"/>
      <c r="N268" s="173" t="n">
        <f aca="false">SUM(C268:M268)</f>
        <v>14518180</v>
      </c>
      <c r="O268" s="328"/>
    </row>
    <row r="269" customFormat="false" ht="12.75" hidden="false" customHeight="false" outlineLevel="0" collapsed="false">
      <c r="A269" s="240" t="s">
        <v>153</v>
      </c>
      <c r="B269" s="240"/>
      <c r="C269" s="121" t="n">
        <v>4979400</v>
      </c>
      <c r="D269" s="122" t="n">
        <v>15675348</v>
      </c>
      <c r="E269" s="122" t="n">
        <v>16535597</v>
      </c>
      <c r="F269" s="122"/>
      <c r="G269" s="122" t="n">
        <v>15399988</v>
      </c>
      <c r="H269" s="122"/>
      <c r="I269" s="122"/>
      <c r="J269" s="122"/>
      <c r="K269" s="122" t="n">
        <v>749796</v>
      </c>
      <c r="L269" s="122"/>
      <c r="M269" s="123"/>
      <c r="N269" s="173" t="n">
        <f aca="false">SUM(C269:M269)</f>
        <v>53340129</v>
      </c>
      <c r="O269" s="328"/>
    </row>
    <row r="270" customFormat="false" ht="12.75" hidden="false" customHeight="false" outlineLevel="0" collapsed="false">
      <c r="A270" s="240" t="s">
        <v>158</v>
      </c>
      <c r="B270" s="240"/>
      <c r="C270" s="121" t="n">
        <v>6442466</v>
      </c>
      <c r="D270" s="122" t="n">
        <v>1816279</v>
      </c>
      <c r="E270" s="122" t="n">
        <v>195648899</v>
      </c>
      <c r="F270" s="122"/>
      <c r="G270" s="122" t="n">
        <v>7148125</v>
      </c>
      <c r="H270" s="126" t="n">
        <v>10144</v>
      </c>
      <c r="I270" s="126" t="n">
        <v>19393048</v>
      </c>
      <c r="J270" s="122" t="n">
        <v>4290</v>
      </c>
      <c r="K270" s="122" t="n">
        <v>3061332</v>
      </c>
      <c r="L270" s="122"/>
      <c r="M270" s="123" t="n">
        <v>420322</v>
      </c>
      <c r="N270" s="173" t="n">
        <f aca="false">SUM(C270:M270)</f>
        <v>233944905</v>
      </c>
      <c r="O270" s="328"/>
    </row>
    <row r="271" customFormat="false" ht="13.5" hidden="false" customHeight="false" outlineLevel="0" collapsed="false">
      <c r="A271" s="250" t="s">
        <v>283</v>
      </c>
      <c r="B271" s="250"/>
      <c r="C271" s="125"/>
      <c r="D271" s="126" t="n">
        <v>138663</v>
      </c>
      <c r="E271" s="285" t="n">
        <v>60315337</v>
      </c>
      <c r="F271" s="126"/>
      <c r="G271" s="126"/>
      <c r="H271" s="126"/>
      <c r="I271" s="126"/>
      <c r="J271" s="126"/>
      <c r="K271" s="126"/>
      <c r="L271" s="126"/>
      <c r="M271" s="273" t="n">
        <v>0</v>
      </c>
      <c r="N271" s="407" t="n">
        <f aca="false">SUM(C271:M271)</f>
        <v>60454000</v>
      </c>
      <c r="O271" s="328"/>
    </row>
    <row r="272" customFormat="false" ht="15.75" hidden="false" customHeight="false" outlineLevel="0" collapsed="false">
      <c r="A272" s="231" t="s">
        <v>284</v>
      </c>
      <c r="B272" s="231"/>
      <c r="C272" s="210" t="n">
        <f aca="false">SUM(C256:C271)</f>
        <v>15129873</v>
      </c>
      <c r="D272" s="210" t="n">
        <f aca="false">SUM(D256:D271)</f>
        <v>47690584</v>
      </c>
      <c r="E272" s="304" t="n">
        <f aca="false">SUM(E256:E271)</f>
        <v>1174719417</v>
      </c>
      <c r="F272" s="210" t="n">
        <f aca="false">SUM(F256:F271)</f>
        <v>1495</v>
      </c>
      <c r="G272" s="210" t="n">
        <f aca="false">SUM(G256:G271)</f>
        <v>41902588</v>
      </c>
      <c r="H272" s="210" t="n">
        <f aca="false">SUM(H256:H271)</f>
        <v>30119</v>
      </c>
      <c r="I272" s="210" t="n">
        <f aca="false">SUM(I256:I271)</f>
        <v>24890919</v>
      </c>
      <c r="J272" s="304" t="n">
        <f aca="false">SUM(J256:J271)</f>
        <v>447428</v>
      </c>
      <c r="K272" s="304" t="n">
        <f aca="false">SUM(K256:K271)</f>
        <v>7259516</v>
      </c>
      <c r="L272" s="210" t="n">
        <f aca="false">SUM(L256:L271)</f>
        <v>1587</v>
      </c>
      <c r="M272" s="304" t="n">
        <f aca="false">SUM(M256:M271)</f>
        <v>420831</v>
      </c>
      <c r="N272" s="408" t="n">
        <f aca="false">SUM(N256:N271)</f>
        <v>1312494357</v>
      </c>
      <c r="O272" s="257"/>
    </row>
    <row r="273" customFormat="false" ht="15" hidden="false" customHeight="false" outlineLevel="0" collapsed="false">
      <c r="A273" s="256" t="s">
        <v>285</v>
      </c>
      <c r="B273" s="256"/>
      <c r="C273" s="256"/>
      <c r="D273" s="256"/>
      <c r="E273" s="256"/>
      <c r="F273" s="257"/>
      <c r="G273" s="257"/>
      <c r="H273" s="257"/>
      <c r="I273" s="257"/>
      <c r="J273" s="257"/>
      <c r="K273" s="257"/>
      <c r="L273" s="257"/>
      <c r="M273" s="257"/>
      <c r="N273" s="257" t="n">
        <f aca="false">SUM(C272:M272)</f>
        <v>1312494357</v>
      </c>
      <c r="O273" s="257"/>
    </row>
    <row r="274" customFormat="false" ht="15" hidden="false" customHeight="false" outlineLevel="0" collapsed="false">
      <c r="A274" s="256" t="s">
        <v>286</v>
      </c>
      <c r="B274" s="256"/>
      <c r="C274" s="256"/>
      <c r="D274" s="256"/>
      <c r="E274" s="256"/>
      <c r="F274" s="257"/>
      <c r="G274" s="257"/>
      <c r="H274" s="257"/>
      <c r="I274" s="257"/>
      <c r="J274" s="257"/>
      <c r="K274" s="257"/>
      <c r="L274" s="257"/>
      <c r="M274" s="257"/>
      <c r="N274" s="257"/>
      <c r="O274" s="257"/>
    </row>
    <row r="275" customFormat="false" ht="15" hidden="false" customHeight="true" outlineLevel="0" collapsed="false">
      <c r="A275" s="409" t="s">
        <v>287</v>
      </c>
      <c r="B275" s="409"/>
      <c r="C275" s="409"/>
      <c r="D275" s="409"/>
      <c r="E275" s="409"/>
      <c r="M275" s="410" t="s">
        <v>30</v>
      </c>
      <c r="N275" s="410"/>
      <c r="O275" s="230"/>
    </row>
    <row r="276" customFormat="false" ht="12.75" hidden="false" customHeight="false" outlineLevel="0" collapsed="false">
      <c r="A276" s="395" t="s">
        <v>280</v>
      </c>
      <c r="B276" s="395"/>
      <c r="C276" s="395"/>
      <c r="D276" s="395"/>
      <c r="E276" s="395"/>
      <c r="N276" s="223" t="s">
        <v>258</v>
      </c>
    </row>
    <row r="277" customFormat="false" ht="12.75" hidden="false" customHeight="false" outlineLevel="0" collapsed="false">
      <c r="A277" s="396" t="s">
        <v>181</v>
      </c>
      <c r="B277" s="397" t="n">
        <v>273430</v>
      </c>
      <c r="C277" s="398" t="s">
        <v>182</v>
      </c>
      <c r="D277" s="399"/>
      <c r="E277" s="399"/>
      <c r="N277" s="223" t="s">
        <v>248</v>
      </c>
    </row>
    <row r="278" customFormat="false" ht="12.75" hidden="false" customHeight="false" outlineLevel="0" collapsed="false">
      <c r="A278" s="396" t="s">
        <v>186</v>
      </c>
      <c r="B278" s="397" t="n">
        <v>41500</v>
      </c>
      <c r="C278" s="398" t="s">
        <v>182</v>
      </c>
      <c r="D278" s="399"/>
      <c r="E278" s="399"/>
    </row>
    <row r="279" customFormat="false" ht="12.75" hidden="false" customHeight="false" outlineLevel="0" collapsed="false">
      <c r="A279" s="400" t="s">
        <v>187</v>
      </c>
      <c r="B279" s="397" t="n">
        <v>7665444</v>
      </c>
      <c r="C279" s="398" t="s">
        <v>182</v>
      </c>
      <c r="D279" s="399"/>
      <c r="E279" s="399"/>
    </row>
    <row r="280" customFormat="false" ht="15" hidden="false" customHeight="true" outlineLevel="0" collapsed="false">
      <c r="A280" s="411"/>
      <c r="M280" s="262" t="s">
        <v>288</v>
      </c>
      <c r="N280" s="262"/>
      <c r="O280" s="230"/>
    </row>
    <row r="281" customFormat="false" ht="15" hidden="false" customHeight="true" outlineLevel="0" collapsed="false">
      <c r="A281" s="412"/>
      <c r="M281" s="262"/>
      <c r="N281" s="262"/>
      <c r="O281" s="230"/>
    </row>
    <row r="282" customFormat="false" ht="13.5" hidden="false" customHeight="true" outlineLevel="0" collapsed="false">
      <c r="A282" s="78" t="s">
        <v>53</v>
      </c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9"/>
    </row>
    <row r="283" customFormat="false" ht="13.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9"/>
    </row>
    <row r="284" customFormat="false" ht="15" hidden="false" customHeight="true" outlineLevel="0" collapsed="false">
      <c r="A284" s="80" t="s">
        <v>55</v>
      </c>
      <c r="B284" s="81" t="s">
        <v>56</v>
      </c>
      <c r="C284" s="82" t="s">
        <v>289</v>
      </c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3" t="s">
        <v>58</v>
      </c>
      <c r="O284" s="84" t="s">
        <v>59</v>
      </c>
    </row>
    <row r="285" customFormat="false" ht="34.5" hidden="false" customHeight="true" outlineLevel="0" collapsed="false">
      <c r="A285" s="80"/>
      <c r="B285" s="81"/>
      <c r="C285" s="87" t="s">
        <v>11</v>
      </c>
      <c r="D285" s="87" t="s">
        <v>12</v>
      </c>
      <c r="E285" s="87" t="s">
        <v>62</v>
      </c>
      <c r="F285" s="87" t="s">
        <v>14</v>
      </c>
      <c r="G285" s="87" t="s">
        <v>15</v>
      </c>
      <c r="H285" s="413" t="s">
        <v>290</v>
      </c>
      <c r="I285" s="413" t="s">
        <v>185</v>
      </c>
      <c r="J285" s="413" t="s">
        <v>186</v>
      </c>
      <c r="K285" s="413" t="s">
        <v>198</v>
      </c>
      <c r="L285" s="87" t="s">
        <v>20</v>
      </c>
      <c r="M285" s="88" t="s">
        <v>261</v>
      </c>
      <c r="N285" s="83"/>
      <c r="O285" s="84"/>
    </row>
    <row r="286" customFormat="false" ht="12.75" hidden="false" customHeight="false" outlineLevel="0" collapsed="false">
      <c r="A286" s="89" t="s">
        <v>68</v>
      </c>
      <c r="B286" s="115" t="s">
        <v>291</v>
      </c>
      <c r="C286" s="93"/>
      <c r="D286" s="93"/>
      <c r="E286" s="92" t="n">
        <v>1874787</v>
      </c>
      <c r="F286" s="93"/>
      <c r="G286" s="93"/>
      <c r="H286" s="91"/>
      <c r="I286" s="91"/>
      <c r="J286" s="91"/>
      <c r="K286" s="91"/>
      <c r="L286" s="93"/>
      <c r="M286" s="319"/>
      <c r="N286" s="95" t="n">
        <f aca="false">SUM(C286:M286)</f>
        <v>1874787</v>
      </c>
      <c r="O286" s="96" t="n">
        <f aca="false">SUM(N286:N291)</f>
        <v>26029816</v>
      </c>
    </row>
    <row r="287" customFormat="false" ht="12.75" hidden="false" customHeight="false" outlineLevel="0" collapsed="false">
      <c r="A287" s="89"/>
      <c r="B287" s="120" t="s">
        <v>292</v>
      </c>
      <c r="C287" s="102"/>
      <c r="D287" s="102"/>
      <c r="E287" s="106" t="n">
        <v>1506019</v>
      </c>
      <c r="F287" s="102"/>
      <c r="G287" s="102"/>
      <c r="H287" s="100"/>
      <c r="I287" s="100"/>
      <c r="J287" s="100"/>
      <c r="K287" s="100"/>
      <c r="L287" s="102"/>
      <c r="M287" s="320"/>
      <c r="N287" s="104" t="n">
        <f aca="false">SUM(C287:M287)</f>
        <v>1506019</v>
      </c>
      <c r="O287" s="96"/>
    </row>
    <row r="288" customFormat="false" ht="12.75" hidden="false" customHeight="false" outlineLevel="0" collapsed="false">
      <c r="A288" s="89"/>
      <c r="B288" s="120" t="s">
        <v>293</v>
      </c>
      <c r="C288" s="102"/>
      <c r="D288" s="102"/>
      <c r="E288" s="106" t="n">
        <v>3094801</v>
      </c>
      <c r="F288" s="102"/>
      <c r="G288" s="102"/>
      <c r="H288" s="100"/>
      <c r="I288" s="100"/>
      <c r="J288" s="100"/>
      <c r="K288" s="100"/>
      <c r="L288" s="102"/>
      <c r="M288" s="320"/>
      <c r="N288" s="104" t="n">
        <f aca="false">SUM(C288:M288)</f>
        <v>3094801</v>
      </c>
      <c r="O288" s="96"/>
    </row>
    <row r="289" customFormat="false" ht="12.75" hidden="false" customHeight="false" outlineLevel="0" collapsed="false">
      <c r="A289" s="89"/>
      <c r="B289" s="120" t="s">
        <v>294</v>
      </c>
      <c r="C289" s="102"/>
      <c r="D289" s="102" t="n">
        <v>18633084</v>
      </c>
      <c r="E289" s="106"/>
      <c r="F289" s="102"/>
      <c r="G289" s="102"/>
      <c r="H289" s="100"/>
      <c r="I289" s="100"/>
      <c r="J289" s="100"/>
      <c r="K289" s="100"/>
      <c r="L289" s="102"/>
      <c r="M289" s="320"/>
      <c r="N289" s="104" t="n">
        <f aca="false">SUM(C289:M289)</f>
        <v>18633084</v>
      </c>
      <c r="O289" s="96"/>
    </row>
    <row r="290" customFormat="false" ht="12.75" hidden="false" customHeight="false" outlineLevel="0" collapsed="false">
      <c r="A290" s="89"/>
      <c r="B290" s="120" t="s">
        <v>295</v>
      </c>
      <c r="C290" s="414"/>
      <c r="D290" s="102"/>
      <c r="E290" s="106" t="n">
        <v>31650</v>
      </c>
      <c r="F290" s="102"/>
      <c r="G290" s="102"/>
      <c r="H290" s="100"/>
      <c r="I290" s="100"/>
      <c r="J290" s="100"/>
      <c r="K290" s="100"/>
      <c r="L290" s="102"/>
      <c r="M290" s="320"/>
      <c r="N290" s="104" t="n">
        <f aca="false">SUM(C290:M290)</f>
        <v>31650</v>
      </c>
      <c r="O290" s="96"/>
    </row>
    <row r="291" customFormat="false" ht="13.5" hidden="false" customHeight="false" outlineLevel="0" collapsed="false">
      <c r="A291" s="89"/>
      <c r="B291" s="139" t="s">
        <v>296</v>
      </c>
      <c r="C291" s="321"/>
      <c r="D291" s="111"/>
      <c r="E291" s="322" t="n">
        <v>889475</v>
      </c>
      <c r="F291" s="111"/>
      <c r="G291" s="111"/>
      <c r="H291" s="111"/>
      <c r="I291" s="111"/>
      <c r="J291" s="111"/>
      <c r="K291" s="111"/>
      <c r="L291" s="111"/>
      <c r="M291" s="179"/>
      <c r="N291" s="169" t="n">
        <f aca="false">SUM(C291:M291)</f>
        <v>889475</v>
      </c>
      <c r="O291" s="96"/>
    </row>
    <row r="292" customFormat="false" ht="12.75" hidden="false" customHeight="false" outlineLevel="0" collapsed="false">
      <c r="A292" s="155" t="s">
        <v>74</v>
      </c>
      <c r="B292" s="115" t="s">
        <v>75</v>
      </c>
      <c r="C292" s="415"/>
      <c r="D292" s="117"/>
      <c r="E292" s="117" t="n">
        <v>12702989</v>
      </c>
      <c r="F292" s="117"/>
      <c r="G292" s="117"/>
      <c r="H292" s="117"/>
      <c r="I292" s="117"/>
      <c r="J292" s="117"/>
      <c r="K292" s="117"/>
      <c r="L292" s="117"/>
      <c r="M292" s="118"/>
      <c r="N292" s="416" t="n">
        <f aca="false">SUM(C292:M292)</f>
        <v>12702989</v>
      </c>
      <c r="O292" s="417" t="n">
        <f aca="false">SUM(N292:N298)</f>
        <v>75391524</v>
      </c>
    </row>
    <row r="293" customFormat="false" ht="12.75" hidden="false" customHeight="false" outlineLevel="0" collapsed="false">
      <c r="A293" s="155"/>
      <c r="B293" s="120" t="s">
        <v>76</v>
      </c>
      <c r="C293" s="241"/>
      <c r="D293" s="122"/>
      <c r="E293" s="122" t="n">
        <v>27654106</v>
      </c>
      <c r="F293" s="122"/>
      <c r="G293" s="122"/>
      <c r="H293" s="122"/>
      <c r="I293" s="122"/>
      <c r="J293" s="122"/>
      <c r="K293" s="122"/>
      <c r="L293" s="122"/>
      <c r="M293" s="123"/>
      <c r="N293" s="330" t="n">
        <f aca="false">SUM(C293:M293)</f>
        <v>27654106</v>
      </c>
      <c r="O293" s="417"/>
    </row>
    <row r="294" customFormat="false" ht="12.75" hidden="false" customHeight="false" outlineLevel="0" collapsed="false">
      <c r="A294" s="155"/>
      <c r="B294" s="120" t="s">
        <v>77</v>
      </c>
      <c r="C294" s="241"/>
      <c r="D294" s="122"/>
      <c r="E294" s="122"/>
      <c r="F294" s="122"/>
      <c r="G294" s="122" t="n">
        <v>1270453</v>
      </c>
      <c r="H294" s="122"/>
      <c r="I294" s="122"/>
      <c r="J294" s="122"/>
      <c r="K294" s="122"/>
      <c r="L294" s="122"/>
      <c r="M294" s="123"/>
      <c r="N294" s="330" t="n">
        <f aca="false">SUM(C294:M294)</f>
        <v>1270453</v>
      </c>
      <c r="O294" s="417"/>
    </row>
    <row r="295" customFormat="false" ht="12.75" hidden="false" customHeight="false" outlineLevel="0" collapsed="false">
      <c r="A295" s="155"/>
      <c r="B295" s="120" t="s">
        <v>78</v>
      </c>
      <c r="C295" s="241"/>
      <c r="D295" s="122"/>
      <c r="E295" s="122" t="n">
        <v>18574205</v>
      </c>
      <c r="F295" s="122"/>
      <c r="G295" s="122"/>
      <c r="H295" s="122"/>
      <c r="I295" s="122"/>
      <c r="J295" s="122"/>
      <c r="K295" s="122" t="n">
        <v>760</v>
      </c>
      <c r="L295" s="122"/>
      <c r="M295" s="123"/>
      <c r="N295" s="330" t="n">
        <f aca="false">SUM(C295:M295)</f>
        <v>18574965</v>
      </c>
      <c r="O295" s="417"/>
    </row>
    <row r="296" customFormat="false" ht="12.75" hidden="false" customHeight="false" outlineLevel="0" collapsed="false">
      <c r="A296" s="155"/>
      <c r="B296" s="120" t="s">
        <v>79</v>
      </c>
      <c r="C296" s="241"/>
      <c r="D296" s="122"/>
      <c r="E296" s="122" t="n">
        <v>8564697</v>
      </c>
      <c r="F296" s="122"/>
      <c r="G296" s="122"/>
      <c r="H296" s="122"/>
      <c r="I296" s="122"/>
      <c r="J296" s="122"/>
      <c r="K296" s="122"/>
      <c r="L296" s="122"/>
      <c r="M296" s="123"/>
      <c r="N296" s="330" t="n">
        <f aca="false">SUM(C296:M296)</f>
        <v>8564697</v>
      </c>
      <c r="O296" s="417"/>
    </row>
    <row r="297" customFormat="false" ht="12.75" hidden="false" customHeight="false" outlineLevel="0" collapsed="false">
      <c r="A297" s="155"/>
      <c r="B297" s="120" t="s">
        <v>80</v>
      </c>
      <c r="C297" s="241"/>
      <c r="D297" s="122"/>
      <c r="E297" s="122" t="n">
        <v>1264574</v>
      </c>
      <c r="F297" s="122"/>
      <c r="G297" s="122"/>
      <c r="H297" s="122"/>
      <c r="I297" s="122"/>
      <c r="J297" s="122"/>
      <c r="K297" s="122"/>
      <c r="L297" s="122"/>
      <c r="M297" s="123"/>
      <c r="N297" s="330" t="n">
        <f aca="false">SUM(C297:M297)</f>
        <v>1264574</v>
      </c>
      <c r="O297" s="417"/>
    </row>
    <row r="298" customFormat="false" ht="13.5" hidden="false" customHeight="false" outlineLevel="0" collapsed="false">
      <c r="A298" s="155"/>
      <c r="B298" s="124" t="s">
        <v>81</v>
      </c>
      <c r="C298" s="323"/>
      <c r="D298" s="126"/>
      <c r="E298" s="126" t="n">
        <v>5359740</v>
      </c>
      <c r="F298" s="126"/>
      <c r="G298" s="126"/>
      <c r="H298" s="126"/>
      <c r="I298" s="126"/>
      <c r="J298" s="126"/>
      <c r="K298" s="126"/>
      <c r="L298" s="126"/>
      <c r="M298" s="127"/>
      <c r="N298" s="418" t="n">
        <f aca="false">SUM(C298:M298)</f>
        <v>5359740</v>
      </c>
      <c r="O298" s="417"/>
    </row>
    <row r="299" customFormat="false" ht="12.75" hidden="false" customHeight="false" outlineLevel="0" collapsed="false">
      <c r="A299" s="155" t="s">
        <v>82</v>
      </c>
      <c r="B299" s="115" t="s">
        <v>199</v>
      </c>
      <c r="C299" s="117"/>
      <c r="D299" s="117"/>
      <c r="E299" s="117" t="n">
        <v>6744759</v>
      </c>
      <c r="F299" s="117"/>
      <c r="G299" s="117"/>
      <c r="H299" s="117"/>
      <c r="I299" s="117" t="n">
        <v>1345038</v>
      </c>
      <c r="J299" s="117"/>
      <c r="K299" s="117" t="n">
        <v>352035</v>
      </c>
      <c r="L299" s="117"/>
      <c r="M299" s="189"/>
      <c r="N299" s="184" t="n">
        <f aca="false">SUM(C299:M299)</f>
        <v>8441832</v>
      </c>
      <c r="O299" s="180" t="n">
        <f aca="false">SUM(N299:N302)</f>
        <v>44086995</v>
      </c>
    </row>
    <row r="300" customFormat="false" ht="12.75" hidden="false" customHeight="false" outlineLevel="0" collapsed="false">
      <c r="A300" s="155"/>
      <c r="B300" s="128" t="s">
        <v>200</v>
      </c>
      <c r="C300" s="130"/>
      <c r="D300" s="130"/>
      <c r="E300" s="130" t="n">
        <v>33176261</v>
      </c>
      <c r="F300" s="130"/>
      <c r="G300" s="130"/>
      <c r="H300" s="130"/>
      <c r="I300" s="130"/>
      <c r="J300" s="130" t="n">
        <v>454574</v>
      </c>
      <c r="K300" s="130"/>
      <c r="L300" s="130"/>
      <c r="M300" s="419"/>
      <c r="N300" s="168" t="n">
        <f aca="false">SUM(C300:M300)</f>
        <v>33630835</v>
      </c>
      <c r="O300" s="180"/>
    </row>
    <row r="301" customFormat="false" ht="12.75" hidden="false" customHeight="false" outlineLevel="0" collapsed="false">
      <c r="A301" s="155"/>
      <c r="B301" s="120" t="s">
        <v>201</v>
      </c>
      <c r="C301" s="122"/>
      <c r="D301" s="122" t="n">
        <v>1100</v>
      </c>
      <c r="E301" s="122" t="n">
        <v>1379350</v>
      </c>
      <c r="F301" s="122"/>
      <c r="G301" s="122"/>
      <c r="H301" s="122"/>
      <c r="I301" s="122"/>
      <c r="J301" s="122"/>
      <c r="K301" s="122"/>
      <c r="L301" s="122"/>
      <c r="M301" s="190"/>
      <c r="N301" s="173" t="n">
        <f aca="false">SUM(C301:M301)</f>
        <v>1380450</v>
      </c>
      <c r="O301" s="180"/>
    </row>
    <row r="302" customFormat="false" ht="13.5" hidden="false" customHeight="false" outlineLevel="0" collapsed="false">
      <c r="A302" s="155"/>
      <c r="B302" s="124" t="s">
        <v>202</v>
      </c>
      <c r="C302" s="126"/>
      <c r="D302" s="126"/>
      <c r="E302" s="126"/>
      <c r="F302" s="126"/>
      <c r="G302" s="126" t="n">
        <v>633878</v>
      </c>
      <c r="H302" s="126"/>
      <c r="I302" s="126"/>
      <c r="J302" s="126"/>
      <c r="K302" s="126"/>
      <c r="L302" s="126"/>
      <c r="M302" s="420"/>
      <c r="N302" s="193" t="n">
        <f aca="false">SUM(C302:M302)</f>
        <v>633878</v>
      </c>
      <c r="O302" s="180"/>
    </row>
    <row r="303" customFormat="false" ht="12.75" hidden="false" customHeight="false" outlineLevel="0" collapsed="false">
      <c r="A303" s="89" t="s">
        <v>87</v>
      </c>
      <c r="B303" s="115" t="s">
        <v>88</v>
      </c>
      <c r="C303" s="117"/>
      <c r="D303" s="117"/>
      <c r="E303" s="137"/>
      <c r="F303" s="137"/>
      <c r="G303" s="137" t="n">
        <v>677993</v>
      </c>
      <c r="H303" s="117"/>
      <c r="I303" s="117"/>
      <c r="J303" s="117"/>
      <c r="K303" s="117"/>
      <c r="L303" s="117"/>
      <c r="M303" s="118"/>
      <c r="N303" s="184" t="n">
        <f aca="false">SUM(C303:M303)</f>
        <v>677993</v>
      </c>
      <c r="O303" s="96" t="n">
        <f aca="false">SUM(N303:N305)</f>
        <v>23049720</v>
      </c>
    </row>
    <row r="304" customFormat="false" ht="12.75" hidden="false" customHeight="false" outlineLevel="0" collapsed="false">
      <c r="A304" s="89"/>
      <c r="B304" s="139" t="s">
        <v>89</v>
      </c>
      <c r="C304" s="111"/>
      <c r="D304" s="111"/>
      <c r="E304" s="322" t="n">
        <v>17395973</v>
      </c>
      <c r="F304" s="322"/>
      <c r="G304" s="322" t="n">
        <v>2695429</v>
      </c>
      <c r="H304" s="111"/>
      <c r="I304" s="111"/>
      <c r="J304" s="111"/>
      <c r="K304" s="111"/>
      <c r="L304" s="111"/>
      <c r="M304" s="179"/>
      <c r="N304" s="175" t="n">
        <f aca="false">SUM(C304:M304)</f>
        <v>20091402</v>
      </c>
      <c r="O304" s="96"/>
    </row>
    <row r="305" customFormat="false" ht="13.5" hidden="false" customHeight="false" outlineLevel="0" collapsed="false">
      <c r="A305" s="89"/>
      <c r="B305" s="141" t="s">
        <v>90</v>
      </c>
      <c r="C305" s="145"/>
      <c r="D305" s="145"/>
      <c r="E305" s="144"/>
      <c r="F305" s="144"/>
      <c r="G305" s="144" t="n">
        <v>2280325</v>
      </c>
      <c r="H305" s="145"/>
      <c r="I305" s="145"/>
      <c r="J305" s="145"/>
      <c r="K305" s="145"/>
      <c r="L305" s="145"/>
      <c r="M305" s="154"/>
      <c r="N305" s="187" t="n">
        <f aca="false">SUM(C305:M305)</f>
        <v>2280325</v>
      </c>
      <c r="O305" s="96"/>
    </row>
    <row r="306" customFormat="false" ht="12.75" hidden="false" customHeight="false" outlineLevel="0" collapsed="false">
      <c r="A306" s="167" t="s">
        <v>91</v>
      </c>
      <c r="B306" s="128" t="s">
        <v>92</v>
      </c>
      <c r="C306" s="148"/>
      <c r="D306" s="130"/>
      <c r="E306" s="130" t="n">
        <v>4237853</v>
      </c>
      <c r="F306" s="130"/>
      <c r="G306" s="130"/>
      <c r="H306" s="130"/>
      <c r="I306" s="130"/>
      <c r="J306" s="130"/>
      <c r="K306" s="130"/>
      <c r="L306" s="130"/>
      <c r="M306" s="131"/>
      <c r="N306" s="168" t="n">
        <f aca="false">SUM(C306:M306)</f>
        <v>4237853</v>
      </c>
      <c r="O306" s="169" t="n">
        <f aca="false">SUM(N306:N316)</f>
        <v>140317257</v>
      </c>
    </row>
    <row r="307" customFormat="false" ht="12.75" hidden="false" customHeight="false" outlineLevel="0" collapsed="false">
      <c r="A307" s="167"/>
      <c r="B307" s="120" t="s">
        <v>263</v>
      </c>
      <c r="C307" s="121"/>
      <c r="D307" s="122"/>
      <c r="E307" s="122" t="n">
        <v>12955651</v>
      </c>
      <c r="F307" s="122"/>
      <c r="G307" s="122"/>
      <c r="H307" s="122"/>
      <c r="I307" s="122"/>
      <c r="J307" s="122"/>
      <c r="K307" s="122" t="n">
        <v>134960</v>
      </c>
      <c r="L307" s="122"/>
      <c r="M307" s="123"/>
      <c r="N307" s="173" t="n">
        <f aca="false">SUM(C307:M307)</f>
        <v>13090611</v>
      </c>
      <c r="O307" s="169"/>
    </row>
    <row r="308" customFormat="false" ht="22.5" hidden="false" customHeight="true" outlineLevel="0" collapsed="false">
      <c r="A308" s="167"/>
      <c r="B308" s="421" t="s">
        <v>297</v>
      </c>
      <c r="C308" s="121"/>
      <c r="D308" s="122"/>
      <c r="E308" s="122" t="n">
        <v>14156572</v>
      </c>
      <c r="F308" s="122"/>
      <c r="G308" s="122"/>
      <c r="H308" s="122"/>
      <c r="I308" s="122"/>
      <c r="J308" s="122"/>
      <c r="K308" s="122"/>
      <c r="L308" s="122"/>
      <c r="M308" s="123"/>
      <c r="N308" s="173" t="n">
        <f aca="false">SUM(C308:M308)</f>
        <v>14156572</v>
      </c>
      <c r="O308" s="169"/>
    </row>
    <row r="309" customFormat="false" ht="12.75" hidden="false" customHeight="false" outlineLevel="0" collapsed="false">
      <c r="A309" s="167"/>
      <c r="B309" s="120" t="s">
        <v>265</v>
      </c>
      <c r="C309" s="121"/>
      <c r="D309" s="122"/>
      <c r="E309" s="122" t="n">
        <v>178840</v>
      </c>
      <c r="F309" s="122"/>
      <c r="G309" s="122"/>
      <c r="H309" s="122"/>
      <c r="I309" s="122"/>
      <c r="J309" s="122"/>
      <c r="K309" s="122"/>
      <c r="L309" s="122"/>
      <c r="M309" s="123"/>
      <c r="N309" s="173" t="n">
        <f aca="false">SUM(C309:M309)</f>
        <v>178840</v>
      </c>
      <c r="O309" s="169"/>
    </row>
    <row r="310" customFormat="false" ht="12.75" hidden="false" customHeight="false" outlineLevel="0" collapsed="false">
      <c r="A310" s="167"/>
      <c r="B310" s="120" t="s">
        <v>95</v>
      </c>
      <c r="C310" s="121"/>
      <c r="D310" s="122"/>
      <c r="E310" s="122" t="n">
        <v>15389234</v>
      </c>
      <c r="F310" s="122"/>
      <c r="G310" s="122"/>
      <c r="H310" s="122"/>
      <c r="I310" s="122"/>
      <c r="J310" s="122"/>
      <c r="K310" s="122"/>
      <c r="L310" s="122"/>
      <c r="M310" s="123"/>
      <c r="N310" s="173" t="n">
        <f aca="false">SUM(C310:M310)</f>
        <v>15389234</v>
      </c>
      <c r="O310" s="169"/>
    </row>
    <row r="311" customFormat="false" ht="12.75" hidden="false" customHeight="false" outlineLevel="0" collapsed="false">
      <c r="A311" s="167"/>
      <c r="B311" s="120" t="s">
        <v>253</v>
      </c>
      <c r="C311" s="121"/>
      <c r="D311" s="122"/>
      <c r="E311" s="122" t="n">
        <v>12364652</v>
      </c>
      <c r="F311" s="122"/>
      <c r="G311" s="122"/>
      <c r="H311" s="122"/>
      <c r="I311" s="122"/>
      <c r="J311" s="122"/>
      <c r="K311" s="122"/>
      <c r="L311" s="122"/>
      <c r="M311" s="123"/>
      <c r="N311" s="173" t="n">
        <f aca="false">SUM(C311:M311)</f>
        <v>12364652</v>
      </c>
      <c r="O311" s="169"/>
    </row>
    <row r="312" customFormat="false" ht="12.75" hidden="false" customHeight="false" outlineLevel="0" collapsed="false">
      <c r="A312" s="167"/>
      <c r="B312" s="120" t="s">
        <v>207</v>
      </c>
      <c r="C312" s="121"/>
      <c r="D312" s="122"/>
      <c r="E312" s="122" t="n">
        <v>28746293</v>
      </c>
      <c r="F312" s="122"/>
      <c r="G312" s="122"/>
      <c r="H312" s="122"/>
      <c r="I312" s="122"/>
      <c r="J312" s="122"/>
      <c r="K312" s="122"/>
      <c r="L312" s="122"/>
      <c r="M312" s="123"/>
      <c r="N312" s="173" t="n">
        <f aca="false">SUM(C312:M312)</f>
        <v>28746293</v>
      </c>
      <c r="O312" s="169"/>
    </row>
    <row r="313" customFormat="false" ht="12.75" hidden="false" customHeight="false" outlineLevel="0" collapsed="false">
      <c r="A313" s="167"/>
      <c r="B313" s="120" t="s">
        <v>98</v>
      </c>
      <c r="C313" s="121"/>
      <c r="D313" s="122"/>
      <c r="E313" s="122" t="n">
        <v>45791104</v>
      </c>
      <c r="F313" s="122"/>
      <c r="G313" s="122"/>
      <c r="H313" s="122"/>
      <c r="I313" s="122" t="n">
        <v>3164849</v>
      </c>
      <c r="J313" s="122"/>
      <c r="K313" s="122" t="n">
        <v>783932</v>
      </c>
      <c r="L313" s="122"/>
      <c r="M313" s="123" t="n">
        <v>504</v>
      </c>
      <c r="N313" s="173" t="n">
        <f aca="false">SUM(C313:M313)</f>
        <v>49740389</v>
      </c>
      <c r="O313" s="169"/>
    </row>
    <row r="314" customFormat="false" ht="12.75" hidden="false" customHeight="false" outlineLevel="0" collapsed="false">
      <c r="A314" s="167"/>
      <c r="B314" s="120" t="s">
        <v>208</v>
      </c>
      <c r="C314" s="121"/>
      <c r="D314" s="122"/>
      <c r="E314" s="122" t="n">
        <v>1093734</v>
      </c>
      <c r="F314" s="122"/>
      <c r="G314" s="122"/>
      <c r="H314" s="122"/>
      <c r="I314" s="122"/>
      <c r="J314" s="122"/>
      <c r="K314" s="122"/>
      <c r="L314" s="122"/>
      <c r="M314" s="123"/>
      <c r="N314" s="173" t="n">
        <f aca="false">SUM(C314:M314)</f>
        <v>1093734</v>
      </c>
      <c r="O314" s="169"/>
    </row>
    <row r="315" customFormat="false" ht="12.75" hidden="false" customHeight="false" outlineLevel="0" collapsed="false">
      <c r="A315" s="167"/>
      <c r="B315" s="120" t="s">
        <v>266</v>
      </c>
      <c r="C315" s="121"/>
      <c r="D315" s="122"/>
      <c r="E315" s="122" t="n">
        <v>862379</v>
      </c>
      <c r="F315" s="122"/>
      <c r="G315" s="122"/>
      <c r="H315" s="122"/>
      <c r="I315" s="122"/>
      <c r="J315" s="122"/>
      <c r="K315" s="122"/>
      <c r="L315" s="122"/>
      <c r="M315" s="123"/>
      <c r="N315" s="173" t="n">
        <f aca="false">SUM(C315:M315)</f>
        <v>862379</v>
      </c>
      <c r="O315" s="169"/>
    </row>
    <row r="316" customFormat="false" ht="13.5" hidden="false" customHeight="false" outlineLevel="0" collapsed="false">
      <c r="A316" s="167"/>
      <c r="B316" s="141" t="s">
        <v>100</v>
      </c>
      <c r="C316" s="153"/>
      <c r="D316" s="145"/>
      <c r="E316" s="145" t="n">
        <v>456700</v>
      </c>
      <c r="F316" s="145"/>
      <c r="G316" s="145"/>
      <c r="H316" s="145"/>
      <c r="I316" s="145"/>
      <c r="J316" s="145"/>
      <c r="K316" s="145"/>
      <c r="L316" s="145"/>
      <c r="M316" s="154"/>
      <c r="N316" s="187" t="n">
        <f aca="false">SUM(C316:M316)</f>
        <v>456700</v>
      </c>
      <c r="O316" s="169"/>
    </row>
    <row r="317" customFormat="false" ht="12.75" hidden="false" customHeight="false" outlineLevel="0" collapsed="false">
      <c r="A317" s="155" t="s">
        <v>101</v>
      </c>
      <c r="B317" s="115" t="s">
        <v>267</v>
      </c>
      <c r="C317" s="116"/>
      <c r="D317" s="117"/>
      <c r="E317" s="117" t="n">
        <v>9001376</v>
      </c>
      <c r="F317" s="117"/>
      <c r="G317" s="117"/>
      <c r="H317" s="117"/>
      <c r="I317" s="117"/>
      <c r="J317" s="117"/>
      <c r="K317" s="117"/>
      <c r="L317" s="117"/>
      <c r="M317" s="118"/>
      <c r="N317" s="184" t="n">
        <f aca="false">SUM(C317:M317)</f>
        <v>9001376</v>
      </c>
      <c r="O317" s="180" t="n">
        <f aca="false">SUM(N317:N324)</f>
        <v>72638213</v>
      </c>
    </row>
    <row r="318" customFormat="false" ht="12.75" hidden="false" customHeight="false" outlineLevel="0" collapsed="false">
      <c r="A318" s="155"/>
      <c r="B318" s="120" t="s">
        <v>298</v>
      </c>
      <c r="C318" s="122"/>
      <c r="D318" s="122"/>
      <c r="E318" s="122" t="n">
        <v>15099469</v>
      </c>
      <c r="F318" s="122"/>
      <c r="G318" s="122"/>
      <c r="H318" s="122"/>
      <c r="I318" s="122"/>
      <c r="J318" s="122"/>
      <c r="K318" s="122"/>
      <c r="L318" s="122"/>
      <c r="M318" s="123"/>
      <c r="N318" s="173" t="n">
        <f aca="false">SUM(C318:M318)</f>
        <v>15099469</v>
      </c>
      <c r="O318" s="180"/>
    </row>
    <row r="319" customFormat="false" ht="12.75" hidden="false" customHeight="false" outlineLevel="0" collapsed="false">
      <c r="A319" s="155"/>
      <c r="B319" s="120" t="s">
        <v>269</v>
      </c>
      <c r="C319" s="122"/>
      <c r="D319" s="122"/>
      <c r="E319" s="122" t="n">
        <v>8507421</v>
      </c>
      <c r="F319" s="122"/>
      <c r="G319" s="122"/>
      <c r="H319" s="122"/>
      <c r="I319" s="122"/>
      <c r="J319" s="122"/>
      <c r="K319" s="122"/>
      <c r="L319" s="122"/>
      <c r="M319" s="123"/>
      <c r="N319" s="173" t="n">
        <f aca="false">SUM(C319:M319)</f>
        <v>8507421</v>
      </c>
      <c r="O319" s="180"/>
    </row>
    <row r="320" customFormat="false" ht="12.75" hidden="false" customHeight="false" outlineLevel="0" collapsed="false">
      <c r="A320" s="155"/>
      <c r="B320" s="120" t="s">
        <v>270</v>
      </c>
      <c r="C320" s="122"/>
      <c r="D320" s="122"/>
      <c r="E320" s="122" t="n">
        <v>41308</v>
      </c>
      <c r="F320" s="122"/>
      <c r="G320" s="122" t="n">
        <v>252390</v>
      </c>
      <c r="H320" s="122"/>
      <c r="I320" s="122"/>
      <c r="J320" s="122"/>
      <c r="K320" s="122"/>
      <c r="L320" s="122"/>
      <c r="M320" s="123"/>
      <c r="N320" s="173" t="n">
        <f aca="false">SUM(C320:M320)</f>
        <v>293698</v>
      </c>
      <c r="O320" s="180"/>
    </row>
    <row r="321" customFormat="false" ht="12.75" hidden="false" customHeight="false" outlineLevel="0" collapsed="false">
      <c r="A321" s="155"/>
      <c r="B321" s="120" t="s">
        <v>271</v>
      </c>
      <c r="C321" s="122"/>
      <c r="D321" s="122"/>
      <c r="E321" s="122" t="n">
        <v>1395371</v>
      </c>
      <c r="F321" s="122"/>
      <c r="G321" s="122"/>
      <c r="H321" s="122"/>
      <c r="I321" s="122"/>
      <c r="J321" s="122"/>
      <c r="K321" s="122"/>
      <c r="L321" s="122"/>
      <c r="M321" s="123"/>
      <c r="N321" s="173" t="n">
        <f aca="false">SUM(C321:M321)</f>
        <v>1395371</v>
      </c>
      <c r="O321" s="180"/>
    </row>
    <row r="322" customFormat="false" ht="12.75" hidden="false" customHeight="false" outlineLevel="0" collapsed="false">
      <c r="A322" s="155"/>
      <c r="B322" s="124" t="s">
        <v>272</v>
      </c>
      <c r="C322" s="126"/>
      <c r="D322" s="126"/>
      <c r="E322" s="126" t="n">
        <v>4958175</v>
      </c>
      <c r="F322" s="126"/>
      <c r="G322" s="126"/>
      <c r="H322" s="126"/>
      <c r="I322" s="126"/>
      <c r="J322" s="126"/>
      <c r="K322" s="126"/>
      <c r="L322" s="126" t="n">
        <v>1868</v>
      </c>
      <c r="M322" s="127"/>
      <c r="N322" s="173" t="n">
        <f aca="false">SUM(C322:M322)</f>
        <v>4960043</v>
      </c>
      <c r="O322" s="180"/>
    </row>
    <row r="323" customFormat="false" ht="12.75" hidden="false" customHeight="false" outlineLevel="0" collapsed="false">
      <c r="A323" s="155"/>
      <c r="B323" s="124" t="s">
        <v>273</v>
      </c>
      <c r="C323" s="126" t="n">
        <v>2333644</v>
      </c>
      <c r="D323" s="126" t="n">
        <v>1512103</v>
      </c>
      <c r="E323" s="126" t="n">
        <v>6546217</v>
      </c>
      <c r="F323" s="126"/>
      <c r="G323" s="126" t="n">
        <v>24151</v>
      </c>
      <c r="H323" s="126"/>
      <c r="I323" s="126"/>
      <c r="J323" s="126"/>
      <c r="K323" s="126"/>
      <c r="L323" s="126"/>
      <c r="M323" s="127"/>
      <c r="N323" s="173" t="n">
        <f aca="false">SUM(C323:M323)</f>
        <v>10416115</v>
      </c>
      <c r="O323" s="180"/>
    </row>
    <row r="324" customFormat="false" ht="13.5" hidden="false" customHeight="false" outlineLevel="0" collapsed="false">
      <c r="A324" s="155"/>
      <c r="B324" s="124" t="s">
        <v>274</v>
      </c>
      <c r="C324" s="126"/>
      <c r="D324" s="126"/>
      <c r="E324" s="126" t="n">
        <v>21895252</v>
      </c>
      <c r="F324" s="126"/>
      <c r="G324" s="126"/>
      <c r="H324" s="126"/>
      <c r="I324" s="126"/>
      <c r="J324" s="126"/>
      <c r="K324" s="126" t="n">
        <v>1069468</v>
      </c>
      <c r="L324" s="126"/>
      <c r="M324" s="127"/>
      <c r="N324" s="193" t="n">
        <f aca="false">SUM(C324:M324)</f>
        <v>22964720</v>
      </c>
      <c r="O324" s="180"/>
    </row>
    <row r="325" customFormat="false" ht="12.75" hidden="false" customHeight="false" outlineLevel="0" collapsed="false">
      <c r="A325" s="89" t="s">
        <v>110</v>
      </c>
      <c r="B325" s="115" t="s">
        <v>211</v>
      </c>
      <c r="C325" s="137"/>
      <c r="D325" s="137" t="n">
        <v>2352144</v>
      </c>
      <c r="E325" s="137" t="n">
        <v>146071649</v>
      </c>
      <c r="F325" s="137"/>
      <c r="G325" s="137"/>
      <c r="H325" s="117"/>
      <c r="I325" s="117"/>
      <c r="J325" s="117"/>
      <c r="K325" s="117"/>
      <c r="L325" s="117"/>
      <c r="M325" s="118"/>
      <c r="N325" s="184" t="n">
        <f aca="false">SUM(C325:M325)</f>
        <v>148423793</v>
      </c>
      <c r="O325" s="96" t="n">
        <f aca="false">SUM(N325:N330)</f>
        <v>296867770</v>
      </c>
    </row>
    <row r="326" customFormat="false" ht="12.75" hidden="false" customHeight="false" outlineLevel="0" collapsed="false">
      <c r="A326" s="89"/>
      <c r="B326" s="120" t="s">
        <v>212</v>
      </c>
      <c r="C326" s="132" t="n">
        <v>4034867</v>
      </c>
      <c r="D326" s="132" t="n">
        <v>1746475</v>
      </c>
      <c r="E326" s="132" t="n">
        <v>54399588</v>
      </c>
      <c r="F326" s="132"/>
      <c r="G326" s="132"/>
      <c r="H326" s="122"/>
      <c r="I326" s="122"/>
      <c r="J326" s="122"/>
      <c r="K326" s="122"/>
      <c r="L326" s="122"/>
      <c r="M326" s="123"/>
      <c r="N326" s="173" t="n">
        <f aca="false">SUM(C326:M326)</f>
        <v>60180930</v>
      </c>
      <c r="O326" s="96"/>
    </row>
    <row r="327" customFormat="false" ht="12.75" hidden="false" customHeight="false" outlineLevel="0" collapsed="false">
      <c r="A327" s="89"/>
      <c r="B327" s="120" t="s">
        <v>213</v>
      </c>
      <c r="C327" s="132"/>
      <c r="D327" s="132"/>
      <c r="E327" s="132" t="n">
        <v>41719298</v>
      </c>
      <c r="F327" s="132"/>
      <c r="G327" s="132" t="n">
        <v>1003264</v>
      </c>
      <c r="I327" s="122"/>
      <c r="J327" s="122"/>
      <c r="K327" s="122"/>
      <c r="L327" s="122"/>
      <c r="M327" s="123"/>
      <c r="N327" s="173" t="n">
        <f aca="false">SUM(C327:M327)</f>
        <v>42722562</v>
      </c>
      <c r="O327" s="96"/>
    </row>
    <row r="328" customFormat="false" ht="12.75" hidden="false" customHeight="false" outlineLevel="0" collapsed="false">
      <c r="A328" s="89"/>
      <c r="B328" s="120" t="s">
        <v>275</v>
      </c>
      <c r="C328" s="132"/>
      <c r="D328" s="132" t="n">
        <v>16808</v>
      </c>
      <c r="E328" s="132" t="n">
        <v>863139</v>
      </c>
      <c r="F328" s="132"/>
      <c r="G328" s="132" t="n">
        <v>1919</v>
      </c>
      <c r="H328" s="122"/>
      <c r="I328" s="122"/>
      <c r="J328" s="122"/>
      <c r="K328" s="122"/>
      <c r="L328" s="122"/>
      <c r="M328" s="123"/>
      <c r="N328" s="173" t="n">
        <f aca="false">SUM(C328:M328)</f>
        <v>881866</v>
      </c>
      <c r="O328" s="96"/>
    </row>
    <row r="329" customFormat="false" ht="12.75" hidden="false" customHeight="false" outlineLevel="0" collapsed="false">
      <c r="A329" s="89"/>
      <c r="B329" s="120" t="s">
        <v>215</v>
      </c>
      <c r="C329" s="132"/>
      <c r="D329" s="132" t="n">
        <v>578</v>
      </c>
      <c r="E329" s="132" t="n">
        <v>32956730</v>
      </c>
      <c r="F329" s="132"/>
      <c r="G329" s="132" t="n">
        <v>5110913</v>
      </c>
      <c r="H329" s="122"/>
      <c r="I329" s="122"/>
      <c r="J329" s="122"/>
      <c r="K329" s="122"/>
      <c r="L329" s="122"/>
      <c r="M329" s="123"/>
      <c r="N329" s="173" t="n">
        <f aca="false">SUM(C329:M329)</f>
        <v>38068221</v>
      </c>
      <c r="O329" s="96"/>
    </row>
    <row r="330" customFormat="false" ht="13.5" hidden="false" customHeight="false" outlineLevel="0" collapsed="false">
      <c r="A330" s="89"/>
      <c r="B330" s="141" t="s">
        <v>216</v>
      </c>
      <c r="C330" s="144"/>
      <c r="D330" s="144"/>
      <c r="E330" s="144" t="n">
        <v>5903147</v>
      </c>
      <c r="F330" s="144"/>
      <c r="G330" s="144" t="n">
        <v>687251</v>
      </c>
      <c r="H330" s="145"/>
      <c r="I330" s="145"/>
      <c r="J330" s="145"/>
      <c r="K330" s="145"/>
      <c r="L330" s="145"/>
      <c r="M330" s="154"/>
      <c r="N330" s="187" t="n">
        <f aca="false">SUM(C330:M330)</f>
        <v>6590398</v>
      </c>
      <c r="O330" s="96"/>
    </row>
    <row r="331" customFormat="false" ht="12.75" hidden="false" customHeight="false" outlineLevel="0" collapsed="false">
      <c r="A331" s="167" t="s">
        <v>117</v>
      </c>
      <c r="B331" s="128" t="s">
        <v>299</v>
      </c>
      <c r="C331" s="148"/>
      <c r="D331" s="130"/>
      <c r="E331" s="130" t="n">
        <v>138565</v>
      </c>
      <c r="F331" s="130"/>
      <c r="G331" s="130"/>
      <c r="H331" s="130"/>
      <c r="I331" s="130"/>
      <c r="J331" s="130"/>
      <c r="K331" s="130"/>
      <c r="L331" s="130"/>
      <c r="M331" s="131"/>
      <c r="N331" s="168" t="n">
        <f aca="false">SUM(C331:M331)</f>
        <v>138565</v>
      </c>
      <c r="O331" s="169" t="n">
        <f aca="false">SUM(N331:N334)</f>
        <v>27088879</v>
      </c>
    </row>
    <row r="332" customFormat="false" ht="12.75" hidden="false" customHeight="false" outlineLevel="0" collapsed="false">
      <c r="A332" s="167"/>
      <c r="B332" s="124" t="s">
        <v>119</v>
      </c>
      <c r="C332" s="125"/>
      <c r="D332" s="126"/>
      <c r="E332" s="126" t="n">
        <v>436054</v>
      </c>
      <c r="F332" s="126"/>
      <c r="G332" s="126"/>
      <c r="H332" s="126"/>
      <c r="I332" s="126"/>
      <c r="J332" s="126"/>
      <c r="K332" s="126"/>
      <c r="L332" s="126"/>
      <c r="M332" s="127"/>
      <c r="N332" s="173" t="n">
        <f aca="false">SUM(C332:M332)</f>
        <v>436054</v>
      </c>
      <c r="O332" s="169"/>
    </row>
    <row r="333" customFormat="false" ht="12.75" hidden="false" customHeight="false" outlineLevel="0" collapsed="false">
      <c r="A333" s="167"/>
      <c r="B333" s="124" t="s">
        <v>120</v>
      </c>
      <c r="C333" s="125"/>
      <c r="D333" s="126"/>
      <c r="E333" s="126" t="n">
        <v>753971</v>
      </c>
      <c r="F333" s="126"/>
      <c r="G333" s="126"/>
      <c r="H333" s="126"/>
      <c r="I333" s="126"/>
      <c r="J333" s="126"/>
      <c r="K333" s="126"/>
      <c r="L333" s="126"/>
      <c r="M333" s="127"/>
      <c r="N333" s="173" t="n">
        <f aca="false">SUM(C333:M333)</f>
        <v>753971</v>
      </c>
      <c r="O333" s="169"/>
    </row>
    <row r="334" customFormat="false" ht="13.5" hidden="false" customHeight="false" outlineLevel="0" collapsed="false">
      <c r="A334" s="167"/>
      <c r="B334" s="141" t="s">
        <v>121</v>
      </c>
      <c r="C334" s="153"/>
      <c r="D334" s="145"/>
      <c r="E334" s="145" t="n">
        <v>25760289</v>
      </c>
      <c r="F334" s="145"/>
      <c r="G334" s="145"/>
      <c r="H334" s="145"/>
      <c r="I334" s="145"/>
      <c r="J334" s="145"/>
      <c r="K334" s="145"/>
      <c r="L334" s="145"/>
      <c r="M334" s="154"/>
      <c r="N334" s="175" t="n">
        <f aca="false">SUM(C334:M334)</f>
        <v>25760289</v>
      </c>
      <c r="O334" s="169"/>
    </row>
    <row r="335" customFormat="false" ht="13.5" hidden="false" customHeight="false" outlineLevel="0" collapsed="false">
      <c r="A335" s="177" t="s">
        <v>122</v>
      </c>
      <c r="B335" s="139" t="s">
        <v>123</v>
      </c>
      <c r="C335" s="178"/>
      <c r="D335" s="111"/>
      <c r="E335" s="111" t="n">
        <v>23508507</v>
      </c>
      <c r="F335" s="111"/>
      <c r="G335" s="111"/>
      <c r="H335" s="111"/>
      <c r="I335" s="111"/>
      <c r="J335" s="111"/>
      <c r="K335" s="111"/>
      <c r="L335" s="111"/>
      <c r="M335" s="179"/>
      <c r="N335" s="96" t="n">
        <f aca="false">SUM(C335:M335)</f>
        <v>23508507</v>
      </c>
      <c r="O335" s="181" t="n">
        <f aca="false">SUM(N335)</f>
        <v>23508507</v>
      </c>
    </row>
    <row r="336" customFormat="false" ht="12.75" hidden="false" customHeight="false" outlineLevel="0" collapsed="false">
      <c r="A336" s="155" t="s">
        <v>124</v>
      </c>
      <c r="B336" s="115" t="s">
        <v>126</v>
      </c>
      <c r="C336" s="116"/>
      <c r="D336" s="117"/>
      <c r="E336" s="117" t="n">
        <v>2418189</v>
      </c>
      <c r="F336" s="117"/>
      <c r="G336" s="117"/>
      <c r="H336" s="117"/>
      <c r="I336" s="117"/>
      <c r="J336" s="117"/>
      <c r="K336" s="117"/>
      <c r="L336" s="117"/>
      <c r="M336" s="118"/>
      <c r="N336" s="184" t="n">
        <f aca="false">SUM(C336:M336)</f>
        <v>2418189</v>
      </c>
      <c r="O336" s="180" t="n">
        <f aca="false">SUM(N336:N340)</f>
        <v>46638494</v>
      </c>
    </row>
    <row r="337" customFormat="false" ht="12.75" hidden="false" customHeight="false" outlineLevel="0" collapsed="false">
      <c r="A337" s="155"/>
      <c r="B337" s="120" t="s">
        <v>127</v>
      </c>
      <c r="C337" s="121"/>
      <c r="D337" s="122" t="n">
        <v>2354</v>
      </c>
      <c r="E337" s="122" t="n">
        <v>5436452</v>
      </c>
      <c r="F337" s="122"/>
      <c r="G337" s="122"/>
      <c r="H337" s="122"/>
      <c r="I337" s="122"/>
      <c r="J337" s="122"/>
      <c r="K337" s="122"/>
      <c r="L337" s="122"/>
      <c r="M337" s="123"/>
      <c r="N337" s="173" t="n">
        <f aca="false">SUM(C337:M337)</f>
        <v>5438806</v>
      </c>
      <c r="O337" s="180"/>
    </row>
    <row r="338" customFormat="false" ht="12.75" hidden="false" customHeight="false" outlineLevel="0" collapsed="false">
      <c r="A338" s="155"/>
      <c r="B338" s="120" t="s">
        <v>128</v>
      </c>
      <c r="C338" s="121"/>
      <c r="D338" s="122"/>
      <c r="E338" s="122" t="n">
        <v>38263116</v>
      </c>
      <c r="F338" s="122"/>
      <c r="G338" s="122"/>
      <c r="H338" s="122"/>
      <c r="I338" s="122"/>
      <c r="J338" s="122"/>
      <c r="K338" s="122" t="n">
        <v>518259</v>
      </c>
      <c r="L338" s="122"/>
      <c r="M338" s="123"/>
      <c r="N338" s="173" t="n">
        <f aca="false">SUM(C338:M338)</f>
        <v>38781375</v>
      </c>
      <c r="O338" s="180"/>
    </row>
    <row r="339" customFormat="false" ht="12.75" hidden="false" customHeight="false" outlineLevel="0" collapsed="false">
      <c r="A339" s="155"/>
      <c r="B339" s="139" t="s">
        <v>127</v>
      </c>
      <c r="C339" s="178"/>
      <c r="D339" s="111"/>
      <c r="E339" s="111"/>
      <c r="F339" s="111"/>
      <c r="G339" s="111" t="n">
        <v>30</v>
      </c>
      <c r="H339" s="111"/>
      <c r="I339" s="111"/>
      <c r="J339" s="111"/>
      <c r="K339" s="111"/>
      <c r="L339" s="111"/>
      <c r="M339" s="179"/>
      <c r="N339" s="173" t="n">
        <f aca="false">SUM(C339:M339)</f>
        <v>30</v>
      </c>
      <c r="O339" s="180"/>
    </row>
    <row r="340" customFormat="false" ht="13.5" hidden="false" customHeight="false" outlineLevel="0" collapsed="false">
      <c r="A340" s="155"/>
      <c r="B340" s="124" t="s">
        <v>125</v>
      </c>
      <c r="C340" s="125"/>
      <c r="D340" s="126"/>
      <c r="E340" s="126"/>
      <c r="F340" s="126"/>
      <c r="G340" s="126"/>
      <c r="H340" s="126"/>
      <c r="I340" s="126"/>
      <c r="J340" s="126"/>
      <c r="K340" s="126"/>
      <c r="L340" s="126" t="n">
        <v>94</v>
      </c>
      <c r="M340" s="127"/>
      <c r="N340" s="193" t="n">
        <f aca="false">SUM(C340:M340)</f>
        <v>94</v>
      </c>
      <c r="O340" s="180"/>
    </row>
    <row r="341" customFormat="false" ht="12.75" hidden="false" customHeight="false" outlineLevel="0" collapsed="false">
      <c r="A341" s="89" t="s">
        <v>129</v>
      </c>
      <c r="B341" s="115" t="s">
        <v>276</v>
      </c>
      <c r="C341" s="117"/>
      <c r="D341" s="117"/>
      <c r="E341" s="137" t="n">
        <v>3213947</v>
      </c>
      <c r="F341" s="117"/>
      <c r="G341" s="117"/>
      <c r="H341" s="117"/>
      <c r="I341" s="117"/>
      <c r="J341" s="117"/>
      <c r="K341" s="117"/>
      <c r="L341" s="117"/>
      <c r="M341" s="118"/>
      <c r="N341" s="184" t="n">
        <f aca="false">SUM(C341:M341)</f>
        <v>3213947</v>
      </c>
      <c r="O341" s="96" t="n">
        <f aca="false">SUM(N341:N345)</f>
        <v>52090337</v>
      </c>
    </row>
    <row r="342" customFormat="false" ht="12.75" hidden="false" customHeight="false" outlineLevel="0" collapsed="false">
      <c r="A342" s="89"/>
      <c r="B342" s="120" t="s">
        <v>217</v>
      </c>
      <c r="C342" s="122"/>
      <c r="D342" s="122"/>
      <c r="E342" s="132" t="n">
        <v>229140</v>
      </c>
      <c r="F342" s="122"/>
      <c r="G342" s="122"/>
      <c r="H342" s="122"/>
      <c r="I342" s="122"/>
      <c r="J342" s="122"/>
      <c r="K342" s="122"/>
      <c r="L342" s="122"/>
      <c r="M342" s="123"/>
      <c r="N342" s="173" t="n">
        <f aca="false">SUM(C342:M342)</f>
        <v>229140</v>
      </c>
      <c r="O342" s="96"/>
    </row>
    <row r="343" customFormat="false" ht="12.75" hidden="false" customHeight="false" outlineLevel="0" collapsed="false">
      <c r="A343" s="89"/>
      <c r="B343" s="120" t="s">
        <v>218</v>
      </c>
      <c r="C343" s="122" t="n">
        <v>200</v>
      </c>
      <c r="D343" s="122"/>
      <c r="E343" s="132" t="n">
        <v>42988271</v>
      </c>
      <c r="F343" s="122"/>
      <c r="G343" s="122"/>
      <c r="H343" s="122"/>
      <c r="I343" s="122"/>
      <c r="J343" s="122"/>
      <c r="K343" s="122"/>
      <c r="L343" s="122" t="n">
        <v>7</v>
      </c>
      <c r="M343" s="123"/>
      <c r="N343" s="173" t="n">
        <f aca="false">SUM(C343:M343)</f>
        <v>42988478</v>
      </c>
      <c r="O343" s="96"/>
    </row>
    <row r="344" customFormat="false" ht="12.75" hidden="false" customHeight="false" outlineLevel="0" collapsed="false">
      <c r="A344" s="89"/>
      <c r="B344" s="120" t="s">
        <v>219</v>
      </c>
      <c r="C344" s="122" t="n">
        <v>3500</v>
      </c>
      <c r="D344" s="122" t="n">
        <v>2510</v>
      </c>
      <c r="E344" s="132" t="n">
        <v>964442</v>
      </c>
      <c r="F344" s="122"/>
      <c r="G344" s="122"/>
      <c r="H344" s="122"/>
      <c r="I344" s="122"/>
      <c r="J344" s="122"/>
      <c r="K344" s="122"/>
      <c r="L344" s="122"/>
      <c r="M344" s="123"/>
      <c r="N344" s="173" t="n">
        <f aca="false">SUM(C344:M344)</f>
        <v>970452</v>
      </c>
      <c r="O344" s="96"/>
    </row>
    <row r="345" customFormat="false" ht="13.5" hidden="false" customHeight="false" outlineLevel="0" collapsed="false">
      <c r="A345" s="89"/>
      <c r="B345" s="141" t="s">
        <v>220</v>
      </c>
      <c r="C345" s="145"/>
      <c r="D345" s="145"/>
      <c r="E345" s="144" t="n">
        <v>4688320</v>
      </c>
      <c r="F345" s="145"/>
      <c r="G345" s="145"/>
      <c r="H345" s="145"/>
      <c r="I345" s="145"/>
      <c r="J345" s="145"/>
      <c r="K345" s="145"/>
      <c r="L345" s="145"/>
      <c r="M345" s="154"/>
      <c r="N345" s="187" t="n">
        <f aca="false">SUM(C345:M345)</f>
        <v>4688320</v>
      </c>
      <c r="O345" s="96"/>
    </row>
    <row r="346" customFormat="false" ht="12.75" hidden="false" customHeight="false" outlineLevel="0" collapsed="false">
      <c r="A346" s="177" t="s">
        <v>134</v>
      </c>
      <c r="B346" s="128" t="s">
        <v>135</v>
      </c>
      <c r="C346" s="148"/>
      <c r="D346" s="130"/>
      <c r="E346" s="148" t="n">
        <v>14829909</v>
      </c>
      <c r="F346" s="130"/>
      <c r="G346" s="130"/>
      <c r="H346" s="130"/>
      <c r="I346" s="130"/>
      <c r="J346" s="130"/>
      <c r="K346" s="130"/>
      <c r="L346" s="130"/>
      <c r="M346" s="131"/>
      <c r="N346" s="168" t="n">
        <f aca="false">SUM(C346:M346)</f>
        <v>14829909</v>
      </c>
      <c r="O346" s="175" t="n">
        <f aca="false">SUM(N346:N356)</f>
        <v>39505786</v>
      </c>
    </row>
    <row r="347" customFormat="false" ht="12.75" hidden="false" customHeight="false" outlineLevel="0" collapsed="false">
      <c r="A347" s="177"/>
      <c r="B347" s="128" t="s">
        <v>136</v>
      </c>
      <c r="C347" s="125"/>
      <c r="D347" s="126"/>
      <c r="E347" s="125" t="n">
        <v>6759320</v>
      </c>
      <c r="F347" s="126"/>
      <c r="G347" s="126"/>
      <c r="H347" s="126"/>
      <c r="I347" s="126"/>
      <c r="J347" s="126"/>
      <c r="K347" s="126"/>
      <c r="L347" s="126"/>
      <c r="M347" s="127"/>
      <c r="N347" s="193" t="n">
        <f aca="false">SUM(C347:M347)</f>
        <v>6759320</v>
      </c>
      <c r="O347" s="175"/>
    </row>
    <row r="348" customFormat="false" ht="12.75" hidden="false" customHeight="false" outlineLevel="0" collapsed="false">
      <c r="A348" s="177"/>
      <c r="B348" s="124" t="s">
        <v>137</v>
      </c>
      <c r="C348" s="125"/>
      <c r="D348" s="126"/>
      <c r="E348" s="125" t="n">
        <v>1689132</v>
      </c>
      <c r="F348" s="126"/>
      <c r="G348" s="126"/>
      <c r="H348" s="126"/>
      <c r="I348" s="126"/>
      <c r="J348" s="126"/>
      <c r="K348" s="126"/>
      <c r="L348" s="126"/>
      <c r="M348" s="127"/>
      <c r="N348" s="193" t="n">
        <f aca="false">SUM(C348:M348)</f>
        <v>1689132</v>
      </c>
      <c r="O348" s="175"/>
    </row>
    <row r="349" customFormat="false" ht="12.75" hidden="false" customHeight="false" outlineLevel="0" collapsed="false">
      <c r="A349" s="177"/>
      <c r="B349" s="124" t="s">
        <v>138</v>
      </c>
      <c r="C349" s="125"/>
      <c r="D349" s="126"/>
      <c r="E349" s="125" t="n">
        <v>1280974</v>
      </c>
      <c r="F349" s="126"/>
      <c r="G349" s="126"/>
      <c r="H349" s="126"/>
      <c r="I349" s="126"/>
      <c r="J349" s="126"/>
      <c r="K349" s="126"/>
      <c r="L349" s="126"/>
      <c r="M349" s="127"/>
      <c r="N349" s="193" t="n">
        <f aca="false">SUM(C349:M349)</f>
        <v>1280974</v>
      </c>
      <c r="O349" s="175"/>
    </row>
    <row r="350" customFormat="false" ht="12.75" hidden="false" customHeight="false" outlineLevel="0" collapsed="false">
      <c r="A350" s="177"/>
      <c r="B350" s="124" t="s">
        <v>254</v>
      </c>
      <c r="C350" s="125"/>
      <c r="D350" s="126"/>
      <c r="E350" s="125" t="n">
        <v>467704</v>
      </c>
      <c r="F350" s="126"/>
      <c r="G350" s="126"/>
      <c r="H350" s="126"/>
      <c r="I350" s="126"/>
      <c r="J350" s="126"/>
      <c r="K350" s="126"/>
      <c r="L350" s="126"/>
      <c r="M350" s="127"/>
      <c r="N350" s="193" t="n">
        <f aca="false">SUM(C350:M350)</f>
        <v>467704</v>
      </c>
      <c r="O350" s="175"/>
    </row>
    <row r="351" customFormat="false" ht="12.75" hidden="false" customHeight="false" outlineLevel="0" collapsed="false">
      <c r="A351" s="177"/>
      <c r="B351" s="124" t="s">
        <v>140</v>
      </c>
      <c r="C351" s="125"/>
      <c r="D351" s="126"/>
      <c r="E351" s="125" t="n">
        <v>729406</v>
      </c>
      <c r="F351" s="126"/>
      <c r="G351" s="126"/>
      <c r="H351" s="126"/>
      <c r="I351" s="126"/>
      <c r="J351" s="126"/>
      <c r="K351" s="126"/>
      <c r="L351" s="126"/>
      <c r="M351" s="127"/>
      <c r="N351" s="193" t="n">
        <f aca="false">SUM(C351:M351)</f>
        <v>729406</v>
      </c>
      <c r="O351" s="175"/>
    </row>
    <row r="352" customFormat="false" ht="12.75" hidden="false" customHeight="false" outlineLevel="0" collapsed="false">
      <c r="A352" s="177"/>
      <c r="B352" s="124" t="s">
        <v>141</v>
      </c>
      <c r="C352" s="125"/>
      <c r="D352" s="126"/>
      <c r="E352" s="126" t="n">
        <v>999492</v>
      </c>
      <c r="F352" s="126"/>
      <c r="G352" s="126"/>
      <c r="H352" s="126"/>
      <c r="I352" s="126"/>
      <c r="J352" s="126"/>
      <c r="K352" s="126"/>
      <c r="L352" s="126"/>
      <c r="M352" s="127"/>
      <c r="N352" s="193" t="n">
        <f aca="false">SUM(C352:M352)</f>
        <v>999492</v>
      </c>
      <c r="O352" s="175"/>
    </row>
    <row r="353" customFormat="false" ht="12.75" hidden="false" customHeight="false" outlineLevel="0" collapsed="false">
      <c r="A353" s="177"/>
      <c r="B353" s="124" t="s">
        <v>221</v>
      </c>
      <c r="C353" s="125"/>
      <c r="D353" s="126"/>
      <c r="E353" s="126" t="n">
        <v>942278</v>
      </c>
      <c r="F353" s="126" t="n">
        <v>34703</v>
      </c>
      <c r="G353" s="126" t="n">
        <v>3419984</v>
      </c>
      <c r="H353" s="126"/>
      <c r="I353" s="126" t="n">
        <v>48050</v>
      </c>
      <c r="J353" s="126"/>
      <c r="K353" s="126"/>
      <c r="L353" s="126"/>
      <c r="M353" s="127"/>
      <c r="N353" s="193" t="n">
        <f aca="false">SUM(C353:M353)</f>
        <v>4445015</v>
      </c>
      <c r="O353" s="175"/>
    </row>
    <row r="354" customFormat="false" ht="12.75" hidden="false" customHeight="false" outlineLevel="0" collapsed="false">
      <c r="A354" s="177"/>
      <c r="B354" s="124" t="s">
        <v>143</v>
      </c>
      <c r="C354" s="125"/>
      <c r="D354" s="126"/>
      <c r="E354" s="126" t="n">
        <v>1821611</v>
      </c>
      <c r="F354" s="126"/>
      <c r="G354" s="126"/>
      <c r="H354" s="126"/>
      <c r="I354" s="126"/>
      <c r="J354" s="126"/>
      <c r="K354" s="126"/>
      <c r="L354" s="126"/>
      <c r="M354" s="127"/>
      <c r="N354" s="193" t="n">
        <f aca="false">SUM(C354:M354)</f>
        <v>1821611</v>
      </c>
      <c r="O354" s="175"/>
    </row>
    <row r="355" customFormat="false" ht="12.75" hidden="false" customHeight="false" outlineLevel="0" collapsed="false">
      <c r="A355" s="177"/>
      <c r="B355" s="124" t="s">
        <v>144</v>
      </c>
      <c r="C355" s="125"/>
      <c r="D355" s="126"/>
      <c r="E355" s="126" t="n">
        <v>6030676</v>
      </c>
      <c r="F355" s="126"/>
      <c r="G355" s="126"/>
      <c r="H355" s="126"/>
      <c r="I355" s="126"/>
      <c r="J355" s="126"/>
      <c r="K355" s="126"/>
      <c r="L355" s="126" t="n">
        <v>37</v>
      </c>
      <c r="M355" s="127"/>
      <c r="N355" s="193" t="n">
        <f aca="false">SUM(C355:M355)</f>
        <v>6030713</v>
      </c>
      <c r="O355" s="175"/>
    </row>
    <row r="356" customFormat="false" ht="13.5" hidden="false" customHeight="false" outlineLevel="0" collapsed="false">
      <c r="A356" s="177"/>
      <c r="B356" s="124" t="s">
        <v>145</v>
      </c>
      <c r="C356" s="125"/>
      <c r="D356" s="126"/>
      <c r="E356" s="126" t="n">
        <v>452510</v>
      </c>
      <c r="F356" s="126"/>
      <c r="G356" s="126"/>
      <c r="H356" s="126"/>
      <c r="I356" s="126"/>
      <c r="J356" s="126"/>
      <c r="K356" s="126"/>
      <c r="L356" s="126"/>
      <c r="M356" s="127"/>
      <c r="N356" s="193" t="n">
        <f aca="false">SUM(C356:M356)</f>
        <v>452510</v>
      </c>
      <c r="O356" s="175"/>
    </row>
    <row r="357" customFormat="false" ht="12.75" hidden="false" customHeight="false" outlineLevel="0" collapsed="false">
      <c r="A357" s="89" t="s">
        <v>146</v>
      </c>
      <c r="B357" s="115" t="s">
        <v>147</v>
      </c>
      <c r="C357" s="117"/>
      <c r="D357" s="117"/>
      <c r="E357" s="117" t="n">
        <v>492654</v>
      </c>
      <c r="F357" s="117"/>
      <c r="G357" s="117"/>
      <c r="H357" s="117"/>
      <c r="I357" s="117"/>
      <c r="J357" s="117"/>
      <c r="K357" s="117"/>
      <c r="L357" s="117"/>
      <c r="M357" s="118"/>
      <c r="N357" s="184" t="n">
        <f aca="false">SUM(C357:M357)</f>
        <v>492654</v>
      </c>
      <c r="O357" s="96" t="n">
        <f aca="false">SUM(N357:N362)</f>
        <v>14728026</v>
      </c>
    </row>
    <row r="358" customFormat="false" ht="12.75" hidden="false" customHeight="false" outlineLevel="0" collapsed="false">
      <c r="A358" s="89"/>
      <c r="B358" s="120" t="s">
        <v>148</v>
      </c>
      <c r="C358" s="122"/>
      <c r="D358" s="122"/>
      <c r="E358" s="122" t="n">
        <v>9103700</v>
      </c>
      <c r="F358" s="122"/>
      <c r="G358" s="122"/>
      <c r="H358" s="122"/>
      <c r="I358" s="122"/>
      <c r="J358" s="122"/>
      <c r="K358" s="122"/>
      <c r="L358" s="122"/>
      <c r="M358" s="123"/>
      <c r="N358" s="173" t="n">
        <f aca="false">SUM(C358:M358)</f>
        <v>9103700</v>
      </c>
      <c r="O358" s="96"/>
    </row>
    <row r="359" customFormat="false" ht="12.75" hidden="false" customHeight="false" outlineLevel="0" collapsed="false">
      <c r="A359" s="89"/>
      <c r="B359" s="120" t="s">
        <v>149</v>
      </c>
      <c r="C359" s="122"/>
      <c r="D359" s="122"/>
      <c r="E359" s="122" t="n">
        <v>1923032</v>
      </c>
      <c r="F359" s="122"/>
      <c r="G359" s="122"/>
      <c r="H359" s="122"/>
      <c r="I359" s="122"/>
      <c r="J359" s="122"/>
      <c r="K359" s="122"/>
      <c r="L359" s="122"/>
      <c r="M359" s="123"/>
      <c r="N359" s="173" t="n">
        <f aca="false">SUM(C359:M359)</f>
        <v>1923032</v>
      </c>
      <c r="O359" s="96"/>
    </row>
    <row r="360" customFormat="false" ht="12.75" hidden="false" customHeight="false" outlineLevel="0" collapsed="false">
      <c r="A360" s="89"/>
      <c r="B360" s="120" t="s">
        <v>150</v>
      </c>
      <c r="C360" s="122"/>
      <c r="D360" s="122"/>
      <c r="E360" s="122" t="n">
        <v>514171</v>
      </c>
      <c r="F360" s="122"/>
      <c r="G360" s="122"/>
      <c r="H360" s="122"/>
      <c r="I360" s="122"/>
      <c r="J360" s="122"/>
      <c r="K360" s="122"/>
      <c r="L360" s="122"/>
      <c r="M360" s="123"/>
      <c r="N360" s="173" t="n">
        <f aca="false">SUM(C360:M360)</f>
        <v>514171</v>
      </c>
      <c r="O360" s="96"/>
    </row>
    <row r="361" customFormat="false" ht="12.75" hidden="false" customHeight="false" outlineLevel="0" collapsed="false">
      <c r="A361" s="89"/>
      <c r="B361" s="120" t="s">
        <v>151</v>
      </c>
      <c r="C361" s="122"/>
      <c r="D361" s="122" t="n">
        <v>1100</v>
      </c>
      <c r="E361" s="122" t="n">
        <v>898353</v>
      </c>
      <c r="F361" s="122"/>
      <c r="G361" s="122"/>
      <c r="H361" s="122"/>
      <c r="I361" s="122"/>
      <c r="J361" s="122"/>
      <c r="K361" s="122"/>
      <c r="L361" s="122"/>
      <c r="M361" s="123"/>
      <c r="N361" s="173" t="n">
        <f aca="false">SUM(C361:M361)</f>
        <v>899453</v>
      </c>
      <c r="O361" s="96"/>
    </row>
    <row r="362" customFormat="false" ht="13.5" hidden="false" customHeight="false" outlineLevel="0" collapsed="false">
      <c r="A362" s="89"/>
      <c r="B362" s="141" t="s">
        <v>152</v>
      </c>
      <c r="C362" s="145"/>
      <c r="D362" s="145"/>
      <c r="E362" s="145" t="n">
        <v>1795016</v>
      </c>
      <c r="F362" s="145"/>
      <c r="G362" s="145"/>
      <c r="H362" s="145"/>
      <c r="I362" s="145"/>
      <c r="J362" s="145"/>
      <c r="K362" s="145"/>
      <c r="L362" s="145"/>
      <c r="M362" s="154"/>
      <c r="N362" s="187" t="n">
        <f aca="false">SUM(C362:M362)</f>
        <v>1795016</v>
      </c>
      <c r="O362" s="96"/>
    </row>
    <row r="363" customFormat="false" ht="12.75" hidden="false" customHeight="false" outlineLevel="0" collapsed="false">
      <c r="A363" s="167" t="s">
        <v>153</v>
      </c>
      <c r="B363" s="128" t="s">
        <v>154</v>
      </c>
      <c r="C363" s="148"/>
      <c r="E363" s="130" t="n">
        <v>10306184</v>
      </c>
      <c r="F363" s="130"/>
      <c r="G363" s="130"/>
      <c r="H363" s="130"/>
      <c r="I363" s="130"/>
      <c r="J363" s="130"/>
      <c r="K363" s="130"/>
      <c r="L363" s="130"/>
      <c r="M363" s="131"/>
      <c r="N363" s="168" t="n">
        <f aca="false">SUM(C363:M363)</f>
        <v>10306184</v>
      </c>
      <c r="O363" s="169" t="n">
        <f aca="false">SUM(N363:N366)</f>
        <v>56352212</v>
      </c>
    </row>
    <row r="364" customFormat="false" ht="12.75" hidden="false" customHeight="false" outlineLevel="0" collapsed="false">
      <c r="A364" s="167"/>
      <c r="B364" s="120" t="s">
        <v>155</v>
      </c>
      <c r="C364" s="121"/>
      <c r="D364" s="122" t="n">
        <v>20402927</v>
      </c>
      <c r="E364" s="122" t="n">
        <v>877308</v>
      </c>
      <c r="F364" s="122"/>
      <c r="G364" s="122" t="n">
        <v>3120489</v>
      </c>
      <c r="H364" s="126"/>
      <c r="I364" s="126"/>
      <c r="J364" s="122"/>
      <c r="K364" s="122" t="n">
        <v>639144</v>
      </c>
      <c r="L364" s="122"/>
      <c r="M364" s="123"/>
      <c r="N364" s="173" t="n">
        <f aca="false">SUM(C364:M364)</f>
        <v>25039868</v>
      </c>
      <c r="O364" s="169"/>
    </row>
    <row r="365" customFormat="false" ht="12.75" hidden="false" customHeight="false" outlineLevel="0" collapsed="false">
      <c r="A365" s="167"/>
      <c r="B365" s="120" t="s">
        <v>156</v>
      </c>
      <c r="C365" s="121"/>
      <c r="D365" s="122"/>
      <c r="E365" s="122" t="n">
        <v>9498379</v>
      </c>
      <c r="F365" s="122"/>
      <c r="G365" s="122" t="n">
        <v>4452657</v>
      </c>
      <c r="H365" s="126"/>
      <c r="I365" s="126"/>
      <c r="J365" s="122"/>
      <c r="K365" s="122"/>
      <c r="L365" s="122"/>
      <c r="M365" s="123"/>
      <c r="N365" s="173" t="n">
        <f aca="false">SUM(C365:M365)</f>
        <v>13951036</v>
      </c>
      <c r="O365" s="169"/>
    </row>
    <row r="366" customFormat="false" ht="13.5" hidden="false" customHeight="false" outlineLevel="0" collapsed="false">
      <c r="A366" s="167"/>
      <c r="B366" s="141" t="s">
        <v>157</v>
      </c>
      <c r="C366" s="153" t="n">
        <v>8652</v>
      </c>
      <c r="D366" s="145"/>
      <c r="E366" s="145"/>
      <c r="F366" s="145"/>
      <c r="G366" s="145" t="n">
        <v>7046472</v>
      </c>
      <c r="H366" s="145"/>
      <c r="I366" s="145"/>
      <c r="J366" s="145"/>
      <c r="K366" s="145"/>
      <c r="L366" s="145"/>
      <c r="M366" s="154"/>
      <c r="N366" s="187" t="n">
        <f aca="false">SUM(C366:M366)</f>
        <v>7055124</v>
      </c>
      <c r="O366" s="169"/>
    </row>
    <row r="367" customFormat="false" ht="12.75" hidden="false" customHeight="false" outlineLevel="0" collapsed="false">
      <c r="A367" s="89" t="s">
        <v>158</v>
      </c>
      <c r="B367" s="197" t="s">
        <v>222</v>
      </c>
      <c r="C367" s="198"/>
      <c r="D367" s="199"/>
      <c r="E367" s="200" t="n">
        <v>84087812</v>
      </c>
      <c r="F367" s="200"/>
      <c r="G367" s="200" t="n">
        <v>3849629</v>
      </c>
      <c r="H367" s="200"/>
      <c r="I367" s="200"/>
      <c r="J367" s="199"/>
      <c r="K367" s="199"/>
      <c r="L367" s="199"/>
      <c r="M367" s="201"/>
      <c r="N367" s="184" t="n">
        <f aca="false">SUM(C367:M367)</f>
        <v>87937441</v>
      </c>
      <c r="O367" s="180" t="n">
        <f aca="false">SUM(N367:N380)</f>
        <v>224935623</v>
      </c>
    </row>
    <row r="368" customFormat="false" ht="12.75" hidden="false" customHeight="false" outlineLevel="0" collapsed="false">
      <c r="A368" s="89"/>
      <c r="B368" s="120" t="s">
        <v>224</v>
      </c>
      <c r="C368" s="122"/>
      <c r="D368" s="122"/>
      <c r="E368" s="132" t="n">
        <v>5697840</v>
      </c>
      <c r="F368" s="132"/>
      <c r="G368" s="132"/>
      <c r="H368" s="132"/>
      <c r="I368" s="132"/>
      <c r="J368" s="122"/>
      <c r="K368" s="122"/>
      <c r="L368" s="122"/>
      <c r="M368" s="123"/>
      <c r="N368" s="168" t="n">
        <f aca="false">SUM(C368:M368)</f>
        <v>5697840</v>
      </c>
      <c r="O368" s="180"/>
    </row>
    <row r="369" customFormat="false" ht="12.75" hidden="false" customHeight="false" outlineLevel="0" collapsed="false">
      <c r="A369" s="89"/>
      <c r="B369" s="120" t="s">
        <v>225</v>
      </c>
      <c r="C369" s="122"/>
      <c r="D369" s="122"/>
      <c r="E369" s="132"/>
      <c r="F369" s="132"/>
      <c r="G369" s="132"/>
      <c r="H369" s="132"/>
      <c r="I369" s="132" t="n">
        <v>2941873</v>
      </c>
      <c r="J369" s="122"/>
      <c r="K369" s="122" t="n">
        <v>693301</v>
      </c>
      <c r="L369" s="122"/>
      <c r="M369" s="123" t="n">
        <v>555235</v>
      </c>
      <c r="N369" s="168" t="n">
        <f aca="false">SUM(C369:M369)</f>
        <v>4190409</v>
      </c>
      <c r="O369" s="180"/>
    </row>
    <row r="370" customFormat="false" ht="12.75" hidden="false" customHeight="false" outlineLevel="0" collapsed="false">
      <c r="A370" s="89"/>
      <c r="B370" s="120" t="s">
        <v>277</v>
      </c>
      <c r="C370" s="122"/>
      <c r="D370" s="122"/>
      <c r="E370" s="132" t="n">
        <v>896086</v>
      </c>
      <c r="F370" s="132"/>
      <c r="G370" s="132"/>
      <c r="H370" s="132"/>
      <c r="I370" s="132"/>
      <c r="J370" s="122"/>
      <c r="K370" s="122"/>
      <c r="L370" s="122"/>
      <c r="M370" s="123"/>
      <c r="N370" s="168" t="n">
        <f aca="false">SUM(C370:M370)</f>
        <v>896086</v>
      </c>
      <c r="O370" s="180"/>
    </row>
    <row r="371" customFormat="false" ht="12.75" hidden="false" customHeight="false" outlineLevel="0" collapsed="false">
      <c r="A371" s="89"/>
      <c r="B371" s="120" t="s">
        <v>227</v>
      </c>
      <c r="C371" s="122"/>
      <c r="D371" s="122"/>
      <c r="E371" s="132" t="n">
        <v>354374</v>
      </c>
      <c r="F371" s="132"/>
      <c r="G371" s="132"/>
      <c r="H371" s="132"/>
      <c r="I371" s="132"/>
      <c r="J371" s="122"/>
      <c r="K371" s="122"/>
      <c r="L371" s="122"/>
      <c r="M371" s="123"/>
      <c r="N371" s="168" t="n">
        <f aca="false">SUM(C371:M371)</f>
        <v>354374</v>
      </c>
      <c r="O371" s="180"/>
    </row>
    <row r="372" customFormat="false" ht="12.75" hidden="false" customHeight="false" outlineLevel="0" collapsed="false">
      <c r="A372" s="89"/>
      <c r="B372" s="120" t="s">
        <v>228</v>
      </c>
      <c r="C372" s="122" t="n">
        <v>4484858</v>
      </c>
      <c r="D372" s="122" t="n">
        <v>50019</v>
      </c>
      <c r="E372" s="132"/>
      <c r="F372" s="122"/>
      <c r="G372" s="122"/>
      <c r="H372" s="122"/>
      <c r="I372" s="122" t="n">
        <v>542858</v>
      </c>
      <c r="J372" s="122"/>
      <c r="K372" s="122" t="n">
        <v>154567</v>
      </c>
      <c r="L372" s="122"/>
      <c r="M372" s="123"/>
      <c r="N372" s="168" t="n">
        <f aca="false">SUM(C372:M372)</f>
        <v>5232302</v>
      </c>
      <c r="O372" s="180"/>
    </row>
    <row r="373" customFormat="false" ht="12.75" hidden="false" customHeight="false" outlineLevel="0" collapsed="false">
      <c r="A373" s="89"/>
      <c r="B373" s="120" t="s">
        <v>229</v>
      </c>
      <c r="C373" s="122"/>
      <c r="D373" s="122"/>
      <c r="E373" s="132" t="n">
        <v>9000897</v>
      </c>
      <c r="F373" s="122"/>
      <c r="G373" s="122"/>
      <c r="H373" s="122" t="n">
        <v>1135</v>
      </c>
      <c r="I373" s="122" t="n">
        <v>13066018</v>
      </c>
      <c r="J373" s="122" t="n">
        <v>2066</v>
      </c>
      <c r="K373" s="122" t="n">
        <v>1175192</v>
      </c>
      <c r="L373" s="122"/>
      <c r="M373" s="123"/>
      <c r="N373" s="168" t="n">
        <f aca="false">SUM(C373:M373)</f>
        <v>23245308</v>
      </c>
      <c r="O373" s="180"/>
    </row>
    <row r="374" customFormat="false" ht="12.75" hidden="false" customHeight="false" outlineLevel="0" collapsed="false">
      <c r="A374" s="89"/>
      <c r="B374" s="120" t="s">
        <v>230</v>
      </c>
      <c r="C374" s="122"/>
      <c r="D374" s="122"/>
      <c r="E374" s="132" t="n">
        <v>2054289</v>
      </c>
      <c r="F374" s="122"/>
      <c r="G374" s="122"/>
      <c r="H374" s="122"/>
      <c r="I374" s="122"/>
      <c r="J374" s="122"/>
      <c r="K374" s="122"/>
      <c r="L374" s="122"/>
      <c r="M374" s="123"/>
      <c r="N374" s="168" t="n">
        <f aca="false">SUM(C374:M374)</f>
        <v>2054289</v>
      </c>
      <c r="O374" s="180"/>
      <c r="Q374" s="74"/>
    </row>
    <row r="375" customFormat="false" ht="12.75" hidden="false" customHeight="false" outlineLevel="0" collapsed="false">
      <c r="A375" s="89"/>
      <c r="B375" s="120" t="s">
        <v>231</v>
      </c>
      <c r="C375" s="122"/>
      <c r="D375" s="122"/>
      <c r="E375" s="132" t="n">
        <v>29330987</v>
      </c>
      <c r="F375" s="122"/>
      <c r="G375" s="122"/>
      <c r="H375" s="122"/>
      <c r="I375" s="122"/>
      <c r="J375" s="122"/>
      <c r="K375" s="122"/>
      <c r="L375" s="122"/>
      <c r="M375" s="123"/>
      <c r="N375" s="168" t="n">
        <f aca="false">SUM(C375:M375)</f>
        <v>29330987</v>
      </c>
      <c r="O375" s="180"/>
    </row>
    <row r="376" customFormat="false" ht="12.75" hidden="false" customHeight="false" outlineLevel="0" collapsed="false">
      <c r="A376" s="89"/>
      <c r="B376" s="120" t="s">
        <v>232</v>
      </c>
      <c r="C376" s="122" t="n">
        <v>136657</v>
      </c>
      <c r="D376" s="122"/>
      <c r="E376" s="132" t="n">
        <v>40959628</v>
      </c>
      <c r="F376" s="122"/>
      <c r="G376" s="122" t="n">
        <v>2078221</v>
      </c>
      <c r="H376" s="122"/>
      <c r="I376" s="122"/>
      <c r="J376" s="122"/>
      <c r="K376" s="122"/>
      <c r="L376" s="122"/>
      <c r="M376" s="123"/>
      <c r="N376" s="168" t="n">
        <f aca="false">SUM(C376:M376)</f>
        <v>43174506</v>
      </c>
      <c r="O376" s="180"/>
    </row>
    <row r="377" customFormat="false" ht="12.75" hidden="false" customHeight="false" outlineLevel="0" collapsed="false">
      <c r="A377" s="89"/>
      <c r="B377" s="120" t="s">
        <v>233</v>
      </c>
      <c r="C377" s="122"/>
      <c r="D377" s="122"/>
      <c r="E377" s="132"/>
      <c r="F377" s="122"/>
      <c r="G377" s="204" t="n">
        <v>208432</v>
      </c>
      <c r="H377" s="122"/>
      <c r="I377" s="122"/>
      <c r="J377" s="122"/>
      <c r="K377" s="122"/>
      <c r="L377" s="122"/>
      <c r="M377" s="123"/>
      <c r="N377" s="168" t="n">
        <f aca="false">SUM(C377:M377)</f>
        <v>208432</v>
      </c>
      <c r="O377" s="180"/>
    </row>
    <row r="378" customFormat="false" ht="12.75" hidden="false" customHeight="false" outlineLevel="0" collapsed="false">
      <c r="A378" s="89"/>
      <c r="B378" s="120" t="s">
        <v>234</v>
      </c>
      <c r="C378" s="122"/>
      <c r="D378" s="122"/>
      <c r="E378" s="132" t="n">
        <v>17693494</v>
      </c>
      <c r="F378" s="122"/>
      <c r="G378" s="122"/>
      <c r="H378" s="122"/>
      <c r="I378" s="122"/>
      <c r="J378" s="122"/>
      <c r="K378" s="122"/>
      <c r="L378" s="122"/>
      <c r="M378" s="123"/>
      <c r="N378" s="168" t="n">
        <f aca="false">SUM(C378:M378)</f>
        <v>17693494</v>
      </c>
      <c r="O378" s="180"/>
    </row>
    <row r="379" customFormat="false" ht="12.75" hidden="false" customHeight="false" outlineLevel="0" collapsed="false">
      <c r="A379" s="89"/>
      <c r="B379" s="124" t="s">
        <v>235</v>
      </c>
      <c r="C379" s="126"/>
      <c r="D379" s="126"/>
      <c r="E379" s="161" t="n">
        <v>119695</v>
      </c>
      <c r="F379" s="126"/>
      <c r="G379" s="126"/>
      <c r="H379" s="126"/>
      <c r="I379" s="126"/>
      <c r="J379" s="126"/>
      <c r="K379" s="126"/>
      <c r="L379" s="126"/>
      <c r="M379" s="127"/>
      <c r="N379" s="173" t="n">
        <f aca="false">SUM(C379:M379)</f>
        <v>119695</v>
      </c>
      <c r="O379" s="180"/>
    </row>
    <row r="380" customFormat="false" ht="13.5" hidden="false" customHeight="false" outlineLevel="0" collapsed="false">
      <c r="A380" s="89"/>
      <c r="B380" s="124" t="s">
        <v>236</v>
      </c>
      <c r="C380" s="126" t="n">
        <v>1027732</v>
      </c>
      <c r="D380" s="126" t="n">
        <v>2172145</v>
      </c>
      <c r="E380" s="161" t="n">
        <v>1600583</v>
      </c>
      <c r="F380" s="126"/>
      <c r="G380" s="126"/>
      <c r="H380" s="126"/>
      <c r="I380" s="126"/>
      <c r="J380" s="126"/>
      <c r="K380" s="126"/>
      <c r="L380" s="126"/>
      <c r="M380" s="127"/>
      <c r="N380" s="175" t="n">
        <f aca="false">SUM(C380:M380)</f>
        <v>4800460</v>
      </c>
      <c r="O380" s="180"/>
    </row>
    <row r="381" customFormat="false" ht="12.75" hidden="false" customHeight="false" outlineLevel="0" collapsed="false">
      <c r="A381" s="206" t="s">
        <v>174</v>
      </c>
      <c r="B381" s="207" t="s">
        <v>237</v>
      </c>
      <c r="C381" s="117"/>
      <c r="D381" s="117" t="n">
        <v>110474</v>
      </c>
      <c r="E381" s="117" t="n">
        <v>9906533</v>
      </c>
      <c r="F381" s="117"/>
      <c r="G381" s="117"/>
      <c r="H381" s="117"/>
      <c r="I381" s="117"/>
      <c r="J381" s="117"/>
      <c r="K381" s="117"/>
      <c r="L381" s="117"/>
      <c r="M381" s="118"/>
      <c r="N381" s="184" t="n">
        <f aca="false">SUM(C381:M381)</f>
        <v>10017007</v>
      </c>
      <c r="O381" s="96" t="n">
        <f aca="false">SUM(N381:N384)</f>
        <v>50887870</v>
      </c>
    </row>
    <row r="382" customFormat="false" ht="12.75" hidden="false" customHeight="false" outlineLevel="0" collapsed="false">
      <c r="A382" s="206"/>
      <c r="B382" s="203" t="s">
        <v>278</v>
      </c>
      <c r="C382" s="122"/>
      <c r="D382" s="122"/>
      <c r="E382" s="122" t="n">
        <v>217480</v>
      </c>
      <c r="F382" s="122"/>
      <c r="G382" s="122"/>
      <c r="H382" s="122"/>
      <c r="I382" s="122"/>
      <c r="J382" s="122"/>
      <c r="K382" s="122"/>
      <c r="L382" s="122"/>
      <c r="M382" s="123"/>
      <c r="N382" s="173" t="n">
        <f aca="false">SUM(C382:M382)</f>
        <v>217480</v>
      </c>
      <c r="O382" s="96"/>
    </row>
    <row r="383" customFormat="false" ht="12.75" hidden="false" customHeight="false" outlineLevel="0" collapsed="false">
      <c r="A383" s="206"/>
      <c r="B383" s="203" t="s">
        <v>238</v>
      </c>
      <c r="C383" s="122"/>
      <c r="D383" s="122"/>
      <c r="E383" s="122" t="n">
        <v>4454993</v>
      </c>
      <c r="F383" s="122"/>
      <c r="G383" s="122"/>
      <c r="H383" s="122"/>
      <c r="I383" s="122"/>
      <c r="J383" s="122"/>
      <c r="K383" s="122"/>
      <c r="L383" s="122"/>
      <c r="M383" s="123"/>
      <c r="N383" s="173" t="n">
        <f aca="false">SUM(C383:M383)</f>
        <v>4454993</v>
      </c>
      <c r="O383" s="96"/>
    </row>
    <row r="384" customFormat="false" ht="13.5" hidden="false" customHeight="false" outlineLevel="0" collapsed="false">
      <c r="A384" s="206"/>
      <c r="B384" s="208" t="s">
        <v>239</v>
      </c>
      <c r="C384" s="145"/>
      <c r="D384" s="145"/>
      <c r="E384" s="145" t="n">
        <v>36198390</v>
      </c>
      <c r="F384" s="145"/>
      <c r="G384" s="145"/>
      <c r="H384" s="145"/>
      <c r="I384" s="145"/>
      <c r="J384" s="145"/>
      <c r="K384" s="145"/>
      <c r="L384" s="145"/>
      <c r="M384" s="154"/>
      <c r="N384" s="187" t="n">
        <f aca="false">SUM(C384:M384)</f>
        <v>36198390</v>
      </c>
      <c r="O384" s="96"/>
    </row>
    <row r="385" customFormat="false" ht="15.75" hidden="false" customHeight="false" outlineLevel="0" collapsed="false">
      <c r="A385" s="209" t="s">
        <v>178</v>
      </c>
      <c r="B385" s="209"/>
      <c r="C385" s="324" t="n">
        <f aca="false">SUM(C286:C384)</f>
        <v>12030110</v>
      </c>
      <c r="D385" s="324" t="n">
        <f aca="false">SUM(D286:D384)</f>
        <v>47003821</v>
      </c>
      <c r="E385" s="324" t="n">
        <f aca="false">SUM(E286:E384)</f>
        <v>1088588691</v>
      </c>
      <c r="F385" s="324" t="n">
        <f aca="false">SUM(F286:F384)</f>
        <v>34703</v>
      </c>
      <c r="G385" s="324" t="n">
        <f aca="false">SUM(G286:G384)</f>
        <v>38813880</v>
      </c>
      <c r="H385" s="324" t="n">
        <f aca="false">SUM(H286:H384)</f>
        <v>1135</v>
      </c>
      <c r="I385" s="324" t="n">
        <f aca="false">SUM(I286:I384)</f>
        <v>21108686</v>
      </c>
      <c r="J385" s="324" t="n">
        <f aca="false">SUM(J286:J384)</f>
        <v>456640</v>
      </c>
      <c r="K385" s="324" t="n">
        <f aca="false">SUM(K286:K384)</f>
        <v>5521618</v>
      </c>
      <c r="L385" s="324" t="n">
        <f aca="false">SUM(L286:L384)</f>
        <v>2006</v>
      </c>
      <c r="M385" s="324" t="n">
        <f aca="false">SUM(M286:M384)</f>
        <v>555739</v>
      </c>
      <c r="N385" s="213" t="n">
        <f aca="false">SUM(N286:N384)</f>
        <v>1214117029</v>
      </c>
      <c r="O385" s="214" t="n">
        <f aca="false">SUM(O286:O384)</f>
        <v>1214117029</v>
      </c>
    </row>
    <row r="386" customFormat="false" ht="15" hidden="false" customHeight="false" outlineLevel="0" collapsed="false">
      <c r="A386" s="422" t="s">
        <v>300</v>
      </c>
      <c r="B386" s="422"/>
      <c r="C386" s="422"/>
      <c r="D386" s="422"/>
      <c r="E386" s="422"/>
      <c r="F386" s="422"/>
      <c r="G386" s="423"/>
      <c r="H386" s="423"/>
      <c r="I386" s="423"/>
      <c r="J386" s="423"/>
      <c r="K386" s="423"/>
      <c r="L386" s="423"/>
      <c r="M386" s="423"/>
      <c r="N386" s="423"/>
      <c r="O386" s="423"/>
    </row>
    <row r="387" customFormat="false" ht="12.75" hidden="false" customHeight="false" outlineLevel="0" collapsed="false">
      <c r="A387" s="401" t="s">
        <v>184</v>
      </c>
      <c r="B387" s="401"/>
      <c r="C387" s="402" t="n">
        <v>42808</v>
      </c>
      <c r="D387" s="403" t="s">
        <v>182</v>
      </c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 t="s">
        <v>246</v>
      </c>
      <c r="Q387" s="74"/>
    </row>
    <row r="388" customFormat="false" ht="12.75" hidden="false" customHeight="false" outlineLevel="0" collapsed="false">
      <c r="A388" s="401" t="s">
        <v>185</v>
      </c>
      <c r="B388" s="401"/>
      <c r="C388" s="402" t="n">
        <v>21067013</v>
      </c>
      <c r="D388" s="403" t="s">
        <v>182</v>
      </c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 t="s">
        <v>301</v>
      </c>
    </row>
    <row r="389" customFormat="false" ht="12.75" hidden="false" customHeight="false" outlineLevel="0" collapsed="false">
      <c r="A389" s="401" t="s">
        <v>186</v>
      </c>
      <c r="B389" s="401"/>
      <c r="C389" s="402" t="n">
        <v>85011</v>
      </c>
      <c r="D389" s="403" t="s">
        <v>182</v>
      </c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 t="s">
        <v>302</v>
      </c>
    </row>
    <row r="390" customFormat="false" ht="15" hidden="false" customHeight="false" outlineLevel="0" collapsed="false">
      <c r="A390" s="424" t="s">
        <v>187</v>
      </c>
      <c r="B390" s="424"/>
      <c r="C390" s="425" t="n">
        <v>5893247</v>
      </c>
      <c r="D390" s="403" t="s">
        <v>182</v>
      </c>
      <c r="E390" s="257"/>
      <c r="F390" s="257"/>
      <c r="G390" s="257"/>
      <c r="H390" s="257"/>
      <c r="I390" s="257"/>
      <c r="J390" s="257"/>
      <c r="K390" s="257"/>
      <c r="L390" s="257"/>
      <c r="M390" s="257"/>
      <c r="N390" s="257"/>
      <c r="O390" s="257"/>
    </row>
    <row r="391" customFormat="false" ht="30.75" hidden="false" customHeight="true" outlineLevel="0" collapsed="false">
      <c r="A391" s="75" t="s">
        <v>188</v>
      </c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6"/>
    </row>
    <row r="392" customFormat="false" ht="15" hidden="false" customHeight="true" outlineLevel="0" collapsed="false">
      <c r="M392" s="229" t="s">
        <v>303</v>
      </c>
      <c r="N392" s="229"/>
      <c r="O392" s="230"/>
    </row>
    <row r="393" customFormat="false" ht="13.5" hidden="false" customHeight="true" outlineLevel="0" collapsed="false">
      <c r="A393" s="78" t="s">
        <v>189</v>
      </c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9"/>
    </row>
    <row r="394" customFormat="false" ht="13.5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9"/>
    </row>
    <row r="395" customFormat="false" ht="15" hidden="false" customHeight="true" outlineLevel="0" collapsed="false">
      <c r="A395" s="231" t="s">
        <v>55</v>
      </c>
      <c r="B395" s="231"/>
      <c r="C395" s="82" t="s">
        <v>289</v>
      </c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234" t="s">
        <v>59</v>
      </c>
      <c r="O395" s="327"/>
    </row>
    <row r="396" customFormat="false" ht="34.5" hidden="false" customHeight="true" outlineLevel="0" collapsed="false">
      <c r="A396" s="231"/>
      <c r="B396" s="231"/>
      <c r="C396" s="235" t="s">
        <v>11</v>
      </c>
      <c r="D396" s="235" t="s">
        <v>12</v>
      </c>
      <c r="E396" s="235" t="s">
        <v>62</v>
      </c>
      <c r="F396" s="235" t="s">
        <v>14</v>
      </c>
      <c r="G396" s="235" t="s">
        <v>15</v>
      </c>
      <c r="H396" s="426" t="s">
        <v>290</v>
      </c>
      <c r="I396" s="426" t="s">
        <v>185</v>
      </c>
      <c r="J396" s="426" t="s">
        <v>186</v>
      </c>
      <c r="K396" s="426" t="s">
        <v>198</v>
      </c>
      <c r="L396" s="235" t="s">
        <v>20</v>
      </c>
      <c r="M396" s="427" t="s">
        <v>261</v>
      </c>
      <c r="N396" s="234"/>
      <c r="O396" s="327"/>
    </row>
    <row r="397" customFormat="false" ht="12.75" hidden="false" customHeight="false" outlineLevel="0" collapsed="false">
      <c r="A397" s="428" t="s">
        <v>68</v>
      </c>
      <c r="B397" s="428"/>
      <c r="C397" s="405"/>
      <c r="D397" s="130" t="n">
        <f aca="false">[1]doln!$E$39</f>
        <v>18633084</v>
      </c>
      <c r="E397" s="130" t="n">
        <f aca="false">[1]doln!$E$40</f>
        <v>7396732</v>
      </c>
      <c r="F397" s="130"/>
      <c r="G397" s="130"/>
      <c r="H397" s="130"/>
      <c r="I397" s="130"/>
      <c r="J397" s="130"/>
      <c r="K397" s="130"/>
      <c r="L397" s="130"/>
      <c r="M397" s="131"/>
      <c r="N397" s="173" t="n">
        <f aca="false">SUM(C397:M397)</f>
        <v>26029816</v>
      </c>
      <c r="O397" s="328"/>
    </row>
    <row r="398" customFormat="false" ht="12.75" hidden="false" customHeight="false" outlineLevel="0" collapsed="false">
      <c r="A398" s="240" t="s">
        <v>74</v>
      </c>
      <c r="B398" s="240"/>
      <c r="C398" s="241"/>
      <c r="D398" s="122"/>
      <c r="E398" s="122" t="n">
        <f aca="false">'[1]kuj-pom'!$E$40</f>
        <v>74120311</v>
      </c>
      <c r="F398" s="122"/>
      <c r="G398" s="122" t="n">
        <f aca="false">'[1]kuj-pom'!$E$42</f>
        <v>1270453</v>
      </c>
      <c r="H398" s="122"/>
      <c r="I398" s="122"/>
      <c r="J398" s="122"/>
      <c r="K398" s="122" t="n">
        <f aca="false">'[1]kuj-pom'!$E$46</f>
        <v>760</v>
      </c>
      <c r="L398" s="122"/>
      <c r="M398" s="123"/>
      <c r="N398" s="330" t="n">
        <f aca="false">SUM(C398:M398)</f>
        <v>75391524</v>
      </c>
      <c r="O398" s="331"/>
    </row>
    <row r="399" customFormat="false" ht="12.75" hidden="false" customHeight="false" outlineLevel="0" collapsed="false">
      <c r="A399" s="240" t="s">
        <v>82</v>
      </c>
      <c r="B399" s="240"/>
      <c r="C399" s="121"/>
      <c r="D399" s="122" t="n">
        <f aca="false">[1]lubel!$E$39</f>
        <v>1100</v>
      </c>
      <c r="E399" s="122" t="n">
        <f aca="false">[1]lubel!$E$40</f>
        <v>41300370</v>
      </c>
      <c r="F399" s="122"/>
      <c r="G399" s="122" t="n">
        <f aca="false">[1]lubel!$E$42</f>
        <v>633878</v>
      </c>
      <c r="H399" s="122"/>
      <c r="I399" s="122" t="n">
        <f aca="false">[1]lubel!$E$44</f>
        <v>1345038</v>
      </c>
      <c r="J399" s="122" t="n">
        <f aca="false">[1]lubel!$E$45</f>
        <v>454574</v>
      </c>
      <c r="K399" s="122" t="n">
        <f aca="false">[1]lubel!$E$46</f>
        <v>352035</v>
      </c>
      <c r="L399" s="122"/>
      <c r="M399" s="123"/>
      <c r="N399" s="173" t="n">
        <f aca="false">SUM(C399:M399)</f>
        <v>44086995</v>
      </c>
      <c r="O399" s="328"/>
    </row>
    <row r="400" customFormat="false" ht="12.75" hidden="false" customHeight="false" outlineLevel="0" collapsed="false">
      <c r="A400" s="240" t="s">
        <v>87</v>
      </c>
      <c r="B400" s="240"/>
      <c r="C400" s="121"/>
      <c r="D400" s="122"/>
      <c r="E400" s="122" t="n">
        <f aca="false">[1]lubus!$E$40</f>
        <v>17395973</v>
      </c>
      <c r="F400" s="122"/>
      <c r="G400" s="122" t="n">
        <f aca="false">[1]lubus!$E$42</f>
        <v>5653747</v>
      </c>
      <c r="H400" s="122"/>
      <c r="I400" s="122"/>
      <c r="J400" s="122"/>
      <c r="K400" s="122"/>
      <c r="L400" s="122"/>
      <c r="M400" s="123"/>
      <c r="N400" s="173" t="n">
        <f aca="false">SUM(C400:M400)</f>
        <v>23049720</v>
      </c>
      <c r="O400" s="328"/>
    </row>
    <row r="401" customFormat="false" ht="12.75" hidden="false" customHeight="false" outlineLevel="0" collapsed="false">
      <c r="A401" s="240" t="s">
        <v>91</v>
      </c>
      <c r="B401" s="240"/>
      <c r="C401" s="121"/>
      <c r="D401" s="122"/>
      <c r="E401" s="122" t="n">
        <f aca="false">[1]łódz!$E$40</f>
        <v>136233012</v>
      </c>
      <c r="F401" s="122"/>
      <c r="G401" s="122"/>
      <c r="H401" s="122"/>
      <c r="I401" s="122" t="n">
        <f aca="false">[1]łódz!$E$44</f>
        <v>3164849</v>
      </c>
      <c r="J401" s="122"/>
      <c r="K401" s="122" t="n">
        <f aca="false">[1]łódz!$E$46</f>
        <v>918892</v>
      </c>
      <c r="L401" s="122"/>
      <c r="M401" s="123" t="n">
        <f aca="false">[1]łódz!$E$49</f>
        <v>504</v>
      </c>
      <c r="N401" s="173" t="n">
        <f aca="false">SUM(C401:M401)</f>
        <v>140317257</v>
      </c>
      <c r="O401" s="328"/>
    </row>
    <row r="402" customFormat="false" ht="12.75" hidden="false" customHeight="false" outlineLevel="0" collapsed="false">
      <c r="A402" s="240" t="s">
        <v>101</v>
      </c>
      <c r="B402" s="240"/>
      <c r="C402" s="121" t="n">
        <f aca="false">[1]małop!$E$38</f>
        <v>2333644</v>
      </c>
      <c r="D402" s="122" t="n">
        <f aca="false">[1]małop!$E$39</f>
        <v>1512103</v>
      </c>
      <c r="E402" s="122" t="n">
        <f aca="false">[1]małop!$E$40</f>
        <v>67444589</v>
      </c>
      <c r="F402" s="122"/>
      <c r="G402" s="122" t="n">
        <f aca="false">[1]małop!$E$42</f>
        <v>276541</v>
      </c>
      <c r="H402" s="122"/>
      <c r="I402" s="122"/>
      <c r="J402" s="122"/>
      <c r="K402" s="122" t="n">
        <f aca="false">[1]małop!$E$46</f>
        <v>1069468</v>
      </c>
      <c r="L402" s="122" t="n">
        <f aca="false">[1]małop!$E$50</f>
        <v>1868</v>
      </c>
      <c r="M402" s="123"/>
      <c r="N402" s="173" t="n">
        <f aca="false">SUM(C402:M402)</f>
        <v>72638213</v>
      </c>
      <c r="O402" s="328"/>
    </row>
    <row r="403" customFormat="false" ht="12.75" hidden="false" customHeight="false" outlineLevel="0" collapsed="false">
      <c r="A403" s="240" t="s">
        <v>110</v>
      </c>
      <c r="B403" s="240"/>
      <c r="C403" s="121" t="n">
        <f aca="false">[1]mazow!$E$38</f>
        <v>4034867</v>
      </c>
      <c r="D403" s="122" t="n">
        <v>4116005</v>
      </c>
      <c r="E403" s="122" t="n">
        <f aca="false">[1]mazow!$E$40</f>
        <v>281913551</v>
      </c>
      <c r="F403" s="122"/>
      <c r="G403" s="122" t="n">
        <f aca="false">[1]mazow!$E$42</f>
        <v>6803347</v>
      </c>
      <c r="H403" s="122"/>
      <c r="I403" s="122"/>
      <c r="J403" s="122"/>
      <c r="K403" s="122"/>
      <c r="L403" s="122"/>
      <c r="M403" s="123"/>
      <c r="N403" s="173" t="n">
        <f aca="false">SUM(C403:M403)</f>
        <v>296867770</v>
      </c>
      <c r="O403" s="328"/>
    </row>
    <row r="404" customFormat="false" ht="12.75" hidden="false" customHeight="false" outlineLevel="0" collapsed="false">
      <c r="A404" s="240" t="s">
        <v>117</v>
      </c>
      <c r="B404" s="240"/>
      <c r="C404" s="121"/>
      <c r="D404" s="122"/>
      <c r="E404" s="122" t="n">
        <f aca="false">[1]opol!$E$40</f>
        <v>27088879</v>
      </c>
      <c r="F404" s="122"/>
      <c r="G404" s="122"/>
      <c r="H404" s="122"/>
      <c r="I404" s="122"/>
      <c r="J404" s="122"/>
      <c r="K404" s="122"/>
      <c r="L404" s="122"/>
      <c r="M404" s="123"/>
      <c r="N404" s="173" t="n">
        <f aca="false">SUM(C404:M404)</f>
        <v>27088879</v>
      </c>
      <c r="O404" s="328"/>
    </row>
    <row r="405" customFormat="false" ht="12.75" hidden="false" customHeight="false" outlineLevel="0" collapsed="false">
      <c r="A405" s="240" t="s">
        <v>122</v>
      </c>
      <c r="B405" s="240"/>
      <c r="C405" s="121"/>
      <c r="D405" s="122"/>
      <c r="E405" s="122" t="n">
        <f aca="false">[1]podk!$E$40</f>
        <v>23508507</v>
      </c>
      <c r="F405" s="122"/>
      <c r="G405" s="122"/>
      <c r="H405" s="122"/>
      <c r="I405" s="122"/>
      <c r="J405" s="122"/>
      <c r="K405" s="122"/>
      <c r="L405" s="122"/>
      <c r="M405" s="123"/>
      <c r="N405" s="173" t="n">
        <f aca="false">SUM(C405:M405)</f>
        <v>23508507</v>
      </c>
      <c r="O405" s="328"/>
    </row>
    <row r="406" customFormat="false" ht="12.75" hidden="false" customHeight="false" outlineLevel="0" collapsed="false">
      <c r="A406" s="240" t="s">
        <v>124</v>
      </c>
      <c r="B406" s="240"/>
      <c r="C406" s="121"/>
      <c r="D406" s="122" t="n">
        <f aca="false">[1]podl!$E$39</f>
        <v>2354</v>
      </c>
      <c r="E406" s="122" t="n">
        <f aca="false">[1]podl!$E$40</f>
        <v>46117757</v>
      </c>
      <c r="F406" s="122"/>
      <c r="G406" s="122" t="n">
        <f aca="false">[1]podl!$E$42</f>
        <v>30</v>
      </c>
      <c r="H406" s="122"/>
      <c r="I406" s="122"/>
      <c r="J406" s="122"/>
      <c r="K406" s="122" t="n">
        <f aca="false">[1]podl!$E$46</f>
        <v>518259</v>
      </c>
      <c r="L406" s="122" t="n">
        <f aca="false">[1]podl!$E$50</f>
        <v>94</v>
      </c>
      <c r="M406" s="123"/>
      <c r="N406" s="173" t="n">
        <f aca="false">SUM(C406:M406)</f>
        <v>46638494</v>
      </c>
      <c r="O406" s="328"/>
    </row>
    <row r="407" customFormat="false" ht="12.75" hidden="false" customHeight="false" outlineLevel="0" collapsed="false">
      <c r="A407" s="240" t="s">
        <v>129</v>
      </c>
      <c r="B407" s="240"/>
      <c r="C407" s="121" t="n">
        <v>3700</v>
      </c>
      <c r="D407" s="122" t="n">
        <f aca="false">[1]pom!$E$39</f>
        <v>2510</v>
      </c>
      <c r="E407" s="122" t="n">
        <f aca="false">[1]pom!$E$40</f>
        <v>52084120</v>
      </c>
      <c r="F407" s="122"/>
      <c r="G407" s="122"/>
      <c r="H407" s="122"/>
      <c r="I407" s="122"/>
      <c r="J407" s="122"/>
      <c r="K407" s="122"/>
      <c r="L407" s="122" t="n">
        <v>7</v>
      </c>
      <c r="M407" s="123"/>
      <c r="N407" s="173" t="n">
        <f aca="false">SUM(C407:M407)</f>
        <v>52090337</v>
      </c>
      <c r="O407" s="328"/>
    </row>
    <row r="408" customFormat="false" ht="12.75" hidden="false" customHeight="false" outlineLevel="0" collapsed="false">
      <c r="A408" s="240" t="s">
        <v>134</v>
      </c>
      <c r="B408" s="240"/>
      <c r="C408" s="121"/>
      <c r="D408" s="122"/>
      <c r="E408" s="122" t="n">
        <f aca="false">[1]śląsk!$E$40</f>
        <v>36003012</v>
      </c>
      <c r="F408" s="122" t="n">
        <f aca="false">[1]śląsk!$E$41</f>
        <v>34703</v>
      </c>
      <c r="G408" s="122" t="n">
        <f aca="false">[1]śląsk!$E$42</f>
        <v>3419984</v>
      </c>
      <c r="H408" s="122"/>
      <c r="I408" s="122" t="n">
        <f aca="false">[1]śląsk!$E$44</f>
        <v>48050</v>
      </c>
      <c r="J408" s="122"/>
      <c r="K408" s="122"/>
      <c r="L408" s="122" t="n">
        <f aca="false">[1]śląsk!$E$50</f>
        <v>37</v>
      </c>
      <c r="M408" s="123"/>
      <c r="N408" s="173" t="n">
        <f aca="false">SUM(C408:M408)</f>
        <v>39505786</v>
      </c>
      <c r="O408" s="328"/>
    </row>
    <row r="409" customFormat="false" ht="12.75" hidden="false" customHeight="false" outlineLevel="0" collapsed="false">
      <c r="A409" s="240" t="s">
        <v>304</v>
      </c>
      <c r="B409" s="240"/>
      <c r="C409" s="121"/>
      <c r="D409" s="122" t="n">
        <f aca="false">[1]święt!$E$39</f>
        <v>1100</v>
      </c>
      <c r="E409" s="122" t="n">
        <f aca="false">[1]święt!$E$40</f>
        <v>14726926</v>
      </c>
      <c r="F409" s="122"/>
      <c r="G409" s="122"/>
      <c r="H409" s="122"/>
      <c r="I409" s="122"/>
      <c r="J409" s="122"/>
      <c r="K409" s="122"/>
      <c r="L409" s="122"/>
      <c r="M409" s="123"/>
      <c r="N409" s="173" t="n">
        <f aca="false">SUM(C409:M409)</f>
        <v>14728026</v>
      </c>
      <c r="O409" s="328"/>
    </row>
    <row r="410" customFormat="false" ht="12.75" hidden="false" customHeight="false" outlineLevel="0" collapsed="false">
      <c r="A410" s="240" t="s">
        <v>153</v>
      </c>
      <c r="B410" s="240"/>
      <c r="C410" s="121" t="n">
        <f aca="false">'[1]warm-maz'!$E$38</f>
        <v>8652</v>
      </c>
      <c r="D410" s="122" t="n">
        <f aca="false">'[1]warm-maz'!$E$39</f>
        <v>20402927</v>
      </c>
      <c r="E410" s="122" t="n">
        <f aca="false">'[1]warm-maz'!$E$40</f>
        <v>20681871</v>
      </c>
      <c r="F410" s="122"/>
      <c r="G410" s="122" t="n">
        <f aca="false">'[1]warm-maz'!$E$42</f>
        <v>14619618</v>
      </c>
      <c r="H410" s="122"/>
      <c r="I410" s="122"/>
      <c r="J410" s="122"/>
      <c r="K410" s="122" t="n">
        <f aca="false">'[1]warm-maz'!$E$46</f>
        <v>639144</v>
      </c>
      <c r="L410" s="122"/>
      <c r="M410" s="123"/>
      <c r="N410" s="173" t="n">
        <f aca="false">SUM(C410:M410)</f>
        <v>56352212</v>
      </c>
      <c r="O410" s="328"/>
    </row>
    <row r="411" customFormat="false" ht="12.75" hidden="false" customHeight="false" outlineLevel="0" collapsed="false">
      <c r="A411" s="240" t="s">
        <v>158</v>
      </c>
      <c r="B411" s="240"/>
      <c r="C411" s="121" t="n">
        <f aca="false">[1]wielk!$E$38</f>
        <v>5649247</v>
      </c>
      <c r="D411" s="122" t="n">
        <f aca="false">[1]wielk!$E$39</f>
        <v>2222164</v>
      </c>
      <c r="E411" s="122" t="n">
        <f aca="false">[1]wielk!$E$40</f>
        <v>191795685</v>
      </c>
      <c r="F411" s="122"/>
      <c r="G411" s="122" t="n">
        <f aca="false">[1]wielk!$E$42</f>
        <v>6136282</v>
      </c>
      <c r="H411" s="126" t="n">
        <f aca="false">[1]wielk!$E$43</f>
        <v>1135</v>
      </c>
      <c r="I411" s="126" t="n">
        <f aca="false">[1]wielk!$E$44</f>
        <v>16550749</v>
      </c>
      <c r="J411" s="122" t="n">
        <f aca="false">[1]wielk!$E$45</f>
        <v>2066</v>
      </c>
      <c r="K411" s="122" t="n">
        <f aca="false">[1]wielk!$E$46</f>
        <v>2023060</v>
      </c>
      <c r="L411" s="122"/>
      <c r="M411" s="123" t="n">
        <f aca="false">[1]wielk!$E$49</f>
        <v>555235</v>
      </c>
      <c r="N411" s="173" t="n">
        <f aca="false">SUM(C411:M411)</f>
        <v>224935623</v>
      </c>
      <c r="O411" s="328"/>
    </row>
    <row r="412" customFormat="false" ht="13.5" hidden="false" customHeight="false" outlineLevel="0" collapsed="false">
      <c r="A412" s="250" t="s">
        <v>174</v>
      </c>
      <c r="B412" s="250"/>
      <c r="C412" s="125"/>
      <c r="D412" s="126" t="n">
        <f aca="false">[1]zach!$E$39</f>
        <v>110474</v>
      </c>
      <c r="E412" s="126" t="n">
        <f aca="false">[1]zach!$E$40</f>
        <v>50777396</v>
      </c>
      <c r="F412" s="126"/>
      <c r="G412" s="126"/>
      <c r="H412" s="126"/>
      <c r="I412" s="126"/>
      <c r="J412" s="126"/>
      <c r="K412" s="126"/>
      <c r="L412" s="126"/>
      <c r="M412" s="127"/>
      <c r="N412" s="173" t="n">
        <f aca="false">SUM(C412:M412)</f>
        <v>50887870</v>
      </c>
      <c r="O412" s="328"/>
    </row>
    <row r="413" customFormat="false" ht="15.75" hidden="false" customHeight="false" outlineLevel="0" collapsed="false">
      <c r="A413" s="231" t="s">
        <v>178</v>
      </c>
      <c r="B413" s="231"/>
      <c r="C413" s="210" t="n">
        <f aca="false">SUM(C397:C412)</f>
        <v>12030110</v>
      </c>
      <c r="D413" s="210" t="n">
        <f aca="false">SUM(D397:D412)</f>
        <v>47003821</v>
      </c>
      <c r="E413" s="210" t="n">
        <f aca="false">SUM(E397:E412)</f>
        <v>1088588691</v>
      </c>
      <c r="F413" s="210" t="n">
        <f aca="false">SUM(F397:F412)</f>
        <v>34703</v>
      </c>
      <c r="G413" s="210" t="n">
        <f aca="false">SUM(G397:G412)</f>
        <v>38813880</v>
      </c>
      <c r="H413" s="210" t="n">
        <f aca="false">SUM(H397:H412)</f>
        <v>1135</v>
      </c>
      <c r="I413" s="210" t="n">
        <f aca="false">SUM(I397:I412)</f>
        <v>21108686</v>
      </c>
      <c r="J413" s="210" t="n">
        <f aca="false">SUM(J397:J412)</f>
        <v>456640</v>
      </c>
      <c r="K413" s="210" t="n">
        <f aca="false">SUM(K397:K412)</f>
        <v>5521618</v>
      </c>
      <c r="L413" s="210" t="n">
        <f aca="false">SUM(L397:L412)</f>
        <v>2006</v>
      </c>
      <c r="M413" s="210" t="n">
        <f aca="false">SUM(M397:M412)</f>
        <v>555739</v>
      </c>
      <c r="N413" s="332" t="n">
        <f aca="false">SUM(N397:N412)</f>
        <v>1214117029</v>
      </c>
      <c r="O413" s="257"/>
    </row>
    <row r="414" customFormat="false" ht="15" hidden="false" customHeight="false" outlineLevel="0" collapsed="false">
      <c r="A414" s="422" t="s">
        <v>300</v>
      </c>
      <c r="B414" s="422"/>
      <c r="C414" s="422"/>
      <c r="D414" s="422"/>
      <c r="E414" s="422"/>
      <c r="F414" s="422"/>
      <c r="G414" s="423"/>
      <c r="H414" s="423"/>
      <c r="I414" s="423"/>
      <c r="J414" s="423"/>
      <c r="K414" s="423"/>
      <c r="L414" s="423"/>
      <c r="M414" s="423"/>
      <c r="N414" s="423"/>
      <c r="O414" s="257"/>
    </row>
    <row r="415" customFormat="false" ht="12.75" hidden="false" customHeight="false" outlineLevel="0" collapsed="false">
      <c r="A415" s="401" t="s">
        <v>184</v>
      </c>
      <c r="B415" s="401"/>
      <c r="C415" s="402" t="n">
        <v>42808</v>
      </c>
      <c r="D415" s="403" t="s">
        <v>182</v>
      </c>
      <c r="E415" s="223"/>
      <c r="F415" s="223"/>
      <c r="G415" s="223"/>
      <c r="H415" s="223"/>
      <c r="I415" s="223"/>
      <c r="J415" s="223"/>
      <c r="K415" s="223"/>
      <c r="L415" s="223"/>
      <c r="M415" s="223"/>
      <c r="N415" s="223" t="s">
        <v>246</v>
      </c>
      <c r="O415" s="223"/>
      <c r="Q415" s="74"/>
    </row>
    <row r="416" customFormat="false" ht="12.75" hidden="false" customHeight="false" outlineLevel="0" collapsed="false">
      <c r="A416" s="401" t="s">
        <v>185</v>
      </c>
      <c r="B416" s="401"/>
      <c r="C416" s="402" t="n">
        <v>21067013</v>
      </c>
      <c r="D416" s="403" t="s">
        <v>182</v>
      </c>
      <c r="E416" s="223"/>
      <c r="F416" s="223"/>
      <c r="G416" s="223"/>
      <c r="H416" s="223"/>
      <c r="I416" s="223"/>
      <c r="J416" s="223"/>
      <c r="K416" s="223"/>
      <c r="L416" s="223"/>
      <c r="M416" s="223"/>
      <c r="N416" s="223" t="s">
        <v>301</v>
      </c>
      <c r="O416" s="223"/>
    </row>
    <row r="417" customFormat="false" ht="12.75" hidden="false" customHeight="false" outlineLevel="0" collapsed="false">
      <c r="A417" s="401" t="s">
        <v>186</v>
      </c>
      <c r="B417" s="401"/>
      <c r="C417" s="402" t="n">
        <v>85011</v>
      </c>
      <c r="D417" s="403" t="s">
        <v>182</v>
      </c>
      <c r="E417" s="223"/>
      <c r="F417" s="223"/>
      <c r="G417" s="223"/>
      <c r="H417" s="223"/>
      <c r="I417" s="223"/>
      <c r="J417" s="223"/>
      <c r="K417" s="223"/>
      <c r="L417" s="223"/>
      <c r="M417" s="223"/>
      <c r="N417" s="223" t="s">
        <v>302</v>
      </c>
      <c r="O417" s="223"/>
    </row>
    <row r="418" customFormat="false" ht="15" hidden="false" customHeight="false" outlineLevel="0" collapsed="false">
      <c r="A418" s="424" t="s">
        <v>187</v>
      </c>
      <c r="B418" s="424"/>
      <c r="C418" s="425" t="n">
        <v>5893247</v>
      </c>
      <c r="D418" s="403" t="s">
        <v>182</v>
      </c>
      <c r="E418" s="257"/>
      <c r="F418" s="257"/>
      <c r="G418" s="257"/>
      <c r="H418" s="257"/>
      <c r="I418" s="257"/>
      <c r="J418" s="257"/>
      <c r="K418" s="257"/>
      <c r="L418" s="257"/>
      <c r="M418" s="257"/>
      <c r="N418" s="257"/>
      <c r="O418" s="257"/>
    </row>
    <row r="419" customFormat="false" ht="15.75" hidden="false" customHeight="false" outlineLevel="0" collapsed="false">
      <c r="M419" s="229" t="s">
        <v>305</v>
      </c>
      <c r="N419" s="229"/>
      <c r="O419" s="230"/>
    </row>
    <row r="420" customFormat="false" ht="13.5" hidden="false" customHeight="true" outlineLevel="0" collapsed="false">
      <c r="A420" s="78" t="s">
        <v>189</v>
      </c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9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9"/>
    </row>
    <row r="422" customFormat="false" ht="15" hidden="false" customHeight="true" outlineLevel="0" collapsed="false">
      <c r="A422" s="78" t="s">
        <v>55</v>
      </c>
      <c r="B422" s="429"/>
      <c r="C422" s="430" t="s">
        <v>306</v>
      </c>
      <c r="D422" s="430"/>
      <c r="E422" s="430"/>
      <c r="F422" s="430"/>
      <c r="G422" s="430"/>
      <c r="H422" s="430"/>
      <c r="I422" s="430"/>
      <c r="J422" s="430"/>
      <c r="K422" s="430"/>
      <c r="L422" s="430"/>
      <c r="M422" s="430"/>
      <c r="N422" s="84" t="s">
        <v>59</v>
      </c>
      <c r="O422" s="327"/>
    </row>
    <row r="423" customFormat="false" ht="24.75" hidden="false" customHeight="true" outlineLevel="0" collapsed="false">
      <c r="A423" s="78"/>
      <c r="B423" s="431"/>
      <c r="C423" s="235" t="s">
        <v>11</v>
      </c>
      <c r="D423" s="235" t="s">
        <v>12</v>
      </c>
      <c r="E423" s="235" t="s">
        <v>62</v>
      </c>
      <c r="F423" s="235" t="s">
        <v>14</v>
      </c>
      <c r="G423" s="235" t="s">
        <v>15</v>
      </c>
      <c r="H423" s="235" t="s">
        <v>63</v>
      </c>
      <c r="I423" s="235" t="s">
        <v>64</v>
      </c>
      <c r="J423" s="235" t="s">
        <v>65</v>
      </c>
      <c r="K423" s="235" t="s">
        <v>66</v>
      </c>
      <c r="L423" s="235" t="s">
        <v>20</v>
      </c>
      <c r="M423" s="432" t="s">
        <v>307</v>
      </c>
      <c r="N423" s="84"/>
      <c r="O423" s="327"/>
    </row>
    <row r="424" customFormat="false" ht="12.75" hidden="false" customHeight="false" outlineLevel="0" collapsed="false">
      <c r="A424" s="433" t="s">
        <v>68</v>
      </c>
      <c r="B424" s="128"/>
      <c r="C424" s="405"/>
      <c r="D424" s="130" t="n">
        <f aca="false">[2]doln!$E$39</f>
        <v>18661876</v>
      </c>
      <c r="E424" s="130" t="n">
        <f aca="false">[2]doln!$E$40</f>
        <v>8319982</v>
      </c>
      <c r="F424" s="130"/>
      <c r="G424" s="130"/>
      <c r="H424" s="130"/>
      <c r="I424" s="130"/>
      <c r="J424" s="130"/>
      <c r="K424" s="130"/>
      <c r="L424" s="130"/>
      <c r="M424" s="130"/>
      <c r="N424" s="190" t="n">
        <f aca="false">SUM(C424:M424)</f>
        <v>26981858</v>
      </c>
      <c r="O424" s="328"/>
    </row>
    <row r="425" customFormat="false" ht="12.75" hidden="false" customHeight="false" outlineLevel="0" collapsed="false">
      <c r="A425" s="434" t="s">
        <v>74</v>
      </c>
      <c r="B425" s="120"/>
      <c r="C425" s="241"/>
      <c r="D425" s="122" t="n">
        <f aca="false">'[2]kuj-pom'!$E$39</f>
        <v>7295</v>
      </c>
      <c r="E425" s="122" t="n">
        <f aca="false">'[2]kuj-pom'!$E$40</f>
        <v>69592901</v>
      </c>
      <c r="F425" s="122"/>
      <c r="G425" s="122" t="n">
        <f aca="false">'[2]kuj-pom'!$E$42</f>
        <v>1280858</v>
      </c>
      <c r="H425" s="122"/>
      <c r="I425" s="122"/>
      <c r="J425" s="122"/>
      <c r="K425" s="122" t="n">
        <f aca="false">'[2]kuj-pom'!$E$46</f>
        <v>445</v>
      </c>
      <c r="L425" s="122"/>
      <c r="M425" s="122"/>
      <c r="N425" s="435" t="n">
        <f aca="false">SUM(C425:M425)</f>
        <v>70881499</v>
      </c>
      <c r="O425" s="331"/>
    </row>
    <row r="426" customFormat="false" ht="12.75" hidden="false" customHeight="false" outlineLevel="0" collapsed="false">
      <c r="A426" s="434" t="s">
        <v>82</v>
      </c>
      <c r="B426" s="120"/>
      <c r="C426" s="121"/>
      <c r="D426" s="122" t="n">
        <f aca="false">[2]lubel!$E$39</f>
        <v>300</v>
      </c>
      <c r="E426" s="122" t="n">
        <f aca="false">[2]lubel!$E$40</f>
        <v>33139975</v>
      </c>
      <c r="F426" s="122"/>
      <c r="G426" s="122" t="n">
        <f aca="false">[2]lubel!$E$42</f>
        <v>558703</v>
      </c>
      <c r="H426" s="122"/>
      <c r="I426" s="122" t="n">
        <f aca="false">[2]lubel!$E$44</f>
        <v>2582483</v>
      </c>
      <c r="J426" s="122"/>
      <c r="K426" s="122" t="n">
        <f aca="false">[2]lubel!$E$46</f>
        <v>688686</v>
      </c>
      <c r="L426" s="122"/>
      <c r="M426" s="122"/>
      <c r="N426" s="190" t="n">
        <f aca="false">SUM(C426:M426)</f>
        <v>36970147</v>
      </c>
      <c r="O426" s="328"/>
    </row>
    <row r="427" customFormat="false" ht="12.75" hidden="false" customHeight="false" outlineLevel="0" collapsed="false">
      <c r="A427" s="434" t="s">
        <v>87</v>
      </c>
      <c r="B427" s="120"/>
      <c r="C427" s="121" t="n">
        <f aca="false">[2]lubus!$E$38</f>
        <v>397568</v>
      </c>
      <c r="D427" s="122" t="n">
        <f aca="false">[2]lubus!$E$39</f>
        <v>182296</v>
      </c>
      <c r="E427" s="122" t="n">
        <f aca="false">[2]lubus!$E$40</f>
        <v>17042499</v>
      </c>
      <c r="F427" s="122"/>
      <c r="G427" s="122" t="n">
        <f aca="false">[2]lubus!$E$42</f>
        <v>6370348</v>
      </c>
      <c r="H427" s="122"/>
      <c r="I427" s="122" t="n">
        <f aca="false">[2]lubus!$E$44</f>
        <v>423312</v>
      </c>
      <c r="J427" s="122" t="n">
        <f aca="false">[2]lubus!$E$45</f>
        <v>1603</v>
      </c>
      <c r="K427" s="122" t="n">
        <f aca="false">[2]lubus!$E$46</f>
        <v>73242</v>
      </c>
      <c r="L427" s="122"/>
      <c r="M427" s="122"/>
      <c r="N427" s="190" t="n">
        <f aca="false">SUM(C427:M427)</f>
        <v>24490868</v>
      </c>
      <c r="O427" s="328"/>
    </row>
    <row r="428" customFormat="false" ht="12.75" hidden="false" customHeight="false" outlineLevel="0" collapsed="false">
      <c r="A428" s="434" t="s">
        <v>91</v>
      </c>
      <c r="B428" s="120"/>
      <c r="C428" s="121"/>
      <c r="D428" s="122" t="n">
        <f aca="false">[2]łódz!$E$39</f>
        <v>4031</v>
      </c>
      <c r="E428" s="122" t="n">
        <f aca="false">[2]łódz!$E$40</f>
        <v>128874659</v>
      </c>
      <c r="F428" s="122"/>
      <c r="G428" s="122"/>
      <c r="H428" s="122"/>
      <c r="I428" s="122" t="n">
        <f aca="false">[3]łódz!$E$44</f>
        <v>2238093</v>
      </c>
      <c r="J428" s="122"/>
      <c r="K428" s="122" t="n">
        <f aca="false">[3]łódz!$E$46</f>
        <v>1018436</v>
      </c>
      <c r="L428" s="122"/>
      <c r="M428" s="122"/>
      <c r="N428" s="190" t="n">
        <f aca="false">SUM(C428:M428)</f>
        <v>132135219</v>
      </c>
      <c r="O428" s="328"/>
    </row>
    <row r="429" customFormat="false" ht="12.75" hidden="false" customHeight="false" outlineLevel="0" collapsed="false">
      <c r="A429" s="434" t="s">
        <v>101</v>
      </c>
      <c r="B429" s="120"/>
      <c r="C429" s="121" t="n">
        <f aca="false">[3]małop!$E$38</f>
        <v>2384312</v>
      </c>
      <c r="D429" s="122" t="n">
        <f aca="false">[3]małop!$E$39</f>
        <v>2260829</v>
      </c>
      <c r="E429" s="122" t="n">
        <f aca="false">[3]małop!$E$40</f>
        <v>64189592</v>
      </c>
      <c r="F429" s="122"/>
      <c r="G429" s="122" t="n">
        <f aca="false">[3]małop!$E$42</f>
        <v>282961</v>
      </c>
      <c r="H429" s="122"/>
      <c r="I429" s="122"/>
      <c r="J429" s="122"/>
      <c r="K429" s="122" t="n">
        <f aca="false">[3]małop!$E$46</f>
        <v>1058973</v>
      </c>
      <c r="L429" s="122" t="n">
        <f aca="false">[3]małop!$E$50</f>
        <v>1607</v>
      </c>
      <c r="M429" s="122"/>
      <c r="N429" s="190" t="n">
        <f aca="false">SUM(C429:M429)</f>
        <v>70178274</v>
      </c>
      <c r="O429" s="328"/>
    </row>
    <row r="430" customFormat="false" ht="12.75" hidden="false" customHeight="false" outlineLevel="0" collapsed="false">
      <c r="A430" s="434" t="s">
        <v>110</v>
      </c>
      <c r="B430" s="120"/>
      <c r="C430" s="121" t="n">
        <f aca="false">SUM([3]mazow!$E$38)</f>
        <v>1550505</v>
      </c>
      <c r="D430" s="122" t="n">
        <f aca="false">[3]mazow!$E$39</f>
        <v>3728490</v>
      </c>
      <c r="E430" s="122" t="n">
        <f aca="false">[3]mazow!$E$40</f>
        <v>247288955</v>
      </c>
      <c r="F430" s="122"/>
      <c r="G430" s="122" t="n">
        <f aca="false">[3]mazow!$E$42</f>
        <v>5747762</v>
      </c>
      <c r="H430" s="122"/>
      <c r="I430" s="122"/>
      <c r="J430" s="122"/>
      <c r="K430" s="122"/>
      <c r="L430" s="122"/>
      <c r="M430" s="122"/>
      <c r="N430" s="190" t="n">
        <f aca="false">SUM(C430:M430)</f>
        <v>258315712</v>
      </c>
      <c r="O430" s="328"/>
    </row>
    <row r="431" customFormat="false" ht="12.75" hidden="false" customHeight="false" outlineLevel="0" collapsed="false">
      <c r="A431" s="434" t="s">
        <v>117</v>
      </c>
      <c r="B431" s="120"/>
      <c r="C431" s="121"/>
      <c r="D431" s="122"/>
      <c r="E431" s="122" t="n">
        <f aca="false">[3]opol!$E$40</f>
        <v>27265082</v>
      </c>
      <c r="F431" s="122"/>
      <c r="G431" s="122"/>
      <c r="H431" s="122"/>
      <c r="I431" s="122"/>
      <c r="J431" s="122"/>
      <c r="K431" s="122"/>
      <c r="L431" s="122"/>
      <c r="M431" s="122"/>
      <c r="N431" s="190" t="n">
        <f aca="false">SUM(C431:M431)</f>
        <v>27265082</v>
      </c>
      <c r="O431" s="328"/>
    </row>
    <row r="432" customFormat="false" ht="12.75" hidden="false" customHeight="false" outlineLevel="0" collapsed="false">
      <c r="A432" s="434" t="s">
        <v>122</v>
      </c>
      <c r="B432" s="120"/>
      <c r="C432" s="121"/>
      <c r="D432" s="122"/>
      <c r="E432" s="122" t="n">
        <f aca="false">[2]podk!$E$40</f>
        <v>21077526</v>
      </c>
      <c r="F432" s="122"/>
      <c r="G432" s="122"/>
      <c r="H432" s="122"/>
      <c r="I432" s="122"/>
      <c r="J432" s="122"/>
      <c r="K432" s="122"/>
      <c r="L432" s="122"/>
      <c r="M432" s="122"/>
      <c r="N432" s="190" t="n">
        <f aca="false">SUM(C432:M432)</f>
        <v>21077526</v>
      </c>
      <c r="O432" s="328"/>
    </row>
    <row r="433" customFormat="false" ht="12.75" hidden="false" customHeight="false" outlineLevel="0" collapsed="false">
      <c r="A433" s="434" t="s">
        <v>124</v>
      </c>
      <c r="B433" s="120"/>
      <c r="C433" s="121"/>
      <c r="D433" s="122" t="n">
        <f aca="false">[2]podl!$E$39</f>
        <v>90623</v>
      </c>
      <c r="E433" s="122" t="n">
        <f aca="false">[2]podl!$E$40</f>
        <v>40196597</v>
      </c>
      <c r="F433" s="122"/>
      <c r="G433" s="122" t="n">
        <f aca="false">[2]podl!$E$42</f>
        <v>8560</v>
      </c>
      <c r="H433" s="122"/>
      <c r="I433" s="122"/>
      <c r="J433" s="122"/>
      <c r="K433" s="122" t="n">
        <f aca="false">[2]podl!$E$46</f>
        <v>570898</v>
      </c>
      <c r="L433" s="122"/>
      <c r="M433" s="122"/>
      <c r="N433" s="190" t="n">
        <f aca="false">SUM(C433:M433)</f>
        <v>40866678</v>
      </c>
      <c r="O433" s="328"/>
    </row>
    <row r="434" customFormat="false" ht="12.75" hidden="false" customHeight="false" outlineLevel="0" collapsed="false">
      <c r="A434" s="434" t="s">
        <v>129</v>
      </c>
      <c r="B434" s="120"/>
      <c r="C434" s="121" t="n">
        <f aca="false">[2]pom!$E$38</f>
        <v>3500</v>
      </c>
      <c r="D434" s="122" t="n">
        <f aca="false">[2]pom!$E$39</f>
        <v>3198287</v>
      </c>
      <c r="E434" s="122" t="n">
        <f aca="false">[2]pom!$E$40</f>
        <v>52194058</v>
      </c>
      <c r="F434" s="122"/>
      <c r="G434" s="122"/>
      <c r="H434" s="122"/>
      <c r="I434" s="122"/>
      <c r="J434" s="122"/>
      <c r="K434" s="122"/>
      <c r="L434" s="122"/>
      <c r="M434" s="122"/>
      <c r="N434" s="190" t="n">
        <f aca="false">SUM(C434:M434)</f>
        <v>55395845</v>
      </c>
      <c r="O434" s="328"/>
    </row>
    <row r="435" customFormat="false" ht="12.75" hidden="false" customHeight="false" outlineLevel="0" collapsed="false">
      <c r="A435" s="434" t="s">
        <v>134</v>
      </c>
      <c r="B435" s="120"/>
      <c r="C435" s="121"/>
      <c r="D435" s="122"/>
      <c r="E435" s="122" t="n">
        <f aca="false">[3]śląsk!$E$40</f>
        <v>35770285</v>
      </c>
      <c r="F435" s="122" t="n">
        <f aca="false">[3]śląsk!$E$41</f>
        <v>62831</v>
      </c>
      <c r="G435" s="122" t="n">
        <f aca="false">[3]śląsk!$E$42</f>
        <v>3293628</v>
      </c>
      <c r="H435" s="122"/>
      <c r="I435" s="122" t="n">
        <f aca="false">[3]śląsk!$E$44</f>
        <v>29800</v>
      </c>
      <c r="J435" s="122"/>
      <c r="K435" s="122"/>
      <c r="L435" s="122" t="n">
        <f aca="false">[2]śląsk!$E$50</f>
        <v>4</v>
      </c>
      <c r="M435" s="122"/>
      <c r="N435" s="190" t="n">
        <f aca="false">SUM(C435:M435)</f>
        <v>39156548</v>
      </c>
      <c r="O435" s="328"/>
    </row>
    <row r="436" customFormat="false" ht="12.75" hidden="false" customHeight="false" outlineLevel="0" collapsed="false">
      <c r="A436" s="434" t="s">
        <v>304</v>
      </c>
      <c r="B436" s="120"/>
      <c r="C436" s="121"/>
      <c r="D436" s="122" t="n">
        <f aca="false">[2]święt!$E$39</f>
        <v>1050</v>
      </c>
      <c r="E436" s="122" t="n">
        <f aca="false">[2]święt!$E$40</f>
        <v>14276515</v>
      </c>
      <c r="F436" s="122"/>
      <c r="G436" s="122"/>
      <c r="H436" s="122"/>
      <c r="I436" s="122"/>
      <c r="J436" s="122"/>
      <c r="K436" s="122"/>
      <c r="L436" s="122"/>
      <c r="M436" s="122"/>
      <c r="N436" s="190" t="n">
        <f aca="false">SUM(C436:M436)</f>
        <v>14277565</v>
      </c>
      <c r="O436" s="328"/>
    </row>
    <row r="437" customFormat="false" ht="12.75" hidden="false" customHeight="false" outlineLevel="0" collapsed="false">
      <c r="A437" s="434" t="s">
        <v>153</v>
      </c>
      <c r="B437" s="120"/>
      <c r="C437" s="121"/>
      <c r="D437" s="122" t="n">
        <f aca="false">'[2]warm-maz'!$E$39</f>
        <v>15548204</v>
      </c>
      <c r="E437" s="122" t="n">
        <f aca="false">'[2]warm-maz'!$E$40</f>
        <v>28554876</v>
      </c>
      <c r="F437" s="122"/>
      <c r="G437" s="122" t="n">
        <f aca="false">'[2]warm-maz'!$E$42</f>
        <v>14667428</v>
      </c>
      <c r="H437" s="122"/>
      <c r="I437" s="122"/>
      <c r="J437" s="122"/>
      <c r="K437" s="122" t="n">
        <f aca="false">'[2]warm-maz'!$E$46</f>
        <v>631531</v>
      </c>
      <c r="L437" s="122"/>
      <c r="M437" s="122"/>
      <c r="N437" s="190" t="n">
        <f aca="false">SUM(C437:M437)</f>
        <v>59402039</v>
      </c>
      <c r="O437" s="328"/>
    </row>
    <row r="438" customFormat="false" ht="12.75" hidden="false" customHeight="false" outlineLevel="0" collapsed="false">
      <c r="A438" s="434" t="s">
        <v>158</v>
      </c>
      <c r="B438" s="120"/>
      <c r="C438" s="121" t="n">
        <f aca="false">[2]wiek!$E$38</f>
        <v>5508201</v>
      </c>
      <c r="D438" s="122" t="n">
        <f aca="false">[2]wiek!$E$39</f>
        <v>2702874</v>
      </c>
      <c r="E438" s="122" t="n">
        <f aca="false">[2]wiek!$E$40</f>
        <v>187852404</v>
      </c>
      <c r="F438" s="122"/>
      <c r="G438" s="122" t="n">
        <f aca="false">[2]wiek!$E$42</f>
        <v>5962140</v>
      </c>
      <c r="H438" s="126"/>
      <c r="I438" s="126" t="n">
        <f aca="false">[2]wiek!$E$44</f>
        <v>14670930</v>
      </c>
      <c r="J438" s="122"/>
      <c r="K438" s="122" t="n">
        <f aca="false">[2]wiek!$E$46</f>
        <v>3041725</v>
      </c>
      <c r="L438" s="122"/>
      <c r="M438" s="122" t="n">
        <f aca="false">[2]wiek!$E$49</f>
        <v>364507</v>
      </c>
      <c r="N438" s="190" t="n">
        <f aca="false">SUM(C438:M438)</f>
        <v>220102781</v>
      </c>
      <c r="O438" s="328"/>
    </row>
    <row r="439" customFormat="false" ht="13.5" hidden="false" customHeight="false" outlineLevel="0" collapsed="false">
      <c r="A439" s="436" t="s">
        <v>174</v>
      </c>
      <c r="B439" s="124"/>
      <c r="C439" s="125" t="n">
        <f aca="false">[2]zach!$E$38</f>
        <v>3844</v>
      </c>
      <c r="D439" s="126" t="n">
        <f aca="false">[2]zach!$E$39</f>
        <v>140449</v>
      </c>
      <c r="E439" s="126" t="n">
        <f aca="false">[2]zach!$E$40</f>
        <v>43911548</v>
      </c>
      <c r="F439" s="126"/>
      <c r="G439" s="126"/>
      <c r="H439" s="126"/>
      <c r="I439" s="126"/>
      <c r="J439" s="126"/>
      <c r="K439" s="126"/>
      <c r="L439" s="126"/>
      <c r="M439" s="126" t="n">
        <f aca="false">[2]zach!$E$52</f>
        <v>140</v>
      </c>
      <c r="N439" s="190" t="n">
        <f aca="false">SUM(C439:M439)</f>
        <v>44055981</v>
      </c>
      <c r="O439" s="328"/>
    </row>
    <row r="440" customFormat="false" ht="15.75" hidden="false" customHeight="false" outlineLevel="0" collapsed="false">
      <c r="A440" s="231" t="s">
        <v>178</v>
      </c>
      <c r="B440" s="437"/>
      <c r="C440" s="438" t="n">
        <f aca="false">SUM(C424:C439)</f>
        <v>9847930</v>
      </c>
      <c r="D440" s="438" t="n">
        <f aca="false">SUM(D424:D439)</f>
        <v>46526604</v>
      </c>
      <c r="E440" s="438" t="n">
        <f aca="false">SUM(E424:E439)</f>
        <v>1019547454</v>
      </c>
      <c r="F440" s="438" t="n">
        <f aca="false">SUM(F424:F439)</f>
        <v>62831</v>
      </c>
      <c r="G440" s="438" t="n">
        <f aca="false">SUM(G424:G439)</f>
        <v>38172388</v>
      </c>
      <c r="H440" s="438" t="n">
        <f aca="false">SUM(H424:H439)</f>
        <v>0</v>
      </c>
      <c r="I440" s="438" t="n">
        <f aca="false">SUM(I424:I439)</f>
        <v>19944618</v>
      </c>
      <c r="J440" s="438" t="n">
        <f aca="false">SUM(J424:J439)</f>
        <v>1603</v>
      </c>
      <c r="K440" s="438" t="n">
        <f aca="false">SUM(K424:K439)</f>
        <v>7083936</v>
      </c>
      <c r="L440" s="438" t="n">
        <f aca="false">SUM(L424:L439)</f>
        <v>1611</v>
      </c>
      <c r="M440" s="438" t="n">
        <f aca="false">SUM(M424:M439)</f>
        <v>364647</v>
      </c>
      <c r="N440" s="439" t="n">
        <f aca="false">SUM(N424:N439)</f>
        <v>1141553622</v>
      </c>
      <c r="O440" s="257"/>
    </row>
    <row r="441" customFormat="false" ht="12.75" hidden="false" customHeight="false" outlineLevel="0" collapsed="false">
      <c r="A441" s="326" t="s">
        <v>246</v>
      </c>
      <c r="B441" s="326"/>
      <c r="C441" s="326"/>
      <c r="D441" s="326"/>
      <c r="E441" s="326"/>
      <c r="F441" s="326"/>
      <c r="G441" s="326"/>
      <c r="H441" s="326"/>
      <c r="I441" s="326"/>
      <c r="J441" s="326"/>
      <c r="K441" s="326"/>
      <c r="L441" s="326"/>
      <c r="M441" s="326"/>
      <c r="N441" s="326"/>
      <c r="O441" s="259"/>
      <c r="Q441" s="74"/>
    </row>
    <row r="442" customFormat="false" ht="12.75" hidden="false" customHeight="false" outlineLevel="0" collapsed="false">
      <c r="A442" s="61" t="s">
        <v>301</v>
      </c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259"/>
    </row>
    <row r="443" customFormat="false" ht="12.75" hidden="false" customHeight="false" outlineLevel="0" collapsed="false">
      <c r="A443" s="61" t="s">
        <v>302</v>
      </c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259"/>
    </row>
    <row r="444" customFormat="false" ht="12.75" hidden="false" customHeight="false" outlineLevel="0" collapsed="false">
      <c r="A444" s="440"/>
      <c r="B444" s="440"/>
      <c r="C444" s="440"/>
      <c r="D444" s="440"/>
      <c r="E444" s="440"/>
      <c r="F444" s="440"/>
      <c r="G444" s="440"/>
      <c r="H444" s="440"/>
      <c r="I444" s="440"/>
      <c r="J444" s="440"/>
      <c r="K444" s="440"/>
      <c r="L444" s="440"/>
      <c r="M444" s="440"/>
      <c r="N444" s="440"/>
      <c r="O444" s="440"/>
    </row>
    <row r="445" customFormat="false" ht="15.75" hidden="false" customHeight="false" outlineLevel="0" collapsed="false">
      <c r="M445" s="229" t="s">
        <v>308</v>
      </c>
      <c r="N445" s="229"/>
      <c r="O445" s="230"/>
    </row>
    <row r="446" customFormat="false" ht="15" hidden="false" customHeight="false" outlineLevel="0" collapsed="false">
      <c r="A446" s="78" t="s">
        <v>189</v>
      </c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9"/>
    </row>
    <row r="447" customFormat="false" ht="12.75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9"/>
    </row>
    <row r="448" customFormat="false" ht="15" hidden="false" customHeight="true" outlineLevel="0" collapsed="false">
      <c r="A448" s="231" t="s">
        <v>55</v>
      </c>
      <c r="B448" s="429"/>
      <c r="C448" s="441" t="s">
        <v>309</v>
      </c>
      <c r="D448" s="441"/>
      <c r="E448" s="441"/>
      <c r="F448" s="441"/>
      <c r="G448" s="441"/>
      <c r="H448" s="441"/>
      <c r="I448" s="441"/>
      <c r="J448" s="441"/>
      <c r="K448" s="441"/>
      <c r="L448" s="441"/>
      <c r="M448" s="441"/>
      <c r="N448" s="234" t="s">
        <v>59</v>
      </c>
      <c r="O448" s="327"/>
    </row>
    <row r="449" customFormat="false" ht="26.25" hidden="false" customHeight="false" outlineLevel="0" collapsed="false">
      <c r="A449" s="231"/>
      <c r="B449" s="431"/>
      <c r="C449" s="235" t="s">
        <v>11</v>
      </c>
      <c r="D449" s="235" t="s">
        <v>12</v>
      </c>
      <c r="E449" s="235" t="s">
        <v>62</v>
      </c>
      <c r="F449" s="235" t="s">
        <v>14</v>
      </c>
      <c r="G449" s="235" t="s">
        <v>15</v>
      </c>
      <c r="H449" s="235" t="s">
        <v>63</v>
      </c>
      <c r="I449" s="235" t="s">
        <v>64</v>
      </c>
      <c r="J449" s="235" t="s">
        <v>65</v>
      </c>
      <c r="K449" s="235" t="s">
        <v>66</v>
      </c>
      <c r="L449" s="235" t="s">
        <v>20</v>
      </c>
      <c r="M449" s="427" t="s">
        <v>307</v>
      </c>
      <c r="N449" s="234"/>
      <c r="O449" s="327"/>
    </row>
    <row r="450" customFormat="false" ht="12.75" hidden="false" customHeight="false" outlineLevel="0" collapsed="false">
      <c r="A450" s="442" t="s">
        <v>68</v>
      </c>
      <c r="B450" s="128"/>
      <c r="C450" s="443"/>
      <c r="D450" s="444" t="n">
        <f aca="false">[4]doln!$E$37</f>
        <v>15240736</v>
      </c>
      <c r="E450" s="444" t="n">
        <f aca="false">[4]doln!$E$38</f>
        <v>9159220</v>
      </c>
      <c r="F450" s="444"/>
      <c r="G450" s="444"/>
      <c r="H450" s="444"/>
      <c r="I450" s="444"/>
      <c r="J450" s="444"/>
      <c r="K450" s="444"/>
      <c r="L450" s="444"/>
      <c r="M450" s="445"/>
      <c r="N450" s="446" t="n">
        <f aca="false">SUM(C450:M450)</f>
        <v>24399956</v>
      </c>
      <c r="O450" s="447"/>
    </row>
    <row r="451" customFormat="false" ht="12.75" hidden="false" customHeight="false" outlineLevel="0" collapsed="false">
      <c r="A451" s="203" t="s">
        <v>74</v>
      </c>
      <c r="B451" s="120"/>
      <c r="C451" s="120"/>
      <c r="D451" s="204" t="n">
        <f aca="false">'[4]kuj-pom'!$E$37</f>
        <v>23063</v>
      </c>
      <c r="E451" s="204" t="n">
        <f aca="false">'[4]kuj-pom'!$E$38</f>
        <v>65942990</v>
      </c>
      <c r="F451" s="204"/>
      <c r="G451" s="204" t="n">
        <f aca="false">'[4]kuj-pom'!$E$40</f>
        <v>1250845</v>
      </c>
      <c r="H451" s="204"/>
      <c r="I451" s="204"/>
      <c r="J451" s="204"/>
      <c r="K451" s="204" t="n">
        <f aca="false">'[4]kuj-pom'!$E$44</f>
        <v>478</v>
      </c>
      <c r="L451" s="204"/>
      <c r="M451" s="448"/>
      <c r="N451" s="446" t="n">
        <f aca="false">SUM(C451:M451)</f>
        <v>67217376</v>
      </c>
      <c r="O451" s="447"/>
    </row>
    <row r="452" customFormat="false" ht="12.75" hidden="false" customHeight="false" outlineLevel="0" collapsed="false">
      <c r="A452" s="203" t="s">
        <v>82</v>
      </c>
      <c r="B452" s="120"/>
      <c r="C452" s="449" t="n">
        <f aca="false">[4]lubel!$E$36</f>
        <v>6351</v>
      </c>
      <c r="D452" s="204" t="n">
        <f aca="false">[4]lubel!$E$37</f>
        <v>98315</v>
      </c>
      <c r="E452" s="204" t="n">
        <f aca="false">[4]lubel!$E$38</f>
        <v>27901451</v>
      </c>
      <c r="F452" s="204"/>
      <c r="G452" s="204" t="n">
        <f aca="false">[4]lubel!$E$40</f>
        <v>506829</v>
      </c>
      <c r="H452" s="204"/>
      <c r="I452" s="204" t="n">
        <f aca="false">[4]lubel!$E$42</f>
        <v>2106410</v>
      </c>
      <c r="J452" s="204" t="n">
        <f aca="false">[4]lubel!$E$43</f>
        <v>6502</v>
      </c>
      <c r="K452" s="204" t="n">
        <f aca="false">[4]lubel!$E$44</f>
        <v>678521</v>
      </c>
      <c r="L452" s="204"/>
      <c r="M452" s="448"/>
      <c r="N452" s="446" t="n">
        <f aca="false">SUM(C452:M452)</f>
        <v>31304379</v>
      </c>
      <c r="O452" s="447"/>
    </row>
    <row r="453" customFormat="false" ht="12.75" hidden="false" customHeight="false" outlineLevel="0" collapsed="false">
      <c r="A453" s="203" t="s">
        <v>87</v>
      </c>
      <c r="B453" s="120"/>
      <c r="C453" s="449"/>
      <c r="D453" s="204" t="n">
        <f aca="false">[4]lubus!$E$37</f>
        <v>168035</v>
      </c>
      <c r="E453" s="204" t="n">
        <f aca="false">[4]lubus!$E$38</f>
        <v>14659699</v>
      </c>
      <c r="F453" s="204"/>
      <c r="G453" s="204" t="n">
        <f aca="false">[4]lubus!$E$40</f>
        <v>5671718</v>
      </c>
      <c r="H453" s="204"/>
      <c r="I453" s="204" t="n">
        <f aca="false">[4]lubus!$E$42</f>
        <v>1002241</v>
      </c>
      <c r="J453" s="204"/>
      <c r="K453" s="204" t="n">
        <f aca="false">[4]lubus!$E$44</f>
        <v>115225</v>
      </c>
      <c r="L453" s="204"/>
      <c r="M453" s="448"/>
      <c r="N453" s="446" t="n">
        <f aca="false">SUM(C453:M453)</f>
        <v>21616918</v>
      </c>
      <c r="O453" s="447"/>
    </row>
    <row r="454" customFormat="false" ht="12.75" hidden="false" customHeight="false" outlineLevel="0" collapsed="false">
      <c r="A454" s="203" t="s">
        <v>91</v>
      </c>
      <c r="B454" s="120"/>
      <c r="C454" s="449"/>
      <c r="D454" s="204" t="n">
        <f aca="false">[4]łódz!$E$37</f>
        <v>5344</v>
      </c>
      <c r="E454" s="204" t="n">
        <f aca="false">[4]łódz!$E$38</f>
        <v>115616945</v>
      </c>
      <c r="F454" s="204"/>
      <c r="G454" s="204"/>
      <c r="H454" s="204"/>
      <c r="I454" s="204" t="n">
        <f aca="false">[4]łódz!$E$42</f>
        <v>1527905</v>
      </c>
      <c r="J454" s="204"/>
      <c r="K454" s="204" t="n">
        <f aca="false">[4]łódz!$E$44</f>
        <v>965978</v>
      </c>
      <c r="L454" s="204"/>
      <c r="M454" s="448"/>
      <c r="N454" s="446" t="n">
        <f aca="false">SUM(C454:M454)</f>
        <v>118116172</v>
      </c>
      <c r="O454" s="447"/>
    </row>
    <row r="455" customFormat="false" ht="12.75" hidden="false" customHeight="false" outlineLevel="0" collapsed="false">
      <c r="A455" s="203" t="s">
        <v>101</v>
      </c>
      <c r="B455" s="120"/>
      <c r="C455" s="449" t="n">
        <f aca="false">[4]małop!$E$36</f>
        <v>2147355</v>
      </c>
      <c r="D455" s="204" t="n">
        <f aca="false">[4]małop!$E$37</f>
        <v>2150896</v>
      </c>
      <c r="E455" s="204" t="n">
        <f aca="false">[4]małop!$E$38</f>
        <v>59381777</v>
      </c>
      <c r="F455" s="204"/>
      <c r="G455" s="204" t="n">
        <f aca="false">[4]małop!$E$40</f>
        <v>273587</v>
      </c>
      <c r="H455" s="204"/>
      <c r="I455" s="204" t="n">
        <f aca="false">[4]małop!$E$42</f>
        <v>38705</v>
      </c>
      <c r="J455" s="204"/>
      <c r="K455" s="204" t="n">
        <f aca="false">[4]małop!$E$44</f>
        <v>1103832</v>
      </c>
      <c r="L455" s="204" t="n">
        <f aca="false">[4]małop!$E$48</f>
        <v>1739</v>
      </c>
      <c r="M455" s="448"/>
      <c r="N455" s="446" t="n">
        <f aca="false">SUM(C455:M455)</f>
        <v>65097891</v>
      </c>
      <c r="O455" s="447"/>
    </row>
    <row r="456" customFormat="false" ht="12.75" hidden="false" customHeight="false" outlineLevel="0" collapsed="false">
      <c r="A456" s="203" t="s">
        <v>110</v>
      </c>
      <c r="B456" s="120"/>
      <c r="C456" s="449" t="n">
        <f aca="false">[4]mazow!$E$36</f>
        <v>1296135</v>
      </c>
      <c r="D456" s="204" t="n">
        <f aca="false">[4]mazow!$E$37</f>
        <v>2460721</v>
      </c>
      <c r="E456" s="204" t="n">
        <f aca="false">[4]mazow!$E$38</f>
        <v>211860632</v>
      </c>
      <c r="F456" s="204"/>
      <c r="G456" s="204" t="n">
        <f aca="false">[4]mazow!$E$40</f>
        <v>3906003</v>
      </c>
      <c r="H456" s="204"/>
      <c r="I456" s="204"/>
      <c r="J456" s="204"/>
      <c r="K456" s="204"/>
      <c r="L456" s="204"/>
      <c r="M456" s="448"/>
      <c r="N456" s="446" t="n">
        <f aca="false">SUM(C456:M456)</f>
        <v>219523491</v>
      </c>
      <c r="O456" s="447"/>
    </row>
    <row r="457" customFormat="false" ht="12.75" hidden="false" customHeight="false" outlineLevel="0" collapsed="false">
      <c r="A457" s="203" t="s">
        <v>117</v>
      </c>
      <c r="B457" s="120"/>
      <c r="C457" s="449"/>
      <c r="D457" s="204"/>
      <c r="E457" s="204" t="n">
        <f aca="false">[4]opol!$E$38</f>
        <v>23729192</v>
      </c>
      <c r="F457" s="204"/>
      <c r="G457" s="204"/>
      <c r="H457" s="204"/>
      <c r="I457" s="204"/>
      <c r="J457" s="204"/>
      <c r="K457" s="204"/>
      <c r="L457" s="204"/>
      <c r="M457" s="448"/>
      <c r="N457" s="446" t="n">
        <f aca="false">SUM(C457:M457)</f>
        <v>23729192</v>
      </c>
      <c r="O457" s="447"/>
    </row>
    <row r="458" customFormat="false" ht="12.75" hidden="false" customHeight="false" outlineLevel="0" collapsed="false">
      <c r="A458" s="203" t="s">
        <v>122</v>
      </c>
      <c r="B458" s="120"/>
      <c r="C458" s="449"/>
      <c r="D458" s="204" t="n">
        <f aca="false">[4]podk!$E$37</f>
        <v>1074</v>
      </c>
      <c r="E458" s="204" t="n">
        <f aca="false">[4]podk!$E$38</f>
        <v>16331431</v>
      </c>
      <c r="F458" s="204"/>
      <c r="G458" s="204"/>
      <c r="H458" s="204"/>
      <c r="I458" s="204"/>
      <c r="J458" s="204"/>
      <c r="K458" s="204"/>
      <c r="L458" s="204"/>
      <c r="M458" s="448"/>
      <c r="N458" s="446" t="n">
        <f aca="false">SUM(C458:M458)</f>
        <v>16332505</v>
      </c>
      <c r="O458" s="447"/>
    </row>
    <row r="459" customFormat="false" ht="12.75" hidden="false" customHeight="false" outlineLevel="0" collapsed="false">
      <c r="A459" s="203" t="s">
        <v>124</v>
      </c>
      <c r="B459" s="120"/>
      <c r="C459" s="449"/>
      <c r="D459" s="204" t="n">
        <f aca="false">[4]podl!$E$37</f>
        <v>150710</v>
      </c>
      <c r="E459" s="204" t="n">
        <f aca="false">[4]podl!$E$38</f>
        <v>32927402</v>
      </c>
      <c r="F459" s="204"/>
      <c r="G459" s="204" t="n">
        <f aca="false">[4]podl!$E$40</f>
        <v>24355</v>
      </c>
      <c r="H459" s="204"/>
      <c r="I459" s="204"/>
      <c r="J459" s="204"/>
      <c r="K459" s="204" t="n">
        <f aca="false">[4]podl!$E$44</f>
        <v>583514</v>
      </c>
      <c r="L459" s="204" t="n">
        <f aca="false">[4]podl!$E$48</f>
        <v>88</v>
      </c>
      <c r="M459" s="448"/>
      <c r="N459" s="446" t="n">
        <f aca="false">SUM(C459:M459)</f>
        <v>33686069</v>
      </c>
      <c r="O459" s="447"/>
    </row>
    <row r="460" customFormat="false" ht="12.75" hidden="false" customHeight="false" outlineLevel="0" collapsed="false">
      <c r="A460" s="203" t="s">
        <v>129</v>
      </c>
      <c r="B460" s="120"/>
      <c r="C460" s="449"/>
      <c r="D460" s="204" t="n">
        <f aca="false">[4]pom!$E$37</f>
        <v>6025784</v>
      </c>
      <c r="E460" s="204" t="n">
        <f aca="false">[4]pom!$E$38</f>
        <v>49495742</v>
      </c>
      <c r="F460" s="204"/>
      <c r="G460" s="204"/>
      <c r="H460" s="204"/>
      <c r="I460" s="204"/>
      <c r="J460" s="204"/>
      <c r="K460" s="204"/>
      <c r="L460" s="204"/>
      <c r="M460" s="448"/>
      <c r="N460" s="446" t="n">
        <f aca="false">SUM(C460:M460)</f>
        <v>55521526</v>
      </c>
      <c r="O460" s="447"/>
    </row>
    <row r="461" customFormat="false" ht="12.75" hidden="false" customHeight="false" outlineLevel="0" collapsed="false">
      <c r="A461" s="203" t="s">
        <v>134</v>
      </c>
      <c r="B461" s="120"/>
      <c r="C461" s="449"/>
      <c r="D461" s="204"/>
      <c r="E461" s="204" t="n">
        <f aca="false">[4]śląsk!$E$38</f>
        <v>35816087</v>
      </c>
      <c r="F461" s="204" t="n">
        <f aca="false">[4]śląsk!$E$39</f>
        <v>64409</v>
      </c>
      <c r="G461" s="204" t="n">
        <f aca="false">[4]śląsk!$E$40</f>
        <v>3250080</v>
      </c>
      <c r="H461" s="204"/>
      <c r="I461" s="204" t="n">
        <f aca="false">[4]śląsk!$E$42</f>
        <v>45075</v>
      </c>
      <c r="J461" s="204"/>
      <c r="K461" s="204"/>
      <c r="L461" s="204" t="n">
        <f aca="false">[4]śląsk!$E$48</f>
        <v>7</v>
      </c>
      <c r="M461" s="448"/>
      <c r="N461" s="446" t="n">
        <f aca="false">SUM(C461:M461)</f>
        <v>39175658</v>
      </c>
      <c r="O461" s="447"/>
    </row>
    <row r="462" customFormat="false" ht="12.75" hidden="false" customHeight="false" outlineLevel="0" collapsed="false">
      <c r="A462" s="203" t="s">
        <v>304</v>
      </c>
      <c r="B462" s="120"/>
      <c r="C462" s="449"/>
      <c r="D462" s="204" t="n">
        <f aca="false">[4]święt!$E$37</f>
        <v>670</v>
      </c>
      <c r="E462" s="204" t="n">
        <f aca="false">[4]święt!$E$38</f>
        <v>14738542</v>
      </c>
      <c r="F462" s="204"/>
      <c r="G462" s="204"/>
      <c r="H462" s="204"/>
      <c r="I462" s="204"/>
      <c r="J462" s="204"/>
      <c r="K462" s="204" t="n">
        <f aca="false">[4]święt!$E$44</f>
        <v>117996</v>
      </c>
      <c r="L462" s="204"/>
      <c r="M462" s="448"/>
      <c r="N462" s="446" t="n">
        <f aca="false">SUM(C462:M462)</f>
        <v>14857208</v>
      </c>
      <c r="O462" s="447"/>
    </row>
    <row r="463" customFormat="false" ht="12.75" hidden="false" customHeight="false" outlineLevel="0" collapsed="false">
      <c r="A463" s="203" t="s">
        <v>153</v>
      </c>
      <c r="B463" s="120"/>
      <c r="C463" s="449"/>
      <c r="D463" s="204" t="n">
        <f aca="false">'[4]warm-maz'!$E$37</f>
        <v>18674628</v>
      </c>
      <c r="E463" s="204" t="n">
        <f aca="false">'[4]warm-maz'!$E$38</f>
        <v>24482682</v>
      </c>
      <c r="F463" s="204"/>
      <c r="G463" s="204" t="n">
        <f aca="false">'[4]warm-maz'!$E$40</f>
        <v>13911136</v>
      </c>
      <c r="H463" s="204"/>
      <c r="I463" s="204"/>
      <c r="J463" s="204"/>
      <c r="K463" s="204" t="n">
        <f aca="false">'[4]warm-maz'!$E$44</f>
        <v>636308</v>
      </c>
      <c r="L463" s="204"/>
      <c r="M463" s="448"/>
      <c r="N463" s="446" t="n">
        <f aca="false">SUM(C463:M463)</f>
        <v>57704754</v>
      </c>
      <c r="O463" s="447"/>
    </row>
    <row r="464" customFormat="false" ht="12.75" hidden="false" customHeight="false" outlineLevel="0" collapsed="false">
      <c r="A464" s="203" t="s">
        <v>158</v>
      </c>
      <c r="B464" s="120"/>
      <c r="C464" s="449" t="n">
        <f aca="false">[4]wielk!$E$36</f>
        <v>4720240</v>
      </c>
      <c r="D464" s="204" t="n">
        <f aca="false">[4]wielk!$E$37</f>
        <v>3111724</v>
      </c>
      <c r="E464" s="204" t="n">
        <f aca="false">[4]wielk!$E$38</f>
        <v>173820253</v>
      </c>
      <c r="F464" s="204"/>
      <c r="G464" s="204" t="n">
        <f aca="false">[4]wielk!$E$40</f>
        <v>5182183</v>
      </c>
      <c r="H464" s="450" t="n">
        <f aca="false">[4]wielk!$E$41</f>
        <v>1140</v>
      </c>
      <c r="I464" s="450" t="n">
        <f aca="false">[4]wielk!$E$42</f>
        <v>13280535</v>
      </c>
      <c r="J464" s="204" t="n">
        <f aca="false">[4]wielk!$E$43</f>
        <v>14247</v>
      </c>
      <c r="K464" s="204" t="n">
        <f aca="false">[4]wielk!$E$44</f>
        <v>2847273</v>
      </c>
      <c r="L464" s="204"/>
      <c r="M464" s="448" t="n">
        <f aca="false">[4]wielk!$E$47</f>
        <v>141836</v>
      </c>
      <c r="N464" s="446" t="n">
        <f aca="false">SUM(C464:M464)</f>
        <v>203119431</v>
      </c>
      <c r="O464" s="447"/>
    </row>
    <row r="465" customFormat="false" ht="13.5" hidden="false" customHeight="false" outlineLevel="0" collapsed="false">
      <c r="A465" s="451" t="s">
        <v>174</v>
      </c>
      <c r="B465" s="124"/>
      <c r="C465" s="452"/>
      <c r="D465" s="450" t="n">
        <f aca="false">[4]zach!$E$37</f>
        <v>138621</v>
      </c>
      <c r="E465" s="450" t="n">
        <f aca="false">[4]zach!$E$38</f>
        <v>39447914</v>
      </c>
      <c r="F465" s="450"/>
      <c r="G465" s="450"/>
      <c r="H465" s="450"/>
      <c r="I465" s="450"/>
      <c r="J465" s="450"/>
      <c r="K465" s="450"/>
      <c r="L465" s="450"/>
      <c r="M465" s="453"/>
      <c r="N465" s="454" t="n">
        <f aca="false">SUM(C465:M465)</f>
        <v>39586535</v>
      </c>
      <c r="O465" s="447"/>
    </row>
    <row r="466" customFormat="false" ht="15.75" hidden="false" customHeight="false" outlineLevel="0" collapsed="false">
      <c r="A466" s="231" t="s">
        <v>178</v>
      </c>
      <c r="B466" s="437"/>
      <c r="C466" s="438" t="n">
        <f aca="false">SUM(C450:C465)</f>
        <v>8170081</v>
      </c>
      <c r="D466" s="438" t="n">
        <f aca="false">SUM(D450:D465)</f>
        <v>48250321</v>
      </c>
      <c r="E466" s="438" t="n">
        <f aca="false">SUM(E450:E465)</f>
        <v>915311959</v>
      </c>
      <c r="F466" s="438" t="n">
        <f aca="false">SUM(F450:F465)</f>
        <v>64409</v>
      </c>
      <c r="G466" s="438" t="n">
        <f aca="false">SUM(G450:G465)</f>
        <v>33976736</v>
      </c>
      <c r="H466" s="438" t="n">
        <f aca="false">SUM(H450:H465)</f>
        <v>1140</v>
      </c>
      <c r="I466" s="438" t="n">
        <f aca="false">SUM(I450:I465)</f>
        <v>18000871</v>
      </c>
      <c r="J466" s="438" t="n">
        <f aca="false">SUM(J450:J465)</f>
        <v>20749</v>
      </c>
      <c r="K466" s="438" t="n">
        <f aca="false">SUM(K450:K465)</f>
        <v>7049125</v>
      </c>
      <c r="L466" s="438" t="n">
        <f aca="false">SUM(L450:L465)</f>
        <v>1834</v>
      </c>
      <c r="M466" s="455" t="n">
        <f aca="false">SUM(M450:M465)</f>
        <v>141836</v>
      </c>
      <c r="N466" s="332" t="n">
        <f aca="false">SUM(N450:N465)</f>
        <v>1030989061</v>
      </c>
      <c r="O466" s="257"/>
    </row>
    <row r="467" customFormat="false" ht="12.75" hidden="false" customHeight="false" outlineLevel="0" collapsed="false">
      <c r="A467" s="326" t="s">
        <v>246</v>
      </c>
      <c r="B467" s="326"/>
      <c r="C467" s="326"/>
      <c r="D467" s="326"/>
      <c r="E467" s="326"/>
      <c r="F467" s="326"/>
      <c r="G467" s="326"/>
      <c r="H467" s="326"/>
      <c r="I467" s="326"/>
      <c r="J467" s="326"/>
      <c r="K467" s="326"/>
      <c r="L467" s="326"/>
      <c r="M467" s="326"/>
      <c r="N467" s="326"/>
      <c r="O467" s="259"/>
    </row>
    <row r="468" customFormat="false" ht="12.75" hidden="false" customHeight="false" outlineLevel="0" collapsed="false">
      <c r="A468" s="61" t="s">
        <v>301</v>
      </c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259"/>
    </row>
    <row r="469" customFormat="false" ht="12.75" hidden="false" customHeight="false" outlineLevel="0" collapsed="false">
      <c r="A469" s="61" t="s">
        <v>302</v>
      </c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259"/>
    </row>
    <row r="470" customFormat="false" ht="12.75" hidden="false" customHeight="false" outlineLevel="0" collapsed="false">
      <c r="A470" s="440"/>
      <c r="B470" s="440"/>
      <c r="C470" s="440"/>
      <c r="D470" s="440"/>
      <c r="E470" s="440"/>
      <c r="F470" s="440"/>
      <c r="G470" s="440"/>
      <c r="H470" s="440"/>
      <c r="I470" s="440"/>
      <c r="J470" s="440"/>
      <c r="K470" s="440"/>
      <c r="L470" s="440"/>
      <c r="M470" s="440"/>
      <c r="N470" s="440"/>
      <c r="O470" s="440"/>
    </row>
    <row r="471" customFormat="false" ht="15.75" hidden="false" customHeight="false" outlineLevel="0" collapsed="false">
      <c r="M471" s="229" t="s">
        <v>310</v>
      </c>
      <c r="N471" s="229"/>
      <c r="O471" s="230"/>
    </row>
    <row r="472" customFormat="false" ht="15" hidden="false" customHeight="false" outlineLevel="0" collapsed="false">
      <c r="A472" s="78" t="s">
        <v>189</v>
      </c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9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9"/>
    </row>
    <row r="474" customFormat="false" ht="15" hidden="false" customHeight="true" outlineLevel="0" collapsed="false">
      <c r="A474" s="231" t="s">
        <v>55</v>
      </c>
      <c r="B474" s="429"/>
      <c r="C474" s="441" t="s">
        <v>311</v>
      </c>
      <c r="D474" s="441"/>
      <c r="E474" s="441"/>
      <c r="F474" s="441"/>
      <c r="G474" s="441"/>
      <c r="H474" s="441"/>
      <c r="I474" s="441"/>
      <c r="J474" s="441"/>
      <c r="K474" s="441"/>
      <c r="L474" s="441"/>
      <c r="M474" s="441"/>
      <c r="N474" s="234" t="s">
        <v>59</v>
      </c>
      <c r="O474" s="327"/>
    </row>
    <row r="475" customFormat="false" ht="26.25" hidden="false" customHeight="false" outlineLevel="0" collapsed="false">
      <c r="A475" s="231"/>
      <c r="B475" s="431"/>
      <c r="C475" s="235" t="s">
        <v>11</v>
      </c>
      <c r="D475" s="235" t="s">
        <v>12</v>
      </c>
      <c r="E475" s="235" t="s">
        <v>312</v>
      </c>
      <c r="F475" s="235" t="s">
        <v>14</v>
      </c>
      <c r="G475" s="235" t="s">
        <v>15</v>
      </c>
      <c r="H475" s="235" t="s">
        <v>63</v>
      </c>
      <c r="I475" s="235" t="s">
        <v>64</v>
      </c>
      <c r="J475" s="235" t="s">
        <v>65</v>
      </c>
      <c r="K475" s="235" t="s">
        <v>66</v>
      </c>
      <c r="L475" s="235" t="s">
        <v>20</v>
      </c>
      <c r="M475" s="427" t="s">
        <v>307</v>
      </c>
      <c r="N475" s="234"/>
      <c r="O475" s="327"/>
    </row>
    <row r="476" customFormat="false" ht="12.75" hidden="false" customHeight="false" outlineLevel="0" collapsed="false">
      <c r="A476" s="442" t="s">
        <v>68</v>
      </c>
      <c r="B476" s="128"/>
      <c r="C476" s="128"/>
      <c r="D476" s="444" t="n">
        <f aca="false">[5]doln!$E$39</f>
        <v>15603281</v>
      </c>
      <c r="E476" s="444" t="n">
        <f aca="false">[5]doln!$E$40</f>
        <v>9772003</v>
      </c>
      <c r="F476" s="444"/>
      <c r="G476" s="444"/>
      <c r="H476" s="444"/>
      <c r="I476" s="444"/>
      <c r="J476" s="444"/>
      <c r="K476" s="444"/>
      <c r="L476" s="444"/>
      <c r="M476" s="445"/>
      <c r="N476" s="456" t="n">
        <f aca="false">SUM(C476:M476)</f>
        <v>25375284</v>
      </c>
      <c r="O476" s="457"/>
    </row>
    <row r="477" customFormat="false" ht="12.75" hidden="false" customHeight="false" outlineLevel="0" collapsed="false">
      <c r="A477" s="203" t="s">
        <v>74</v>
      </c>
      <c r="B477" s="120"/>
      <c r="C477" s="120" t="n">
        <f aca="false">'[5]kuj-pom'!$E$38</f>
        <v>28648</v>
      </c>
      <c r="D477" s="204"/>
      <c r="E477" s="204" t="n">
        <f aca="false">'[5]kuj-pom'!$E$40</f>
        <v>60884637</v>
      </c>
      <c r="F477" s="204"/>
      <c r="G477" s="204" t="n">
        <f aca="false">'[5]kuj-pom'!$E$42</f>
        <v>1168631</v>
      </c>
      <c r="H477" s="204"/>
      <c r="I477" s="204"/>
      <c r="J477" s="204" t="n">
        <f aca="false">'[5]kuj-pom'!$E$45</f>
        <v>353</v>
      </c>
      <c r="K477" s="204"/>
      <c r="L477" s="204"/>
      <c r="M477" s="448"/>
      <c r="N477" s="456" t="n">
        <f aca="false">SUM(C477:M477)</f>
        <v>62082269</v>
      </c>
      <c r="O477" s="457"/>
    </row>
    <row r="478" customFormat="false" ht="12.75" hidden="false" customHeight="false" outlineLevel="0" collapsed="false">
      <c r="A478" s="203" t="s">
        <v>82</v>
      </c>
      <c r="B478" s="120"/>
      <c r="C478" s="449" t="n">
        <f aca="false">[5]lubel!$E$38</f>
        <v>19449</v>
      </c>
      <c r="D478" s="204" t="n">
        <f aca="false">[5]lubel!$E$39</f>
        <v>97318</v>
      </c>
      <c r="E478" s="204" t="n">
        <f aca="false">[5]lubel!$E$40</f>
        <v>22488216</v>
      </c>
      <c r="F478" s="204"/>
      <c r="G478" s="204" t="n">
        <f aca="false">[5]lubel!$E$42</f>
        <v>491031</v>
      </c>
      <c r="H478" s="204"/>
      <c r="I478" s="204" t="n">
        <f aca="false">[5]lubel!$E$44</f>
        <v>2311509</v>
      </c>
      <c r="J478" s="204" t="n">
        <f aca="false">[5]lubel!$E$45</f>
        <v>3092</v>
      </c>
      <c r="K478" s="204" t="n">
        <f aca="false">[5]lubel!$E$46</f>
        <v>584789</v>
      </c>
      <c r="L478" s="204"/>
      <c r="M478" s="448"/>
      <c r="N478" s="456" t="n">
        <f aca="false">SUM(C478:M478)</f>
        <v>25995404</v>
      </c>
      <c r="O478" s="457"/>
    </row>
    <row r="479" customFormat="false" ht="12.75" hidden="false" customHeight="false" outlineLevel="0" collapsed="false">
      <c r="A479" s="203" t="s">
        <v>87</v>
      </c>
      <c r="B479" s="120"/>
      <c r="C479" s="449"/>
      <c r="D479" s="204" t="n">
        <f aca="false">[5]lubus!$E$39</f>
        <v>41553</v>
      </c>
      <c r="E479" s="204" t="n">
        <f aca="false">[5]lubus!$E$40</f>
        <v>14207261</v>
      </c>
      <c r="F479" s="204"/>
      <c r="G479" s="204" t="n">
        <f aca="false">[5]lubus!$E$42</f>
        <v>5139215</v>
      </c>
      <c r="H479" s="204"/>
      <c r="I479" s="204" t="n">
        <f aca="false">[5]lubus!$E$44</f>
        <v>983331</v>
      </c>
      <c r="J479" s="204"/>
      <c r="K479" s="204" t="n">
        <f aca="false">[5]lubus!$E$46</f>
        <v>85104</v>
      </c>
      <c r="L479" s="204"/>
      <c r="M479" s="448"/>
      <c r="N479" s="456" t="n">
        <f aca="false">SUM(C479:M479)</f>
        <v>20456464</v>
      </c>
      <c r="O479" s="457"/>
    </row>
    <row r="480" customFormat="false" ht="12.75" hidden="false" customHeight="false" outlineLevel="0" collapsed="false">
      <c r="A480" s="203" t="s">
        <v>91</v>
      </c>
      <c r="B480" s="120"/>
      <c r="C480" s="449"/>
      <c r="D480" s="204" t="n">
        <f aca="false">[5]łódzkie!$E$39</f>
        <v>4670</v>
      </c>
      <c r="E480" s="204" t="n">
        <f aca="false">[5]łódzkie!$E$40</f>
        <v>107124765</v>
      </c>
      <c r="F480" s="204"/>
      <c r="G480" s="204"/>
      <c r="H480" s="204"/>
      <c r="I480" s="204" t="n">
        <f aca="false">[5]łódzkie!$E$44</f>
        <v>1357631</v>
      </c>
      <c r="J480" s="204" t="n">
        <f aca="false">[5]łódzkie!$E$45</f>
        <v>208928</v>
      </c>
      <c r="K480" s="204" t="n">
        <f aca="false">[5]łódzkie!$E$46</f>
        <v>708924</v>
      </c>
      <c r="L480" s="204"/>
      <c r="M480" s="448"/>
      <c r="N480" s="456" t="n">
        <f aca="false">SUM(C480:M480)</f>
        <v>109404918</v>
      </c>
      <c r="O480" s="457"/>
    </row>
    <row r="481" customFormat="false" ht="12.75" hidden="false" customHeight="false" outlineLevel="0" collapsed="false">
      <c r="A481" s="203" t="s">
        <v>101</v>
      </c>
      <c r="B481" s="120"/>
      <c r="C481" s="449" t="n">
        <f aca="false">[5]małop!$E$38</f>
        <v>1686229</v>
      </c>
      <c r="D481" s="204" t="n">
        <f aca="false">[5]małop!$E$39</f>
        <v>2311599</v>
      </c>
      <c r="E481" s="204" t="n">
        <f aca="false">[5]małop!$E$40</f>
        <v>51168543</v>
      </c>
      <c r="F481" s="204"/>
      <c r="G481" s="204" t="n">
        <f aca="false">[5]małop!$E$42</f>
        <v>237411</v>
      </c>
      <c r="H481" s="204"/>
      <c r="I481" s="204" t="n">
        <f aca="false">[5]małop!$E$44</f>
        <v>70634</v>
      </c>
      <c r="J481" s="204"/>
      <c r="K481" s="204" t="n">
        <f aca="false">[5]małop!$E$46</f>
        <v>1089197</v>
      </c>
      <c r="L481" s="204" t="n">
        <f aca="false">[5]małop!$E$50</f>
        <v>1931</v>
      </c>
      <c r="M481" s="448" t="n">
        <f aca="false">[5]małop!$E$48</f>
        <v>30</v>
      </c>
      <c r="N481" s="456" t="n">
        <f aca="false">SUM(C481:M481)</f>
        <v>56565574</v>
      </c>
      <c r="O481" s="457"/>
    </row>
    <row r="482" customFormat="false" ht="12.75" hidden="false" customHeight="false" outlineLevel="0" collapsed="false">
      <c r="A482" s="203" t="s">
        <v>110</v>
      </c>
      <c r="B482" s="120"/>
      <c r="C482" s="449" t="n">
        <f aca="false">[5]mazow!$E$38</f>
        <v>1716264</v>
      </c>
      <c r="D482" s="204" t="n">
        <f aca="false">[5]mazow!$E$39</f>
        <v>1615999</v>
      </c>
      <c r="E482" s="204" t="n">
        <f aca="false">[5]mazow!$E$40</f>
        <v>180489677</v>
      </c>
      <c r="F482" s="204"/>
      <c r="G482" s="204" t="n">
        <f aca="false">[5]mazow!$E$42</f>
        <v>3783369</v>
      </c>
      <c r="H482" s="204"/>
      <c r="I482" s="204"/>
      <c r="J482" s="204"/>
      <c r="K482" s="204"/>
      <c r="L482" s="204"/>
      <c r="M482" s="448"/>
      <c r="N482" s="456" t="n">
        <f aca="false">SUM(C482:M482)</f>
        <v>187605309</v>
      </c>
      <c r="O482" s="457"/>
    </row>
    <row r="483" customFormat="false" ht="12.75" hidden="false" customHeight="false" outlineLevel="0" collapsed="false">
      <c r="A483" s="203" t="s">
        <v>117</v>
      </c>
      <c r="B483" s="120"/>
      <c r="C483" s="449"/>
      <c r="D483" s="204"/>
      <c r="E483" s="204" t="n">
        <f aca="false">[5]opol!$E$40</f>
        <v>19454228</v>
      </c>
      <c r="F483" s="204"/>
      <c r="G483" s="204"/>
      <c r="H483" s="204"/>
      <c r="I483" s="204"/>
      <c r="J483" s="204"/>
      <c r="K483" s="204"/>
      <c r="L483" s="204"/>
      <c r="M483" s="448"/>
      <c r="N483" s="456" t="n">
        <f aca="false">SUM(C483:M483)</f>
        <v>19454228</v>
      </c>
      <c r="O483" s="457"/>
    </row>
    <row r="484" customFormat="false" ht="12.75" hidden="false" customHeight="false" outlineLevel="0" collapsed="false">
      <c r="A484" s="203" t="s">
        <v>122</v>
      </c>
      <c r="B484" s="120"/>
      <c r="C484" s="449"/>
      <c r="D484" s="204"/>
      <c r="E484" s="204" t="n">
        <f aca="false">[5]podk!$E$40</f>
        <v>18168894</v>
      </c>
      <c r="F484" s="204"/>
      <c r="G484" s="204"/>
      <c r="H484" s="204"/>
      <c r="I484" s="204"/>
      <c r="J484" s="204"/>
      <c r="K484" s="204"/>
      <c r="L484" s="204"/>
      <c r="M484" s="448"/>
      <c r="N484" s="456" t="n">
        <f aca="false">SUM(C484:M484)</f>
        <v>18168894</v>
      </c>
      <c r="O484" s="457"/>
    </row>
    <row r="485" customFormat="false" ht="12.75" hidden="false" customHeight="false" outlineLevel="0" collapsed="false">
      <c r="A485" s="203" t="s">
        <v>124</v>
      </c>
      <c r="B485" s="120"/>
      <c r="C485" s="449"/>
      <c r="D485" s="204" t="n">
        <f aca="false">[5]podlas!$E$39</f>
        <v>290771</v>
      </c>
      <c r="E485" s="204" t="n">
        <f aca="false">[5]podlas!$E$40</f>
        <v>30613431</v>
      </c>
      <c r="F485" s="204"/>
      <c r="G485" s="204"/>
      <c r="H485" s="204"/>
      <c r="I485" s="204"/>
      <c r="J485" s="204"/>
      <c r="K485" s="204" t="n">
        <f aca="false">[5]podlas!$E$46</f>
        <v>446104</v>
      </c>
      <c r="L485" s="204" t="n">
        <f aca="false">[5]podlas!$E$50</f>
        <v>207</v>
      </c>
      <c r="M485" s="448"/>
      <c r="N485" s="456" t="n">
        <f aca="false">SUM(C485:M485)</f>
        <v>31350513</v>
      </c>
      <c r="O485" s="457"/>
    </row>
    <row r="486" customFormat="false" ht="12.75" hidden="false" customHeight="false" outlineLevel="0" collapsed="false">
      <c r="A486" s="203" t="s">
        <v>129</v>
      </c>
      <c r="B486" s="120"/>
      <c r="C486" s="449"/>
      <c r="D486" s="204" t="n">
        <f aca="false">[5]pom!$E$39</f>
        <v>46303</v>
      </c>
      <c r="E486" s="204" t="n">
        <f aca="false">[5]pom!$E$40</f>
        <v>46762606</v>
      </c>
      <c r="F486" s="204"/>
      <c r="G486" s="204"/>
      <c r="H486" s="204"/>
      <c r="I486" s="204"/>
      <c r="J486" s="204"/>
      <c r="K486" s="204"/>
      <c r="L486" s="204"/>
      <c r="M486" s="448"/>
      <c r="N486" s="456" t="n">
        <f aca="false">SUM(C486:M486)</f>
        <v>46808909</v>
      </c>
      <c r="O486" s="457"/>
    </row>
    <row r="487" customFormat="false" ht="12.75" hidden="false" customHeight="false" outlineLevel="0" collapsed="false">
      <c r="A487" s="203" t="s">
        <v>134</v>
      </c>
      <c r="B487" s="120"/>
      <c r="C487" s="449" t="n">
        <f aca="false">[5]śląsk!$E$38</f>
        <v>1505967</v>
      </c>
      <c r="D487" s="204" t="n">
        <f aca="false">[5]śląsk!$E$39</f>
        <v>3446</v>
      </c>
      <c r="E487" s="204" t="n">
        <f aca="false">[5]śląsk!$E$40</f>
        <v>32199376</v>
      </c>
      <c r="F487" s="204" t="n">
        <f aca="false">[5]śląsk!$E$41</f>
        <v>84424</v>
      </c>
      <c r="G487" s="204" t="n">
        <f aca="false">[5]śląsk!$E$42</f>
        <v>2937542</v>
      </c>
      <c r="H487" s="204"/>
      <c r="I487" s="204" t="n">
        <f aca="false">[5]śląsk!$E$44</f>
        <v>29970</v>
      </c>
      <c r="J487" s="204"/>
      <c r="K487" s="204"/>
      <c r="L487" s="204" t="n">
        <f aca="false">[5]śląsk!$E$47</f>
        <v>18</v>
      </c>
      <c r="M487" s="448"/>
      <c r="N487" s="456" t="n">
        <f aca="false">SUM(C487:M487)</f>
        <v>36760743</v>
      </c>
      <c r="O487" s="457"/>
    </row>
    <row r="488" customFormat="false" ht="12.75" hidden="false" customHeight="false" outlineLevel="0" collapsed="false">
      <c r="A488" s="203" t="s">
        <v>304</v>
      </c>
      <c r="B488" s="120"/>
      <c r="C488" s="449"/>
      <c r="D488" s="204" t="n">
        <f aca="false">[5]święt!$E$39</f>
        <v>1205</v>
      </c>
      <c r="E488" s="204" t="n">
        <f aca="false">[5]święt!$E$40</f>
        <v>14891508</v>
      </c>
      <c r="F488" s="204"/>
      <c r="G488" s="204"/>
      <c r="H488" s="204"/>
      <c r="I488" s="204"/>
      <c r="J488" s="204"/>
      <c r="K488" s="204" t="n">
        <f aca="false">[5]święt!$E$46</f>
        <v>224849</v>
      </c>
      <c r="L488" s="204"/>
      <c r="M488" s="448"/>
      <c r="N488" s="456" t="n">
        <f aca="false">SUM(C488:M488)</f>
        <v>15117562</v>
      </c>
      <c r="O488" s="457"/>
    </row>
    <row r="489" customFormat="false" ht="12.75" hidden="false" customHeight="false" outlineLevel="0" collapsed="false">
      <c r="A489" s="203" t="s">
        <v>153</v>
      </c>
      <c r="B489" s="120"/>
      <c r="C489" s="449"/>
      <c r="D489" s="204" t="n">
        <f aca="false">'[5]warm-maz'!$E$39</f>
        <v>18676178</v>
      </c>
      <c r="E489" s="204" t="n">
        <f aca="false">'[5]warm-maz'!$E$40</f>
        <v>23531076</v>
      </c>
      <c r="F489" s="204"/>
      <c r="G489" s="204" t="n">
        <f aca="false">'[5]warm-maz'!$E$42</f>
        <v>11866454</v>
      </c>
      <c r="H489" s="204"/>
      <c r="I489" s="204"/>
      <c r="J489" s="204"/>
      <c r="K489" s="204" t="n">
        <f aca="false">'[5]warm-maz'!$E$46</f>
        <v>535407</v>
      </c>
      <c r="L489" s="204"/>
      <c r="M489" s="448"/>
      <c r="N489" s="456" t="n">
        <f aca="false">SUM(C489:M489)</f>
        <v>54609115</v>
      </c>
      <c r="O489" s="457"/>
    </row>
    <row r="490" customFormat="false" ht="12.75" hidden="false" customHeight="false" outlineLevel="0" collapsed="false">
      <c r="A490" s="203" t="s">
        <v>158</v>
      </c>
      <c r="B490" s="120"/>
      <c r="C490" s="449" t="n">
        <f aca="false">[5]wielk!$E$38</f>
        <v>3632360</v>
      </c>
      <c r="D490" s="204" t="n">
        <f aca="false">[5]wielk!$E$39</f>
        <v>3259231</v>
      </c>
      <c r="E490" s="204" t="n">
        <f aca="false">[5]wielk!$E$40</f>
        <v>163207149</v>
      </c>
      <c r="F490" s="204"/>
      <c r="G490" s="450" t="n">
        <f aca="false">[5]wielk!$E$42</f>
        <v>4708937</v>
      </c>
      <c r="H490" s="204"/>
      <c r="I490" s="450" t="n">
        <f aca="false">[5]wielk!$E$44</f>
        <v>12110960</v>
      </c>
      <c r="J490" s="450" t="n">
        <f aca="false">[5]wielk!$E$45</f>
        <v>8208</v>
      </c>
      <c r="K490" s="450" t="n">
        <f aca="false">[5]wielk!$E$46</f>
        <v>2565090</v>
      </c>
      <c r="L490" s="450"/>
      <c r="M490" s="453" t="n">
        <f aca="false">[5]wielk!$E$49</f>
        <v>42921</v>
      </c>
      <c r="N490" s="456" t="n">
        <f aca="false">SUM(C490:M490)</f>
        <v>189534856</v>
      </c>
      <c r="O490" s="457"/>
    </row>
    <row r="491" customFormat="false" ht="13.5" hidden="false" customHeight="false" outlineLevel="0" collapsed="false">
      <c r="A491" s="451" t="s">
        <v>174</v>
      </c>
      <c r="B491" s="124"/>
      <c r="C491" s="452" t="n">
        <f aca="false">[5]zachpom!$E$38</f>
        <v>1854</v>
      </c>
      <c r="D491" s="450" t="n">
        <f aca="false">[5]zachpom!$E$39</f>
        <v>109888</v>
      </c>
      <c r="E491" s="450" t="n">
        <f aca="false">[5]zachpom!$E$40</f>
        <v>33918484</v>
      </c>
      <c r="F491" s="450"/>
      <c r="G491" s="450"/>
      <c r="H491" s="450"/>
      <c r="I491" s="450"/>
      <c r="J491" s="450"/>
      <c r="K491" s="450"/>
      <c r="L491" s="450"/>
      <c r="M491" s="453"/>
      <c r="N491" s="456" t="n">
        <f aca="false">SUM(C491:M491)</f>
        <v>34030226</v>
      </c>
      <c r="O491" s="457"/>
    </row>
    <row r="492" customFormat="false" ht="15.75" hidden="false" customHeight="false" outlineLevel="0" collapsed="false">
      <c r="A492" s="231" t="s">
        <v>178</v>
      </c>
      <c r="B492" s="437"/>
      <c r="C492" s="438" t="n">
        <f aca="false">SUM(C476:C491)</f>
        <v>8590771</v>
      </c>
      <c r="D492" s="438" t="n">
        <f aca="false">SUM(D476:D491)</f>
        <v>42061442</v>
      </c>
      <c r="E492" s="438" t="n">
        <f aca="false">SUM(E476:E491)</f>
        <v>828881854</v>
      </c>
      <c r="F492" s="438" t="n">
        <f aca="false">SUM(F476:F491)</f>
        <v>84424</v>
      </c>
      <c r="G492" s="438" t="n">
        <f aca="false">SUM(G476:G491)</f>
        <v>30332590</v>
      </c>
      <c r="H492" s="438" t="n">
        <f aca="false">SUM(H476:H491)</f>
        <v>0</v>
      </c>
      <c r="I492" s="438" t="n">
        <f aca="false">SUM(I476:I491)</f>
        <v>16864035</v>
      </c>
      <c r="J492" s="438" t="n">
        <f aca="false">SUM(J476:J491)</f>
        <v>220581</v>
      </c>
      <c r="K492" s="438" t="n">
        <f aca="false">SUM(K476:K491)</f>
        <v>6239464</v>
      </c>
      <c r="L492" s="438" t="n">
        <f aca="false">SUM(L476:L491)</f>
        <v>2156</v>
      </c>
      <c r="M492" s="455" t="n">
        <f aca="false">SUM(M476:M491)</f>
        <v>42951</v>
      </c>
      <c r="N492" s="332" t="n">
        <f aca="false">SUM(N476:N491)</f>
        <v>933320268</v>
      </c>
      <c r="O492" s="257"/>
    </row>
    <row r="493" customFormat="false" ht="12.75" hidden="false" customHeight="false" outlineLevel="0" collapsed="false">
      <c r="A493" s="458" t="s">
        <v>246</v>
      </c>
      <c r="B493" s="458"/>
      <c r="C493" s="458"/>
      <c r="D493" s="458"/>
      <c r="E493" s="458"/>
      <c r="F493" s="458"/>
      <c r="G493" s="458"/>
      <c r="H493" s="458"/>
      <c r="I493" s="458"/>
      <c r="J493" s="458"/>
      <c r="K493" s="458"/>
      <c r="L493" s="458"/>
      <c r="M493" s="458"/>
      <c r="N493" s="458"/>
      <c r="O493" s="459"/>
    </row>
    <row r="494" customFormat="false" ht="12.75" hidden="false" customHeight="false" outlineLevel="0" collapsed="false">
      <c r="A494" s="460" t="s">
        <v>301</v>
      </c>
      <c r="B494" s="460"/>
      <c r="C494" s="460"/>
      <c r="D494" s="460"/>
      <c r="E494" s="460"/>
      <c r="F494" s="460"/>
      <c r="G494" s="460"/>
      <c r="H494" s="460"/>
      <c r="I494" s="460"/>
      <c r="J494" s="460"/>
      <c r="K494" s="460"/>
      <c r="L494" s="460"/>
      <c r="M494" s="460"/>
      <c r="N494" s="460"/>
      <c r="O494" s="440"/>
    </row>
    <row r="495" customFormat="false" ht="12.75" hidden="false" customHeight="false" outlineLevel="0" collapsed="false">
      <c r="A495" s="460" t="s">
        <v>302</v>
      </c>
      <c r="B495" s="460"/>
      <c r="C495" s="460"/>
      <c r="D495" s="460"/>
      <c r="E495" s="460"/>
      <c r="F495" s="460"/>
      <c r="G495" s="460"/>
      <c r="H495" s="460"/>
      <c r="I495" s="460"/>
      <c r="J495" s="460"/>
      <c r="K495" s="460"/>
      <c r="L495" s="460"/>
      <c r="M495" s="460"/>
      <c r="N495" s="460"/>
      <c r="O495" s="440"/>
    </row>
    <row r="496" customFormat="false" ht="15" hidden="false" customHeight="false" outlineLevel="0" collapsed="false">
      <c r="A496" s="79"/>
      <c r="B496" s="79"/>
      <c r="C496" s="257"/>
      <c r="D496" s="257"/>
      <c r="E496" s="257"/>
      <c r="F496" s="257"/>
      <c r="G496" s="257"/>
      <c r="H496" s="257"/>
      <c r="I496" s="257"/>
      <c r="J496" s="257"/>
      <c r="K496" s="257"/>
      <c r="L496" s="257"/>
      <c r="M496" s="257"/>
      <c r="N496" s="257"/>
      <c r="O496" s="257"/>
    </row>
    <row r="497" customFormat="false" ht="15.75" hidden="false" customHeight="false" outlineLevel="0" collapsed="false">
      <c r="M497" s="229" t="s">
        <v>313</v>
      </c>
      <c r="N497" s="229"/>
      <c r="O497" s="230"/>
    </row>
    <row r="498" customFormat="false" ht="15" hidden="false" customHeight="false" outlineLevel="0" collapsed="false">
      <c r="A498" s="78" t="s">
        <v>189</v>
      </c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9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9"/>
    </row>
    <row r="500" customFormat="false" ht="15" hidden="false" customHeight="true" outlineLevel="0" collapsed="false">
      <c r="A500" s="231" t="s">
        <v>55</v>
      </c>
      <c r="B500" s="429"/>
      <c r="C500" s="441" t="s">
        <v>314</v>
      </c>
      <c r="D500" s="441"/>
      <c r="E500" s="441"/>
      <c r="F500" s="441"/>
      <c r="G500" s="441"/>
      <c r="H500" s="441"/>
      <c r="I500" s="441"/>
      <c r="J500" s="441"/>
      <c r="K500" s="441"/>
      <c r="L500" s="441"/>
      <c r="M500" s="441"/>
      <c r="N500" s="234" t="s">
        <v>59</v>
      </c>
      <c r="O500" s="327"/>
    </row>
    <row r="501" customFormat="false" ht="26.25" hidden="false" customHeight="false" outlineLevel="0" collapsed="false">
      <c r="A501" s="231"/>
      <c r="B501" s="431"/>
      <c r="C501" s="235" t="s">
        <v>11</v>
      </c>
      <c r="D501" s="235" t="s">
        <v>12</v>
      </c>
      <c r="E501" s="235" t="s">
        <v>312</v>
      </c>
      <c r="F501" s="235" t="s">
        <v>14</v>
      </c>
      <c r="G501" s="235" t="s">
        <v>15</v>
      </c>
      <c r="H501" s="235" t="s">
        <v>63</v>
      </c>
      <c r="I501" s="235" t="s">
        <v>64</v>
      </c>
      <c r="J501" s="235" t="s">
        <v>65</v>
      </c>
      <c r="K501" s="235" t="s">
        <v>66</v>
      </c>
      <c r="L501" s="235" t="s">
        <v>20</v>
      </c>
      <c r="M501" s="427" t="s">
        <v>307</v>
      </c>
      <c r="N501" s="234"/>
      <c r="O501" s="327"/>
    </row>
    <row r="502" customFormat="false" ht="12.75" hidden="false" customHeight="false" outlineLevel="0" collapsed="false">
      <c r="A502" s="442" t="s">
        <v>68</v>
      </c>
      <c r="B502" s="128"/>
      <c r="C502" s="128" t="s">
        <v>21</v>
      </c>
      <c r="D502" s="444" t="n">
        <f aca="false">[6]doln!$E$40</f>
        <v>14020855</v>
      </c>
      <c r="E502" s="444" t="n">
        <f aca="false">[6]doln!$E$41</f>
        <v>8986102</v>
      </c>
      <c r="F502" s="444" t="s">
        <v>21</v>
      </c>
      <c r="G502" s="444" t="s">
        <v>21</v>
      </c>
      <c r="H502" s="444" t="s">
        <v>21</v>
      </c>
      <c r="I502" s="444" t="s">
        <v>21</v>
      </c>
      <c r="J502" s="444" t="s">
        <v>21</v>
      </c>
      <c r="K502" s="444" t="s">
        <v>21</v>
      </c>
      <c r="L502" s="444" t="s">
        <v>21</v>
      </c>
      <c r="M502" s="445" t="s">
        <v>21</v>
      </c>
      <c r="N502" s="456" t="n">
        <f aca="false">SUM(C502:M502)</f>
        <v>23006957</v>
      </c>
      <c r="O502" s="457"/>
    </row>
    <row r="503" customFormat="false" ht="12.75" hidden="false" customHeight="false" outlineLevel="0" collapsed="false">
      <c r="A503" s="203" t="s">
        <v>74</v>
      </c>
      <c r="B503" s="120"/>
      <c r="C503" s="120" t="s">
        <v>21</v>
      </c>
      <c r="D503" s="204" t="n">
        <f aca="false">'[6]kuj-pom'!$E$40</f>
        <v>77118</v>
      </c>
      <c r="E503" s="204" t="n">
        <f aca="false">'[6]kuj-pom'!$E$41</f>
        <v>55386628</v>
      </c>
      <c r="F503" s="204" t="s">
        <v>21</v>
      </c>
      <c r="G503" s="204" t="n">
        <f aca="false">'[6]kuj-pom'!$E$43</f>
        <v>817305</v>
      </c>
      <c r="H503" s="204" t="s">
        <v>21</v>
      </c>
      <c r="I503" s="204" t="s">
        <v>21</v>
      </c>
      <c r="J503" s="204" t="s">
        <v>21</v>
      </c>
      <c r="K503" s="204" t="n">
        <f aca="false">'[6]kuj-pom'!$E$47</f>
        <v>269</v>
      </c>
      <c r="L503" s="204" t="s">
        <v>21</v>
      </c>
      <c r="M503" s="448" t="s">
        <v>21</v>
      </c>
      <c r="N503" s="456" t="n">
        <f aca="false">SUM(C503:M503)</f>
        <v>56281320</v>
      </c>
      <c r="O503" s="457"/>
    </row>
    <row r="504" customFormat="false" ht="12.75" hidden="false" customHeight="false" outlineLevel="0" collapsed="false">
      <c r="A504" s="203" t="s">
        <v>82</v>
      </c>
      <c r="B504" s="120"/>
      <c r="C504" s="449" t="n">
        <f aca="false">[6]lubel!$E$39</f>
        <v>31663</v>
      </c>
      <c r="D504" s="204" t="n">
        <f aca="false">[6]lubel!$E$40</f>
        <v>293671</v>
      </c>
      <c r="E504" s="204" t="n">
        <f aca="false">[6]lubel!$E$41</f>
        <v>19678968</v>
      </c>
      <c r="F504" s="204" t="s">
        <v>21</v>
      </c>
      <c r="G504" s="204" t="n">
        <f aca="false">[6]lubel!$E$43</f>
        <v>444278</v>
      </c>
      <c r="H504" s="204" t="n">
        <f aca="false">[6]lubel!$E$44</f>
        <v>6085</v>
      </c>
      <c r="I504" s="204" t="n">
        <f aca="false">[6]lubel!$E$45</f>
        <v>2024394</v>
      </c>
      <c r="J504" s="204" t="n">
        <f aca="false">[6]lubel!$E$46</f>
        <v>2090</v>
      </c>
      <c r="K504" s="204" t="n">
        <f aca="false">[6]lubel!$E$47</f>
        <v>611009</v>
      </c>
      <c r="L504" s="204" t="s">
        <v>21</v>
      </c>
      <c r="M504" s="448" t="s">
        <v>21</v>
      </c>
      <c r="N504" s="456" t="n">
        <f aca="false">SUM(C504:M504)</f>
        <v>23092158</v>
      </c>
      <c r="O504" s="457"/>
    </row>
    <row r="505" customFormat="false" ht="12.75" hidden="false" customHeight="false" outlineLevel="0" collapsed="false">
      <c r="A505" s="203" t="s">
        <v>87</v>
      </c>
      <c r="B505" s="120"/>
      <c r="C505" s="449" t="n">
        <f aca="false">[6]lubuskie!$E$39</f>
        <v>272438</v>
      </c>
      <c r="D505" s="204" t="n">
        <f aca="false">[6]lubuskie!$E$40</f>
        <v>215021</v>
      </c>
      <c r="E505" s="204" t="n">
        <f aca="false">[6]lubuskie!$E$41</f>
        <v>13438429</v>
      </c>
      <c r="F505" s="204" t="s">
        <v>21</v>
      </c>
      <c r="G505" s="204" t="n">
        <f aca="false">[6]lubuskie!$E$43</f>
        <v>4567863</v>
      </c>
      <c r="H505" s="204" t="n">
        <f aca="false">[6]lubuskie!$E$44</f>
        <v>17018</v>
      </c>
      <c r="I505" s="204" t="n">
        <f aca="false">[6]lubuskie!$E$45</f>
        <v>87349</v>
      </c>
      <c r="J505" s="204" t="n">
        <f aca="false">[6]lubuskie!$E$46</f>
        <v>212</v>
      </c>
      <c r="K505" s="204" t="n">
        <f aca="false">[6]lubuskie!$E$47</f>
        <v>186860</v>
      </c>
      <c r="L505" s="204" t="s">
        <v>21</v>
      </c>
      <c r="M505" s="448" t="s">
        <v>21</v>
      </c>
      <c r="N505" s="456" t="n">
        <f aca="false">SUM(C505:M505)</f>
        <v>18785190</v>
      </c>
      <c r="O505" s="457"/>
    </row>
    <row r="506" customFormat="false" ht="12.75" hidden="false" customHeight="false" outlineLevel="0" collapsed="false">
      <c r="A506" s="203" t="s">
        <v>91</v>
      </c>
      <c r="B506" s="120"/>
      <c r="C506" s="449" t="n">
        <f aca="false">[6]łódzkie!$E$39</f>
        <v>15608</v>
      </c>
      <c r="D506" s="204" t="n">
        <f aca="false">[6]łódzkie!$E$40</f>
        <v>10539</v>
      </c>
      <c r="E506" s="204" t="n">
        <f aca="false">[6]łódzkie!$E$41</f>
        <v>98619871</v>
      </c>
      <c r="F506" s="204" t="s">
        <v>21</v>
      </c>
      <c r="G506" s="204" t="s">
        <v>21</v>
      </c>
      <c r="H506" s="204" t="s">
        <v>21</v>
      </c>
      <c r="I506" s="204" t="n">
        <f aca="false">[6]łódzkie!$E$45</f>
        <v>1016076</v>
      </c>
      <c r="J506" s="204" t="s">
        <v>21</v>
      </c>
      <c r="K506" s="204" t="n">
        <f aca="false">[6]łódzkie!$E$47</f>
        <v>929901</v>
      </c>
      <c r="L506" s="204" t="s">
        <v>21</v>
      </c>
      <c r="M506" s="448" t="s">
        <v>21</v>
      </c>
      <c r="N506" s="456" t="n">
        <f aca="false">SUM(C506:M506)</f>
        <v>100591995</v>
      </c>
      <c r="O506" s="457"/>
    </row>
    <row r="507" customFormat="false" ht="12.75" hidden="false" customHeight="false" outlineLevel="0" collapsed="false">
      <c r="A507" s="203" t="s">
        <v>101</v>
      </c>
      <c r="B507" s="120"/>
      <c r="C507" s="449" t="n">
        <f aca="false">[6]małop!$E$39</f>
        <v>2132974</v>
      </c>
      <c r="D507" s="204" t="n">
        <f aca="false">[6]małop!$E$40</f>
        <v>1495974</v>
      </c>
      <c r="E507" s="204" t="n">
        <f aca="false">[6]małop!$E$41</f>
        <v>41787362</v>
      </c>
      <c r="F507" s="204" t="s">
        <v>21</v>
      </c>
      <c r="G507" s="204" t="n">
        <f aca="false">[6]małop!$E$43</f>
        <v>186135</v>
      </c>
      <c r="H507" s="204" t="s">
        <v>21</v>
      </c>
      <c r="I507" s="204" t="s">
        <v>21</v>
      </c>
      <c r="J507" s="204" t="s">
        <v>21</v>
      </c>
      <c r="K507" s="204" t="n">
        <f aca="false">[6]małop!$E$47</f>
        <v>815149</v>
      </c>
      <c r="L507" s="204" t="n">
        <f aca="false">[6]małop!$E$51</f>
        <v>1907</v>
      </c>
      <c r="M507" s="448" t="s">
        <v>21</v>
      </c>
      <c r="N507" s="456" t="n">
        <f aca="false">SUM(C507:M507)</f>
        <v>46419501</v>
      </c>
      <c r="O507" s="457"/>
    </row>
    <row r="508" customFormat="false" ht="12.75" hidden="false" customHeight="false" outlineLevel="0" collapsed="false">
      <c r="A508" s="203" t="s">
        <v>110</v>
      </c>
      <c r="B508" s="120"/>
      <c r="C508" s="449" t="n">
        <f aca="false">[6]mazow!$E$39</f>
        <v>1539440</v>
      </c>
      <c r="D508" s="204" t="n">
        <f aca="false">[6]mazow!$E$40</f>
        <v>2137305</v>
      </c>
      <c r="E508" s="204" t="n">
        <f aca="false">[6]mazow!$E$41</f>
        <v>163797916</v>
      </c>
      <c r="F508" s="204" t="n">
        <f aca="false">[6]mazow!$E$42</f>
        <v>984360</v>
      </c>
      <c r="G508" s="204" t="n">
        <f aca="false">[6]mazow!$E$43</f>
        <v>1924489</v>
      </c>
      <c r="H508" s="204" t="s">
        <v>21</v>
      </c>
      <c r="I508" s="204" t="s">
        <v>21</v>
      </c>
      <c r="J508" s="204" t="s">
        <v>21</v>
      </c>
      <c r="K508" s="204" t="n">
        <f aca="false">[6]mazow!$E$47</f>
        <v>22080</v>
      </c>
      <c r="L508" s="204" t="s">
        <v>21</v>
      </c>
      <c r="M508" s="448" t="s">
        <v>21</v>
      </c>
      <c r="N508" s="456" t="n">
        <f aca="false">SUM(C508:M508)</f>
        <v>170405590</v>
      </c>
      <c r="O508" s="457"/>
    </row>
    <row r="509" customFormat="false" ht="12.75" hidden="false" customHeight="false" outlineLevel="0" collapsed="false">
      <c r="A509" s="203" t="s">
        <v>117</v>
      </c>
      <c r="B509" s="120"/>
      <c r="C509" s="449" t="s">
        <v>21</v>
      </c>
      <c r="D509" s="204" t="s">
        <v>21</v>
      </c>
      <c r="E509" s="204" t="n">
        <f aca="false">[6]opolsk!$E$41</f>
        <v>16770775</v>
      </c>
      <c r="F509" s="204" t="s">
        <v>21</v>
      </c>
      <c r="G509" s="204" t="s">
        <v>21</v>
      </c>
      <c r="H509" s="204" t="s">
        <v>21</v>
      </c>
      <c r="I509" s="204" t="s">
        <v>21</v>
      </c>
      <c r="J509" s="204" t="s">
        <v>21</v>
      </c>
      <c r="K509" s="204" t="s">
        <v>21</v>
      </c>
      <c r="L509" s="204" t="s">
        <v>21</v>
      </c>
      <c r="M509" s="448" t="s">
        <v>21</v>
      </c>
      <c r="N509" s="456" t="n">
        <f aca="false">SUM(C509:M509)</f>
        <v>16770775</v>
      </c>
      <c r="O509" s="457"/>
    </row>
    <row r="510" customFormat="false" ht="12.75" hidden="false" customHeight="false" outlineLevel="0" collapsed="false">
      <c r="A510" s="203" t="s">
        <v>122</v>
      </c>
      <c r="B510" s="120"/>
      <c r="C510" s="449"/>
      <c r="D510" s="204"/>
      <c r="E510" s="204" t="n">
        <f aca="false">[6]podkar!$E$41</f>
        <v>18522608</v>
      </c>
      <c r="F510" s="204" t="s">
        <v>21</v>
      </c>
      <c r="G510" s="204" t="s">
        <v>21</v>
      </c>
      <c r="H510" s="204" t="s">
        <v>21</v>
      </c>
      <c r="I510" s="204" t="s">
        <v>21</v>
      </c>
      <c r="J510" s="204" t="s">
        <v>21</v>
      </c>
      <c r="K510" s="204" t="s">
        <v>21</v>
      </c>
      <c r="L510" s="204" t="s">
        <v>21</v>
      </c>
      <c r="M510" s="448" t="s">
        <v>21</v>
      </c>
      <c r="N510" s="456" t="n">
        <f aca="false">SUM(C510:M510)</f>
        <v>18522608</v>
      </c>
      <c r="O510" s="457"/>
    </row>
    <row r="511" customFormat="false" ht="12.75" hidden="false" customHeight="false" outlineLevel="0" collapsed="false">
      <c r="A511" s="203" t="s">
        <v>124</v>
      </c>
      <c r="B511" s="120"/>
      <c r="C511" s="449" t="s">
        <v>21</v>
      </c>
      <c r="D511" s="204" t="n">
        <f aca="false">[6]podlaskie!$E$40</f>
        <v>155275</v>
      </c>
      <c r="E511" s="204" t="n">
        <f aca="false">[6]podlaskie!$E$41</f>
        <v>28673460</v>
      </c>
      <c r="F511" s="204" t="s">
        <v>21</v>
      </c>
      <c r="G511" s="204" t="s">
        <v>21</v>
      </c>
      <c r="H511" s="204" t="s">
        <v>21</v>
      </c>
      <c r="I511" s="204" t="s">
        <v>21</v>
      </c>
      <c r="J511" s="204" t="s">
        <v>21</v>
      </c>
      <c r="K511" s="204" t="n">
        <f aca="false">[6]podlaskie!$E$47</f>
        <v>449138</v>
      </c>
      <c r="L511" s="204" t="n">
        <f aca="false">[6]podlaskie!$E$51</f>
        <v>277</v>
      </c>
      <c r="M511" s="448" t="s">
        <v>21</v>
      </c>
      <c r="N511" s="456" t="n">
        <f aca="false">SUM(C511:M511)</f>
        <v>29278150</v>
      </c>
      <c r="O511" s="457"/>
    </row>
    <row r="512" customFormat="false" ht="12.75" hidden="false" customHeight="false" outlineLevel="0" collapsed="false">
      <c r="A512" s="203" t="s">
        <v>129</v>
      </c>
      <c r="B512" s="120"/>
      <c r="C512" s="449" t="n">
        <f aca="false">[6]pom!$E$39</f>
        <v>2000</v>
      </c>
      <c r="D512" s="204" t="n">
        <f aca="false">[6]pom!$E$40</f>
        <v>243502</v>
      </c>
      <c r="E512" s="204" t="n">
        <f aca="false">[6]pom!$E$41</f>
        <v>43986690</v>
      </c>
      <c r="F512" s="204" t="s">
        <v>21</v>
      </c>
      <c r="G512" s="204" t="s">
        <v>21</v>
      </c>
      <c r="H512" s="204" t="s">
        <v>21</v>
      </c>
      <c r="I512" s="204" t="s">
        <v>21</v>
      </c>
      <c r="J512" s="204" t="s">
        <v>21</v>
      </c>
      <c r="K512" s="204" t="s">
        <v>21</v>
      </c>
      <c r="L512" s="204" t="s">
        <v>21</v>
      </c>
      <c r="M512" s="448" t="s">
        <v>21</v>
      </c>
      <c r="N512" s="456" t="n">
        <f aca="false">SUM(C512:M512)</f>
        <v>44232192</v>
      </c>
      <c r="O512" s="457"/>
    </row>
    <row r="513" customFormat="false" ht="12.75" hidden="false" customHeight="false" outlineLevel="0" collapsed="false">
      <c r="A513" s="203" t="s">
        <v>134</v>
      </c>
      <c r="B513" s="120"/>
      <c r="C513" s="449" t="s">
        <v>21</v>
      </c>
      <c r="D513" s="204" t="n">
        <f aca="false">[6]śląskie!$E$40</f>
        <v>315130</v>
      </c>
      <c r="E513" s="204" t="n">
        <f aca="false">[6]śląskie!$E$41</f>
        <v>33505109</v>
      </c>
      <c r="F513" s="204" t="n">
        <f aca="false">[6]śląskie!$E$42</f>
        <v>105770</v>
      </c>
      <c r="G513" s="204" t="n">
        <f aca="false">[6]śląskie!$E$43</f>
        <v>2523886</v>
      </c>
      <c r="H513" s="204" t="s">
        <v>21</v>
      </c>
      <c r="I513" s="204" t="n">
        <f aca="false">[6]śląskie!$E$45</f>
        <v>48923</v>
      </c>
      <c r="J513" s="204" t="s">
        <v>21</v>
      </c>
      <c r="K513" s="204" t="s">
        <v>21</v>
      </c>
      <c r="L513" s="204" t="s">
        <v>21</v>
      </c>
      <c r="M513" s="448" t="s">
        <v>21</v>
      </c>
      <c r="N513" s="456" t="n">
        <f aca="false">SUM(C513:M513)</f>
        <v>36498818</v>
      </c>
      <c r="O513" s="457"/>
    </row>
    <row r="514" customFormat="false" ht="12.75" hidden="false" customHeight="false" outlineLevel="0" collapsed="false">
      <c r="A514" s="203" t="s">
        <v>304</v>
      </c>
      <c r="B514" s="120"/>
      <c r="C514" s="449" t="n">
        <f aca="false">[6]święt!$E$39</f>
        <v>1150</v>
      </c>
      <c r="D514" s="204" t="n">
        <f aca="false">[6]święt!$E$40</f>
        <v>7740</v>
      </c>
      <c r="E514" s="204" t="n">
        <f aca="false">[6]święt!$E$41</f>
        <v>12783618</v>
      </c>
      <c r="F514" s="204" t="s">
        <v>21</v>
      </c>
      <c r="G514" s="204" t="s">
        <v>21</v>
      </c>
      <c r="H514" s="204" t="s">
        <v>21</v>
      </c>
      <c r="I514" s="204" t="s">
        <v>21</v>
      </c>
      <c r="J514" s="204" t="s">
        <v>21</v>
      </c>
      <c r="K514" s="204" t="n">
        <f aca="false">[6]święt!$E$47</f>
        <v>275777</v>
      </c>
      <c r="L514" s="204" t="s">
        <v>21</v>
      </c>
      <c r="M514" s="448" t="s">
        <v>21</v>
      </c>
      <c r="N514" s="456" t="n">
        <f aca="false">SUM(C514:M514)</f>
        <v>13068285</v>
      </c>
      <c r="O514" s="457"/>
    </row>
    <row r="515" customFormat="false" ht="12.75" hidden="false" customHeight="false" outlineLevel="0" collapsed="false">
      <c r="A515" s="203" t="s">
        <v>153</v>
      </c>
      <c r="B515" s="120"/>
      <c r="C515" s="449" t="s">
        <v>21</v>
      </c>
      <c r="D515" s="204" t="n">
        <f aca="false">'[6]warm-maz'!$E$40</f>
        <v>16241405</v>
      </c>
      <c r="E515" s="204" t="n">
        <f aca="false">'[6]warm-maz'!$E$41</f>
        <v>23313783</v>
      </c>
      <c r="F515" s="204" t="s">
        <v>21</v>
      </c>
      <c r="G515" s="204" t="n">
        <f aca="false">'[6]warm-maz'!$E$43</f>
        <v>11553453</v>
      </c>
      <c r="H515" s="204" t="s">
        <v>21</v>
      </c>
      <c r="I515" s="204" t="s">
        <v>21</v>
      </c>
      <c r="J515" s="204" t="s">
        <v>21</v>
      </c>
      <c r="K515" s="204" t="n">
        <f aca="false">'[6]warm-maz'!$E$47</f>
        <v>619524</v>
      </c>
      <c r="L515" s="204" t="s">
        <v>21</v>
      </c>
      <c r="M515" s="448" t="s">
        <v>21</v>
      </c>
      <c r="N515" s="456" t="n">
        <f aca="false">SUM(C515:M515)</f>
        <v>51728165</v>
      </c>
      <c r="O515" s="457"/>
    </row>
    <row r="516" customFormat="false" ht="12.75" hidden="false" customHeight="false" outlineLevel="0" collapsed="false">
      <c r="A516" s="203" t="s">
        <v>158</v>
      </c>
      <c r="B516" s="120"/>
      <c r="C516" s="449" t="s">
        <v>21</v>
      </c>
      <c r="D516" s="204" t="n">
        <f aca="false">[6]wielk!$E$40</f>
        <v>5994659</v>
      </c>
      <c r="E516" s="204" t="n">
        <f aca="false">[6]wielk!$E$41</f>
        <v>151566094</v>
      </c>
      <c r="F516" s="204" t="s">
        <v>21</v>
      </c>
      <c r="G516" s="204" t="n">
        <f aca="false">[6]wielk!$E$43</f>
        <v>4180042</v>
      </c>
      <c r="H516" s="204" t="s">
        <v>21</v>
      </c>
      <c r="I516" s="204" t="n">
        <f aca="false">[6]wielk!$E$45</f>
        <v>8223840</v>
      </c>
      <c r="J516" s="204" t="n">
        <f aca="false">[6]wielk!$E$46</f>
        <v>15080</v>
      </c>
      <c r="K516" s="204" t="n">
        <f aca="false">[6]wielk!$E$47</f>
        <v>2712780</v>
      </c>
      <c r="L516" s="204" t="s">
        <v>21</v>
      </c>
      <c r="M516" s="448" t="n">
        <f aca="false">[6]wielk!$E$48</f>
        <v>29102</v>
      </c>
      <c r="N516" s="456" t="n">
        <f aca="false">SUM(C516:M516)</f>
        <v>172721597</v>
      </c>
      <c r="O516" s="457"/>
    </row>
    <row r="517" customFormat="false" ht="13.5" hidden="false" customHeight="false" outlineLevel="0" collapsed="false">
      <c r="A517" s="451" t="s">
        <v>174</v>
      </c>
      <c r="B517" s="124"/>
      <c r="C517" s="452" t="n">
        <f aca="false">'[6]zach-pom'!$E$39</f>
        <v>3657</v>
      </c>
      <c r="D517" s="450" t="n">
        <f aca="false">'[6]zach-pom'!$E$40</f>
        <v>92273</v>
      </c>
      <c r="E517" s="450" t="n">
        <f aca="false">'[6]zach-pom'!$E$41</f>
        <v>30015785</v>
      </c>
      <c r="F517" s="450" t="s">
        <v>21</v>
      </c>
      <c r="G517" s="450" t="s">
        <v>21</v>
      </c>
      <c r="H517" s="450" t="s">
        <v>21</v>
      </c>
      <c r="I517" s="450" t="s">
        <v>21</v>
      </c>
      <c r="J517" s="450" t="s">
        <v>21</v>
      </c>
      <c r="K517" s="450" t="s">
        <v>21</v>
      </c>
      <c r="L517" s="450" t="s">
        <v>21</v>
      </c>
      <c r="M517" s="453" t="s">
        <v>21</v>
      </c>
      <c r="N517" s="456" t="n">
        <f aca="false">SUM(C517:M517)</f>
        <v>30111715</v>
      </c>
      <c r="O517" s="457"/>
    </row>
    <row r="518" customFormat="false" ht="15.75" hidden="false" customHeight="false" outlineLevel="0" collapsed="false">
      <c r="A518" s="231" t="s">
        <v>178</v>
      </c>
      <c r="B518" s="437"/>
      <c r="C518" s="438" t="n">
        <f aca="false">SUM(C502:C517)</f>
        <v>3998930</v>
      </c>
      <c r="D518" s="438" t="n">
        <f aca="false">SUM(D502:D517)</f>
        <v>41300467</v>
      </c>
      <c r="E518" s="438" t="n">
        <f aca="false">SUM(E502:E517)</f>
        <v>760833198</v>
      </c>
      <c r="F518" s="438" t="n">
        <f aca="false">SUM(F502:F517)</f>
        <v>1090130</v>
      </c>
      <c r="G518" s="438" t="n">
        <f aca="false">SUM(G502:G517)</f>
        <v>26197451</v>
      </c>
      <c r="H518" s="438" t="n">
        <f aca="false">SUM(H502:H517)</f>
        <v>23103</v>
      </c>
      <c r="I518" s="438" t="n">
        <f aca="false">SUM(I502:I517)</f>
        <v>11400582</v>
      </c>
      <c r="J518" s="438" t="n">
        <f aca="false">SUM(J502:J517)</f>
        <v>17382</v>
      </c>
      <c r="K518" s="438" t="n">
        <f aca="false">SUM(K502:K517)</f>
        <v>6622487</v>
      </c>
      <c r="L518" s="438" t="n">
        <f aca="false">SUM(L502:L517)</f>
        <v>2184</v>
      </c>
      <c r="M518" s="455" t="n">
        <f aca="false">SUM(M502:M517)</f>
        <v>29102</v>
      </c>
      <c r="N518" s="332" t="n">
        <f aca="false">SUM(N502:N517)</f>
        <v>851515016</v>
      </c>
      <c r="O518" s="257"/>
    </row>
    <row r="519" customFormat="false" ht="12.75" hidden="false" customHeight="false" outlineLevel="0" collapsed="false">
      <c r="A519" s="326" t="s">
        <v>246</v>
      </c>
      <c r="B519" s="326"/>
      <c r="C519" s="326"/>
      <c r="D519" s="326"/>
      <c r="E519" s="326"/>
      <c r="F519" s="326"/>
      <c r="G519" s="326"/>
      <c r="H519" s="326"/>
      <c r="I519" s="326"/>
      <c r="J519" s="326"/>
      <c r="K519" s="326"/>
      <c r="L519" s="326"/>
      <c r="M519" s="326"/>
      <c r="N519" s="326"/>
      <c r="O519" s="259"/>
    </row>
    <row r="520" customFormat="false" ht="12.75" hidden="false" customHeight="false" outlineLevel="0" collapsed="false">
      <c r="A520" s="61" t="s">
        <v>301</v>
      </c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259"/>
    </row>
    <row r="521" customFormat="false" ht="12.75" hidden="false" customHeight="false" outlineLevel="0" collapsed="false">
      <c r="A521" s="61" t="s">
        <v>302</v>
      </c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259"/>
    </row>
    <row r="523" customFormat="false" ht="12.75" hidden="false" customHeight="false" outlineLevel="0" collapsed="false">
      <c r="J523" s="74"/>
    </row>
  </sheetData>
  <mergeCells count="234">
    <mergeCell ref="A1:N1"/>
    <mergeCell ref="M2:N2"/>
    <mergeCell ref="A3:N4"/>
    <mergeCell ref="A5:A6"/>
    <mergeCell ref="B5:B6"/>
    <mergeCell ref="C5:M5"/>
    <mergeCell ref="N5:N6"/>
    <mergeCell ref="O5:O6"/>
    <mergeCell ref="A7:A11"/>
    <mergeCell ref="O7:O11"/>
    <mergeCell ref="A12:A18"/>
    <mergeCell ref="O12:O18"/>
    <mergeCell ref="A19:A22"/>
    <mergeCell ref="O19:O22"/>
    <mergeCell ref="A23:A25"/>
    <mergeCell ref="O23:O25"/>
    <mergeCell ref="A26:A35"/>
    <mergeCell ref="O26:O35"/>
    <mergeCell ref="A36:A43"/>
    <mergeCell ref="O36:O43"/>
    <mergeCell ref="A44:A49"/>
    <mergeCell ref="O44:O49"/>
    <mergeCell ref="A50:A53"/>
    <mergeCell ref="O50:O53"/>
    <mergeCell ref="A55:A58"/>
    <mergeCell ref="O55:O58"/>
    <mergeCell ref="A59:A62"/>
    <mergeCell ref="O59:O62"/>
    <mergeCell ref="A63:A73"/>
    <mergeCell ref="O63:O73"/>
    <mergeCell ref="A74:A79"/>
    <mergeCell ref="O74:O79"/>
    <mergeCell ref="A80:A83"/>
    <mergeCell ref="O80:O83"/>
    <mergeCell ref="A84:A97"/>
    <mergeCell ref="O84:O97"/>
    <mergeCell ref="A98:A100"/>
    <mergeCell ref="O98:O100"/>
    <mergeCell ref="A101:B101"/>
    <mergeCell ref="J102:O102"/>
    <mergeCell ref="A103:E103"/>
    <mergeCell ref="A108:N108"/>
    <mergeCell ref="M109:N109"/>
    <mergeCell ref="A110:N111"/>
    <mergeCell ref="A112:B113"/>
    <mergeCell ref="C112:M112"/>
    <mergeCell ref="N112:N113"/>
    <mergeCell ref="O112:O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E131"/>
    <mergeCell ref="M138:N138"/>
    <mergeCell ref="A139:N140"/>
    <mergeCell ref="A141:A142"/>
    <mergeCell ref="B141:B142"/>
    <mergeCell ref="C141:M141"/>
    <mergeCell ref="N141:N142"/>
    <mergeCell ref="O141:O142"/>
    <mergeCell ref="A143:A148"/>
    <mergeCell ref="O143:O148"/>
    <mergeCell ref="A149:A155"/>
    <mergeCell ref="O149:O155"/>
    <mergeCell ref="A156:A159"/>
    <mergeCell ref="O156:O159"/>
    <mergeCell ref="A160:A162"/>
    <mergeCell ref="O160:O162"/>
    <mergeCell ref="A163:A173"/>
    <mergeCell ref="O163:O173"/>
    <mergeCell ref="A174:A181"/>
    <mergeCell ref="O174:O181"/>
    <mergeCell ref="A182:A187"/>
    <mergeCell ref="O182:O187"/>
    <mergeCell ref="A188:A191"/>
    <mergeCell ref="O188:O191"/>
    <mergeCell ref="A193:A197"/>
    <mergeCell ref="O193:O197"/>
    <mergeCell ref="A198:A202"/>
    <mergeCell ref="O198:O202"/>
    <mergeCell ref="A203:A213"/>
    <mergeCell ref="O203:O213"/>
    <mergeCell ref="A214:A219"/>
    <mergeCell ref="O214:O219"/>
    <mergeCell ref="A220:A223"/>
    <mergeCell ref="O220:O223"/>
    <mergeCell ref="A224:A237"/>
    <mergeCell ref="O224:O237"/>
    <mergeCell ref="A238:A241"/>
    <mergeCell ref="O238:O241"/>
    <mergeCell ref="A242:B242"/>
    <mergeCell ref="A244:E244"/>
    <mergeCell ref="A250:N250"/>
    <mergeCell ref="M251:N251"/>
    <mergeCell ref="A252:N253"/>
    <mergeCell ref="A254:B255"/>
    <mergeCell ref="C254:M254"/>
    <mergeCell ref="N254:N255"/>
    <mergeCell ref="O254:O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E273"/>
    <mergeCell ref="A274:E274"/>
    <mergeCell ref="A275:E275"/>
    <mergeCell ref="M275:N275"/>
    <mergeCell ref="A276:E276"/>
    <mergeCell ref="M280:N280"/>
    <mergeCell ref="A282:N283"/>
    <mergeCell ref="A284:A285"/>
    <mergeCell ref="B284:B285"/>
    <mergeCell ref="C284:M284"/>
    <mergeCell ref="N284:N285"/>
    <mergeCell ref="O284:O285"/>
    <mergeCell ref="A286:A291"/>
    <mergeCell ref="O286:O291"/>
    <mergeCell ref="A292:A298"/>
    <mergeCell ref="O292:O298"/>
    <mergeCell ref="A299:A302"/>
    <mergeCell ref="O299:O302"/>
    <mergeCell ref="A303:A305"/>
    <mergeCell ref="O303:O305"/>
    <mergeCell ref="A306:A316"/>
    <mergeCell ref="O306:O316"/>
    <mergeCell ref="A317:A324"/>
    <mergeCell ref="O317:O324"/>
    <mergeCell ref="A325:A330"/>
    <mergeCell ref="O325:O330"/>
    <mergeCell ref="A331:A334"/>
    <mergeCell ref="O331:O334"/>
    <mergeCell ref="A336:A340"/>
    <mergeCell ref="O336:O340"/>
    <mergeCell ref="A341:A345"/>
    <mergeCell ref="O341:O345"/>
    <mergeCell ref="A346:A356"/>
    <mergeCell ref="O346:O356"/>
    <mergeCell ref="A357:A362"/>
    <mergeCell ref="O357:O362"/>
    <mergeCell ref="A363:A366"/>
    <mergeCell ref="O363:O366"/>
    <mergeCell ref="A367:A380"/>
    <mergeCell ref="O367:O380"/>
    <mergeCell ref="A381:A384"/>
    <mergeCell ref="O381:O384"/>
    <mergeCell ref="A385:B385"/>
    <mergeCell ref="A386:F386"/>
    <mergeCell ref="A391:N391"/>
    <mergeCell ref="M392:N392"/>
    <mergeCell ref="A393:N394"/>
    <mergeCell ref="A395:B396"/>
    <mergeCell ref="C395:M395"/>
    <mergeCell ref="N395:N396"/>
    <mergeCell ref="O395:O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F414"/>
    <mergeCell ref="M419:N419"/>
    <mergeCell ref="A420:N421"/>
    <mergeCell ref="A422:A423"/>
    <mergeCell ref="C422:M422"/>
    <mergeCell ref="N422:N423"/>
    <mergeCell ref="O422:O423"/>
    <mergeCell ref="A441:N441"/>
    <mergeCell ref="A442:N442"/>
    <mergeCell ref="A443:N443"/>
    <mergeCell ref="M445:N445"/>
    <mergeCell ref="A446:N447"/>
    <mergeCell ref="A448:A449"/>
    <mergeCell ref="C448:M448"/>
    <mergeCell ref="N448:N449"/>
    <mergeCell ref="O448:O449"/>
    <mergeCell ref="A467:N467"/>
    <mergeCell ref="A468:N468"/>
    <mergeCell ref="A469:N469"/>
    <mergeCell ref="M471:N471"/>
    <mergeCell ref="A472:N473"/>
    <mergeCell ref="A474:A475"/>
    <mergeCell ref="C474:M474"/>
    <mergeCell ref="N474:N475"/>
    <mergeCell ref="O474:O475"/>
    <mergeCell ref="A493:N493"/>
    <mergeCell ref="A494:N494"/>
    <mergeCell ref="A495:N495"/>
    <mergeCell ref="M497:N497"/>
    <mergeCell ref="A498:N499"/>
    <mergeCell ref="A500:A501"/>
    <mergeCell ref="C500:M500"/>
    <mergeCell ref="N500:N501"/>
    <mergeCell ref="O500:O501"/>
    <mergeCell ref="A519:N519"/>
    <mergeCell ref="A520:N520"/>
    <mergeCell ref="A521:N5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9.85"/>
    <col collapsed="false" customWidth="true" hidden="false" outlineLevel="0" max="4" min="4" style="0" width="12.42"/>
    <col collapsed="false" customWidth="true" hidden="false" outlineLevel="0" max="6" min="5" style="0" width="9.85"/>
    <col collapsed="false" customWidth="true" hidden="false" outlineLevel="0" max="7" min="7" style="0" width="10.28"/>
    <col collapsed="false" customWidth="true" hidden="false" outlineLevel="0" max="12" min="8" style="0" width="9.85"/>
    <col collapsed="false" customWidth="true" hidden="false" outlineLevel="0" max="13" min="1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61" t="s">
        <v>315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</row>
    <row r="3" customFormat="false" ht="13.5" hidden="false" customHeight="fals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</row>
    <row r="4" customFormat="false" ht="15" hidden="false" customHeight="true" outlineLevel="0" collapsed="false">
      <c r="A4" s="462" t="s">
        <v>316</v>
      </c>
      <c r="B4" s="463" t="s">
        <v>317</v>
      </c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4" t="s">
        <v>318</v>
      </c>
    </row>
    <row r="5" customFormat="false" ht="26.25" hidden="false" customHeight="false" outlineLevel="0" collapsed="false">
      <c r="A5" s="462"/>
      <c r="B5" s="465" t="s">
        <v>11</v>
      </c>
      <c r="C5" s="466" t="s">
        <v>12</v>
      </c>
      <c r="D5" s="466" t="s">
        <v>312</v>
      </c>
      <c r="E5" s="465" t="s">
        <v>14</v>
      </c>
      <c r="F5" s="465" t="s">
        <v>15</v>
      </c>
      <c r="G5" s="465" t="s">
        <v>63</v>
      </c>
      <c r="H5" s="465" t="s">
        <v>64</v>
      </c>
      <c r="I5" s="465" t="s">
        <v>65</v>
      </c>
      <c r="J5" s="465" t="s">
        <v>66</v>
      </c>
      <c r="K5" s="466" t="s">
        <v>20</v>
      </c>
      <c r="L5" s="467" t="s">
        <v>307</v>
      </c>
      <c r="M5" s="464"/>
    </row>
    <row r="6" customFormat="false" ht="15" hidden="false" customHeight="false" outlineLevel="0" collapsed="false">
      <c r="A6" s="468" t="n">
        <v>2019</v>
      </c>
      <c r="B6" s="92" t="n">
        <f aca="false">'RRW6 wojew 2019-2013'!C130</f>
        <v>18932630</v>
      </c>
      <c r="C6" s="469" t="n">
        <f aca="false">'RRW6 wojew 2019-2013'!D130</f>
        <v>44680491</v>
      </c>
      <c r="D6" s="469" t="n">
        <f aca="false">'RRW6 wojew 2019-2013'!E130</f>
        <v>1260657864</v>
      </c>
      <c r="E6" s="92" t="n">
        <f aca="false">'RRW6 wojew 2019-2013'!F130</f>
        <v>11215</v>
      </c>
      <c r="F6" s="92" t="n">
        <f aca="false">'RRW6 wojew 2019-2013'!G130</f>
        <v>43633415</v>
      </c>
      <c r="G6" s="470" t="n">
        <f aca="false">'RRW6 wojew 2019-2013'!H130</f>
        <v>1319856</v>
      </c>
      <c r="H6" s="470" t="n">
        <f aca="false">'RRW6 wojew 2019-2013'!I130</f>
        <v>26827525</v>
      </c>
      <c r="I6" s="470" t="n">
        <f aca="false">'RRW6 wojew 2019-2013'!J130</f>
        <v>5930</v>
      </c>
      <c r="J6" s="470" t="n">
        <f aca="false">'RRW6 wojew 2019-2013'!K130</f>
        <v>8125341</v>
      </c>
      <c r="K6" s="469" t="n">
        <f aca="false">'RRW6 wojew 2019-2013'!L130</f>
        <v>1521</v>
      </c>
      <c r="L6" s="471" t="n">
        <f aca="false">'RRW6 wojew 2019-2013'!M130</f>
        <v>801681</v>
      </c>
      <c r="M6" s="472" t="n">
        <f aca="false">SUM(B6:L6)</f>
        <v>1404997469</v>
      </c>
    </row>
    <row r="7" s="56" customFormat="true" ht="15" hidden="false" customHeight="false" outlineLevel="0" collapsed="false">
      <c r="A7" s="473" t="n">
        <v>2018</v>
      </c>
      <c r="B7" s="474" t="n">
        <f aca="false">'RRW 6 zbiorcze'!J5</f>
        <v>15129873</v>
      </c>
      <c r="C7" s="475" t="n">
        <f aca="false">'RRW 6 zbiorcze'!J6</f>
        <v>47690584</v>
      </c>
      <c r="D7" s="475" t="n">
        <f aca="false">'RRW 6 zbiorcze'!J7</f>
        <v>1174719417</v>
      </c>
      <c r="E7" s="476" t="n">
        <f aca="false">'RRW 6 zbiorcze'!J8</f>
        <v>1495</v>
      </c>
      <c r="F7" s="474" t="n">
        <f aca="false">'RRW 6 zbiorcze'!J9</f>
        <v>41902588</v>
      </c>
      <c r="G7" s="474" t="n">
        <f aca="false">'RRW 6 zbiorcze'!J10</f>
        <v>30119</v>
      </c>
      <c r="H7" s="474" t="n">
        <f aca="false">'RRW 6 zbiorcze'!J11</f>
        <v>24890919</v>
      </c>
      <c r="I7" s="474" t="n">
        <f aca="false">'RRW 6 zbiorcze'!J12</f>
        <v>447428</v>
      </c>
      <c r="J7" s="474" t="n">
        <f aca="false">'RRW 6 zbiorcze'!J13</f>
        <v>7259516</v>
      </c>
      <c r="K7" s="475" t="n">
        <f aca="false">'RRW 6 zbiorcze'!J14</f>
        <v>1587</v>
      </c>
      <c r="L7" s="477" t="n">
        <f aca="false">'RRW 6 zbiorcze'!J15</f>
        <v>420831</v>
      </c>
      <c r="M7" s="472" t="n">
        <f aca="false">SUM(B7:L7)</f>
        <v>1312494357</v>
      </c>
    </row>
    <row r="8" customFormat="false" ht="15" hidden="false" customHeight="false" outlineLevel="0" collapsed="false">
      <c r="A8" s="473" t="n">
        <v>2017</v>
      </c>
      <c r="B8" s="474" t="n">
        <f aca="false">'RRW 6 zbiorcze'!L5</f>
        <v>12030110</v>
      </c>
      <c r="C8" s="475" t="n">
        <f aca="false">'RRW 6 zbiorcze'!L6</f>
        <v>47003821</v>
      </c>
      <c r="D8" s="475" t="n">
        <f aca="false">'RRW 6 zbiorcze'!L7</f>
        <v>1088588691</v>
      </c>
      <c r="E8" s="474" t="n">
        <f aca="false">'RRW 6 zbiorcze'!L8</f>
        <v>34703</v>
      </c>
      <c r="F8" s="474" t="n">
        <f aca="false">'RRW 6 zbiorcze'!L9</f>
        <v>38813880</v>
      </c>
      <c r="G8" s="478" t="n">
        <f aca="false">'RRW 6 zbiorcze'!L10</f>
        <v>1135</v>
      </c>
      <c r="H8" s="478" t="n">
        <f aca="false">'RRW 6 zbiorcze'!L11</f>
        <v>21108686</v>
      </c>
      <c r="I8" s="478" t="n">
        <f aca="false">'RRW 6 zbiorcze'!L12</f>
        <v>456640</v>
      </c>
      <c r="J8" s="478" t="n">
        <f aca="false">'RRW 6 zbiorcze'!L13</f>
        <v>5521618</v>
      </c>
      <c r="K8" s="475" t="n">
        <f aca="false">'RRW 6 zbiorcze'!L14</f>
        <v>2006</v>
      </c>
      <c r="L8" s="477" t="n">
        <f aca="false">'RRW 6 zbiorcze'!L15</f>
        <v>555739</v>
      </c>
      <c r="M8" s="472" t="n">
        <f aca="false">SUM(B8:L8)</f>
        <v>1214117029</v>
      </c>
    </row>
    <row r="9" customFormat="false" ht="15" hidden="false" customHeight="false" outlineLevel="0" collapsed="false">
      <c r="A9" s="473" t="n">
        <v>2016</v>
      </c>
      <c r="B9" s="475" t="n">
        <f aca="false">'RRW 6 zbiorcze'!M5</f>
        <v>9847930</v>
      </c>
      <c r="C9" s="475" t="n">
        <f aca="false">'RRW 6 zbiorcze'!M6</f>
        <v>46526604</v>
      </c>
      <c r="D9" s="475" t="n">
        <f aca="false">'RRW 6 zbiorcze'!M7</f>
        <v>1019547454</v>
      </c>
      <c r="E9" s="475" t="n">
        <f aca="false">'RRW 6 zbiorcze'!M8</f>
        <v>62831</v>
      </c>
      <c r="F9" s="475" t="n">
        <f aca="false">'RRW 6 zbiorcze'!M9</f>
        <v>38172388</v>
      </c>
      <c r="G9" s="475" t="s">
        <v>21</v>
      </c>
      <c r="H9" s="475" t="n">
        <f aca="false">'RRW 6 zbiorcze'!M11</f>
        <v>19944618</v>
      </c>
      <c r="I9" s="444" t="n">
        <f aca="false">'RRW 6 zbiorcze'!M12</f>
        <v>1603</v>
      </c>
      <c r="J9" s="475" t="n">
        <f aca="false">'RRW 6 zbiorcze'!M13</f>
        <v>7083936</v>
      </c>
      <c r="K9" s="475" t="n">
        <f aca="false">'RRW 6 zbiorcze'!M14</f>
        <v>1611</v>
      </c>
      <c r="L9" s="479" t="n">
        <f aca="false">'RRW 6 zbiorcze'!M15</f>
        <v>364647</v>
      </c>
      <c r="M9" s="472" t="n">
        <f aca="false">SUM(B9:L9)</f>
        <v>1141553622</v>
      </c>
    </row>
    <row r="10" customFormat="false" ht="15" hidden="false" customHeight="false" outlineLevel="0" collapsed="false">
      <c r="A10" s="473" t="n">
        <v>2015</v>
      </c>
      <c r="B10" s="475" t="n">
        <f aca="false">'RRW6 wojew 2019-2013'!C466</f>
        <v>8170081</v>
      </c>
      <c r="C10" s="475" t="n">
        <f aca="false">'RRW6 wojew 2019-2013'!D466</f>
        <v>48250321</v>
      </c>
      <c r="D10" s="475" t="n">
        <f aca="false">'RRW6 wojew 2019-2013'!E466</f>
        <v>915311959</v>
      </c>
      <c r="E10" s="475" t="n">
        <f aca="false">'RRW6 wojew 2019-2013'!F466</f>
        <v>64409</v>
      </c>
      <c r="F10" s="475" t="n">
        <f aca="false">'RRW6 wojew 2019-2013'!G466</f>
        <v>33976736</v>
      </c>
      <c r="G10" s="475" t="n">
        <f aca="false">'RRW6 wojew 2019-2013'!H466</f>
        <v>1140</v>
      </c>
      <c r="H10" s="475" t="n">
        <f aca="false">'RRW6 wojew 2019-2013'!I466</f>
        <v>18000871</v>
      </c>
      <c r="I10" s="475" t="n">
        <f aca="false">'RRW6 wojew 2019-2013'!J466</f>
        <v>20749</v>
      </c>
      <c r="J10" s="475" t="n">
        <f aca="false">'RRW6 wojew 2019-2013'!K466</f>
        <v>7049125</v>
      </c>
      <c r="K10" s="475" t="n">
        <f aca="false">'RRW6 wojew 2019-2013'!L466</f>
        <v>1834</v>
      </c>
      <c r="L10" s="479" t="n">
        <f aca="false">'RRW6 wojew 2019-2013'!M466</f>
        <v>141836</v>
      </c>
      <c r="M10" s="472" t="n">
        <f aca="false">SUM(B10:L10)</f>
        <v>1030989061</v>
      </c>
    </row>
    <row r="11" customFormat="false" ht="15" hidden="false" customHeight="false" outlineLevel="0" collapsed="false">
      <c r="A11" s="473" t="s">
        <v>319</v>
      </c>
      <c r="B11" s="475" t="n">
        <f aca="false">'RRW 6 zbiorcze'!O5</f>
        <v>8590771</v>
      </c>
      <c r="C11" s="475" t="n">
        <f aca="false">'RRW 6 zbiorcze'!O6</f>
        <v>42061442</v>
      </c>
      <c r="D11" s="475" t="n">
        <f aca="false">'RRW 6 zbiorcze'!O7</f>
        <v>828881854</v>
      </c>
      <c r="E11" s="475" t="n">
        <f aca="false">'RRW 6 zbiorcze'!O8</f>
        <v>84424</v>
      </c>
      <c r="F11" s="475" t="n">
        <f aca="false">'RRW 6 zbiorcze'!O9</f>
        <v>30332590</v>
      </c>
      <c r="G11" s="475" t="s">
        <v>21</v>
      </c>
      <c r="H11" s="475" t="n">
        <f aca="false">'RRW 6 zbiorcze'!O11</f>
        <v>16864035</v>
      </c>
      <c r="I11" s="480" t="n">
        <f aca="false">'RRW 6 zbiorcze'!O12</f>
        <v>220581</v>
      </c>
      <c r="J11" s="475" t="n">
        <f aca="false">'RRW 6 zbiorcze'!O13</f>
        <v>6239464</v>
      </c>
      <c r="K11" s="475" t="n">
        <f aca="false">'RRW 6 zbiorcze'!O14</f>
        <v>2156</v>
      </c>
      <c r="L11" s="477" t="n">
        <f aca="false">'RRW 6 zbiorcze'!O15</f>
        <v>42951</v>
      </c>
      <c r="M11" s="472" t="n">
        <f aca="false">SUM(B11:L11)</f>
        <v>933320268</v>
      </c>
    </row>
    <row r="12" customFormat="false" ht="15" hidden="false" customHeight="false" outlineLevel="0" collapsed="false">
      <c r="A12" s="481" t="s">
        <v>320</v>
      </c>
      <c r="B12" s="482" t="n">
        <f aca="false">'RRW6 wojew 2019-2013'!C518</f>
        <v>3998930</v>
      </c>
      <c r="C12" s="482" t="n">
        <f aca="false">'RRW6 wojew 2019-2013'!D518</f>
        <v>41300467</v>
      </c>
      <c r="D12" s="482" t="n">
        <f aca="false">'RRW6 wojew 2019-2013'!E518</f>
        <v>760833198</v>
      </c>
      <c r="E12" s="482" t="n">
        <f aca="false">'RRW6 wojew 2019-2013'!F518</f>
        <v>1090130</v>
      </c>
      <c r="F12" s="482" t="n">
        <f aca="false">'RRW6 wojew 2019-2013'!G518</f>
        <v>26197451</v>
      </c>
      <c r="G12" s="482" t="n">
        <f aca="false">'RRW6 wojew 2019-2013'!H518</f>
        <v>23103</v>
      </c>
      <c r="H12" s="483" t="n">
        <f aca="false">'RRW6 wojew 2019-2013'!I518</f>
        <v>11400582</v>
      </c>
      <c r="I12" s="483" t="n">
        <f aca="false">'RRW6 wojew 2019-2013'!J518</f>
        <v>17382</v>
      </c>
      <c r="J12" s="483" t="n">
        <f aca="false">'RRW6 wojew 2019-2013'!K518</f>
        <v>6622487</v>
      </c>
      <c r="K12" s="482" t="n">
        <f aca="false">'RRW6 wojew 2019-2013'!L518</f>
        <v>2184</v>
      </c>
      <c r="L12" s="484" t="n">
        <f aca="false">'RRW6 wojew 2019-2013'!M518</f>
        <v>29102</v>
      </c>
      <c r="M12" s="485" t="n">
        <f aca="false">SUM(B12:L12)</f>
        <v>851515016</v>
      </c>
    </row>
    <row r="13" customFormat="false" ht="15" hidden="false" customHeight="true" outlineLevel="0" collapsed="false">
      <c r="A13" s="481" t="n">
        <v>2012</v>
      </c>
      <c r="B13" s="482" t="n">
        <v>40430722</v>
      </c>
      <c r="C13" s="482"/>
      <c r="D13" s="482" t="n">
        <v>725647494</v>
      </c>
      <c r="E13" s="482" t="n">
        <v>27979182</v>
      </c>
      <c r="F13" s="482"/>
      <c r="G13" s="482" t="n">
        <v>7629488</v>
      </c>
      <c r="H13" s="482"/>
      <c r="I13" s="482" t="n">
        <v>6168256</v>
      </c>
      <c r="J13" s="482"/>
      <c r="K13" s="482" t="s">
        <v>21</v>
      </c>
      <c r="L13" s="486" t="n">
        <v>139902</v>
      </c>
      <c r="M13" s="485" t="n">
        <f aca="false">SUM(B13:L13)</f>
        <v>807995044</v>
      </c>
    </row>
    <row r="14" customFormat="false" ht="15" hidden="false" customHeight="true" outlineLevel="0" collapsed="false">
      <c r="A14" s="473" t="n">
        <v>2011</v>
      </c>
      <c r="B14" s="482" t="n">
        <v>39639264</v>
      </c>
      <c r="C14" s="482"/>
      <c r="D14" s="475" t="n">
        <v>669695687</v>
      </c>
      <c r="E14" s="482" t="n">
        <v>25670577</v>
      </c>
      <c r="F14" s="482"/>
      <c r="G14" s="482" t="n">
        <v>4794564</v>
      </c>
      <c r="H14" s="482"/>
      <c r="I14" s="482" t="n">
        <v>5303229</v>
      </c>
      <c r="J14" s="482"/>
      <c r="K14" s="475" t="n">
        <v>2179</v>
      </c>
      <c r="L14" s="477" t="n">
        <v>231626</v>
      </c>
      <c r="M14" s="472" t="n">
        <f aca="false">SUM(B14:L14)</f>
        <v>745337126</v>
      </c>
    </row>
    <row r="15" customFormat="false" ht="15" hidden="false" customHeight="true" outlineLevel="0" collapsed="false">
      <c r="A15" s="487" t="n">
        <v>2010</v>
      </c>
      <c r="B15" s="204" t="n">
        <v>35132499</v>
      </c>
      <c r="C15" s="204"/>
      <c r="D15" s="444" t="n">
        <v>643398920</v>
      </c>
      <c r="E15" s="204" t="n">
        <v>25704270</v>
      </c>
      <c r="F15" s="204"/>
      <c r="G15" s="204" t="n">
        <v>4365929</v>
      </c>
      <c r="H15" s="204"/>
      <c r="I15" s="204" t="n">
        <v>5452322</v>
      </c>
      <c r="J15" s="204"/>
      <c r="K15" s="444" t="n">
        <v>2165</v>
      </c>
      <c r="L15" s="445" t="n">
        <v>78372</v>
      </c>
      <c r="M15" s="488" t="n">
        <f aca="false">SUM(B15:L15)</f>
        <v>714134477</v>
      </c>
    </row>
    <row r="16" customFormat="false" ht="15" hidden="false" customHeight="true" outlineLevel="0" collapsed="false">
      <c r="A16" s="487" t="n">
        <v>2009</v>
      </c>
      <c r="B16" s="204" t="n">
        <v>28436499</v>
      </c>
      <c r="C16" s="204"/>
      <c r="D16" s="444" t="n">
        <v>592309340</v>
      </c>
      <c r="E16" s="204" t="n">
        <v>23864169</v>
      </c>
      <c r="F16" s="204"/>
      <c r="G16" s="204" t="n">
        <v>3242231</v>
      </c>
      <c r="H16" s="204"/>
      <c r="I16" s="204" t="n">
        <v>6587270</v>
      </c>
      <c r="J16" s="204"/>
      <c r="K16" s="444" t="n">
        <v>2838</v>
      </c>
      <c r="L16" s="445" t="n">
        <v>63902</v>
      </c>
      <c r="M16" s="489" t="n">
        <v>654506249</v>
      </c>
    </row>
    <row r="17" customFormat="false" ht="15.75" hidden="false" customHeight="false" outlineLevel="0" collapsed="false">
      <c r="A17" s="490" t="n">
        <v>2008</v>
      </c>
      <c r="B17" s="491" t="n">
        <v>28575244</v>
      </c>
      <c r="C17" s="491"/>
      <c r="D17" s="492" t="n">
        <v>557329015</v>
      </c>
      <c r="E17" s="491" t="n">
        <v>26907747</v>
      </c>
      <c r="F17" s="491"/>
      <c r="G17" s="491" t="n">
        <v>3250774</v>
      </c>
      <c r="H17" s="491"/>
      <c r="I17" s="491" t="n">
        <v>6981271</v>
      </c>
      <c r="J17" s="491"/>
      <c r="K17" s="492" t="n">
        <v>4579</v>
      </c>
      <c r="L17" s="493" t="n">
        <v>66768</v>
      </c>
      <c r="M17" s="494" t="n">
        <v>623115398</v>
      </c>
    </row>
    <row r="18" customFormat="false" ht="24" hidden="false" customHeight="true" outlineLevel="0" collapsed="false">
      <c r="A18" s="495" t="s">
        <v>321</v>
      </c>
      <c r="B18" s="496" t="n">
        <f aca="false">SUM(B6*100/B7)</f>
        <v>125.134097292158</v>
      </c>
      <c r="C18" s="496" t="n">
        <f aca="false">SUM(C6*100/C7)</f>
        <v>93.6882865598794</v>
      </c>
      <c r="D18" s="496" t="n">
        <f aca="false">SUM(D6*100/D7)</f>
        <v>107.315657318364</v>
      </c>
      <c r="E18" s="496" t="s">
        <v>21</v>
      </c>
      <c r="F18" s="496" t="n">
        <f aca="false">SUM(F6*100/F7)</f>
        <v>104.130596897738</v>
      </c>
      <c r="G18" s="496" t="s">
        <v>21</v>
      </c>
      <c r="H18" s="496" t="n">
        <f aca="false">SUM(H6*100/H7)</f>
        <v>107.780371628705</v>
      </c>
      <c r="I18" s="496" t="s">
        <v>21</v>
      </c>
      <c r="J18" s="496" t="n">
        <f aca="false">SUM(J6*100/J7)</f>
        <v>111.926759304615</v>
      </c>
      <c r="K18" s="496" t="n">
        <f aca="false">SUM(K6*100/K7)</f>
        <v>95.8412098298677</v>
      </c>
      <c r="L18" s="496" t="n">
        <f aca="false">SUM(L6*100/L7)</f>
        <v>190.499511680461</v>
      </c>
      <c r="M18" s="497" t="n">
        <f aca="false">SUM(M6*100/M7)</f>
        <v>107.047886454265</v>
      </c>
    </row>
    <row r="19" customFormat="false" ht="12.75" hidden="false" customHeight="false" outlineLevel="0" collapsed="false">
      <c r="A19" s="51" t="s">
        <v>2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498" t="s">
        <v>322</v>
      </c>
      <c r="M19" s="498"/>
      <c r="N19" s="499"/>
      <c r="O19" s="499"/>
    </row>
    <row r="20" customFormat="false" ht="13.5" hidden="false" customHeight="false" outlineLevel="0" collapsed="false">
      <c r="A20" s="500" t="s">
        <v>25</v>
      </c>
      <c r="J20" s="501"/>
      <c r="K20" s="501"/>
      <c r="L20" s="501"/>
      <c r="M20" s="259" t="s">
        <v>248</v>
      </c>
    </row>
    <row r="21" customFormat="false" ht="12.75" hidden="false" customHeight="false" outlineLevel="0" collapsed="false">
      <c r="A21" s="502" t="s">
        <v>300</v>
      </c>
      <c r="B21" s="502"/>
      <c r="C21" s="502"/>
      <c r="D21" s="502"/>
      <c r="E21" s="502"/>
    </row>
    <row r="22" customFormat="false" ht="12.75" hidden="false" customHeight="false" outlineLevel="0" collapsed="false">
      <c r="A22" s="503" t="s">
        <v>63</v>
      </c>
      <c r="B22" s="504" t="n">
        <v>42808</v>
      </c>
      <c r="C22" s="505" t="s">
        <v>182</v>
      </c>
      <c r="D22" s="505"/>
      <c r="E22" s="505"/>
    </row>
    <row r="23" customFormat="false" ht="12.75" hidden="false" customHeight="false" outlineLevel="0" collapsed="false">
      <c r="A23" s="503" t="s">
        <v>64</v>
      </c>
      <c r="B23" s="504" t="n">
        <v>21067013</v>
      </c>
      <c r="C23" s="505" t="s">
        <v>182</v>
      </c>
      <c r="D23" s="505"/>
      <c r="E23" s="505"/>
    </row>
    <row r="24" customFormat="false" ht="12.75" hidden="false" customHeight="false" outlineLevel="0" collapsed="false">
      <c r="A24" s="503" t="s">
        <v>65</v>
      </c>
      <c r="B24" s="504" t="n">
        <v>85011</v>
      </c>
      <c r="C24" s="505" t="s">
        <v>182</v>
      </c>
      <c r="D24" s="505"/>
      <c r="E24" s="505"/>
    </row>
    <row r="25" customFormat="false" ht="15" hidden="false" customHeight="false" outlineLevel="0" collapsed="false">
      <c r="A25" s="506" t="s">
        <v>66</v>
      </c>
      <c r="B25" s="507" t="n">
        <v>5893247</v>
      </c>
      <c r="C25" s="505" t="s">
        <v>182</v>
      </c>
      <c r="D25" s="508"/>
      <c r="E25" s="508"/>
    </row>
    <row r="26" customFormat="false" ht="15.75" hidden="false" customHeight="false" outlineLevel="0" collapsed="false">
      <c r="A26" s="506"/>
      <c r="B26" s="507"/>
      <c r="C26" s="505"/>
      <c r="D26" s="508"/>
      <c r="E26" s="508"/>
    </row>
    <row r="27" customFormat="false" ht="12.75" hidden="false" customHeight="false" outlineLevel="0" collapsed="false">
      <c r="A27" s="509" t="s">
        <v>280</v>
      </c>
      <c r="B27" s="509"/>
      <c r="C27" s="509"/>
      <c r="D27" s="509"/>
      <c r="E27" s="509"/>
    </row>
    <row r="28" customFormat="false" ht="12.75" hidden="false" customHeight="false" outlineLevel="0" collapsed="false">
      <c r="A28" s="510" t="s">
        <v>14</v>
      </c>
      <c r="B28" s="511" t="n">
        <f aca="false">'RRW 6 zbiorcze'!I8</f>
        <v>273430</v>
      </c>
      <c r="C28" s="512" t="s">
        <v>182</v>
      </c>
      <c r="D28" s="513"/>
      <c r="E28" s="513"/>
    </row>
    <row r="29" customFormat="false" ht="12.75" hidden="false" customHeight="false" outlineLevel="0" collapsed="false">
      <c r="A29" s="510" t="s">
        <v>65</v>
      </c>
      <c r="B29" s="511" t="n">
        <f aca="false">'RRW 6 zbiorcze'!I12</f>
        <v>41500</v>
      </c>
      <c r="C29" s="512" t="s">
        <v>182</v>
      </c>
      <c r="D29" s="513"/>
      <c r="E29" s="513"/>
    </row>
    <row r="30" customFormat="false" ht="12.75" hidden="false" customHeight="false" outlineLevel="0" collapsed="false">
      <c r="A30" s="514" t="s">
        <v>66</v>
      </c>
      <c r="B30" s="511" t="n">
        <f aca="false">'RRW 6 zbiorcze'!I13</f>
        <v>7665444</v>
      </c>
      <c r="C30" s="512" t="s">
        <v>182</v>
      </c>
      <c r="D30" s="513"/>
      <c r="E30" s="513"/>
    </row>
    <row r="31" customFormat="false" ht="13.5" hidden="false" customHeight="false" outlineLevel="0" collapsed="false"/>
    <row r="32" customFormat="false" ht="12.75" hidden="false" customHeight="false" outlineLevel="0" collapsed="false">
      <c r="A32" s="515" t="s">
        <v>255</v>
      </c>
      <c r="B32" s="515"/>
      <c r="C32" s="515"/>
      <c r="D32" s="515"/>
      <c r="E32" s="515"/>
    </row>
    <row r="33" customFormat="false" ht="12.75" hidden="false" customHeight="false" outlineLevel="0" collapsed="false">
      <c r="A33" s="224" t="s">
        <v>63</v>
      </c>
      <c r="B33" s="225" t="n">
        <f aca="false">'RRW 6 zbiorcze'!G10</f>
        <v>114000</v>
      </c>
      <c r="C33" s="226" t="s">
        <v>182</v>
      </c>
      <c r="D33" s="227"/>
      <c r="E33" s="227"/>
    </row>
    <row r="34" customFormat="false" ht="12.75" hidden="false" customHeight="false" outlineLevel="0" collapsed="false">
      <c r="A34" s="224" t="s">
        <v>64</v>
      </c>
      <c r="B34" s="225" t="n">
        <f aca="false">'RRW 6 zbiorcze'!G11</f>
        <v>28033381</v>
      </c>
      <c r="C34" s="226" t="s">
        <v>182</v>
      </c>
      <c r="D34" s="227"/>
      <c r="E34" s="227"/>
    </row>
    <row r="35" customFormat="false" ht="12.75" hidden="false" customHeight="false" outlineLevel="0" collapsed="false">
      <c r="A35" s="224" t="s">
        <v>65</v>
      </c>
      <c r="B35" s="225" t="n">
        <f aca="false">'RRW 6 zbiorcze'!G12</f>
        <v>39310</v>
      </c>
      <c r="C35" s="226" t="s">
        <v>182</v>
      </c>
      <c r="D35" s="227"/>
      <c r="E35" s="227"/>
    </row>
    <row r="36" customFormat="false" ht="12.75" hidden="false" customHeight="false" outlineLevel="0" collapsed="false">
      <c r="A36" s="228" t="s">
        <v>323</v>
      </c>
      <c r="B36" s="225" t="n">
        <f aca="false">'RRW 6 zbiorcze'!G13</f>
        <v>8091961</v>
      </c>
      <c r="C36" s="226" t="s">
        <v>182</v>
      </c>
      <c r="D36" s="227"/>
      <c r="E36" s="227"/>
    </row>
  </sheetData>
  <mergeCells count="28">
    <mergeCell ref="A2:M3"/>
    <mergeCell ref="A4:A5"/>
    <mergeCell ref="B4:L4"/>
    <mergeCell ref="M4:M5"/>
    <mergeCell ref="B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L19:M19"/>
    <mergeCell ref="A21:E21"/>
    <mergeCell ref="A27:E27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9.41"/>
    <col collapsed="false" customWidth="true" hidden="false" outlineLevel="0" max="2" min="2" style="247" width="12.14"/>
    <col collapsed="false" customWidth="true" hidden="false" outlineLevel="0" max="3" min="3" style="247" width="12.28"/>
    <col collapsed="false" customWidth="true" hidden="false" outlineLevel="0" max="4" min="4" style="247" width="11.42"/>
    <col collapsed="false" customWidth="true" hidden="false" outlineLevel="0" max="5" min="5" style="247" width="10.71"/>
    <col collapsed="false" customWidth="true" hidden="false" outlineLevel="0" max="6" min="6" style="247" width="11.56"/>
    <col collapsed="false" customWidth="true" hidden="false" outlineLevel="0" max="7" min="7" style="247" width="10.85"/>
    <col collapsed="false" customWidth="true" hidden="false" outlineLevel="0" max="8" min="8" style="247" width="11.99"/>
    <col collapsed="false" customWidth="true" hidden="false" outlineLevel="0" max="9" min="9" style="247" width="12.99"/>
    <col collapsed="false" customWidth="true" hidden="false" outlineLevel="0" max="13" min="10" style="247" width="13.56"/>
    <col collapsed="false" customWidth="false" hidden="false" outlineLevel="0" max="257" min="14" style="247" width="9.14"/>
  </cols>
  <sheetData>
    <row r="1" s="247" customFormat="true" ht="12.75" hidden="false" customHeight="false" outlineLevel="0" collapsed="false"/>
    <row r="2" customFormat="false" ht="30.75" hidden="false" customHeight="true" outlineLevel="0" collapsed="false">
      <c r="A2" s="75" t="s">
        <v>188</v>
      </c>
      <c r="B2" s="75"/>
      <c r="C2" s="75"/>
      <c r="D2" s="75"/>
      <c r="E2" s="75"/>
      <c r="F2" s="75"/>
      <c r="G2" s="75"/>
      <c r="H2" s="75"/>
      <c r="I2" s="75"/>
      <c r="J2" s="79"/>
      <c r="K2" s="79"/>
      <c r="L2" s="79"/>
      <c r="M2" s="79"/>
      <c r="N2" s="79"/>
      <c r="O2" s="79"/>
      <c r="P2" s="7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H3" s="516" t="s">
        <v>324</v>
      </c>
      <c r="I3" s="516"/>
    </row>
    <row r="4" customFormat="false" ht="12.75" hidden="false" customHeight="false" outlineLevel="0" collapsed="false">
      <c r="A4" s="78" t="s">
        <v>189</v>
      </c>
      <c r="B4" s="78"/>
      <c r="C4" s="78"/>
      <c r="D4" s="78"/>
      <c r="E4" s="78"/>
      <c r="F4" s="78"/>
      <c r="G4" s="78"/>
      <c r="H4" s="78"/>
      <c r="I4" s="78"/>
    </row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</row>
    <row r="6" customFormat="false" ht="15" hidden="false" customHeight="true" outlineLevel="0" collapsed="false">
      <c r="A6" s="231" t="s">
        <v>55</v>
      </c>
      <c r="B6" s="517" t="s">
        <v>325</v>
      </c>
      <c r="C6" s="517"/>
      <c r="D6" s="517"/>
      <c r="E6" s="517"/>
      <c r="F6" s="517"/>
      <c r="G6" s="517"/>
      <c r="H6" s="517"/>
      <c r="I6" s="84" t="s">
        <v>59</v>
      </c>
    </row>
    <row r="7" customFormat="false" ht="21.75" hidden="false" customHeight="true" outlineLevel="0" collapsed="false">
      <c r="A7" s="231"/>
      <c r="B7" s="518" t="s">
        <v>326</v>
      </c>
      <c r="C7" s="518" t="s">
        <v>312</v>
      </c>
      <c r="D7" s="518" t="s">
        <v>327</v>
      </c>
      <c r="E7" s="518" t="s">
        <v>328</v>
      </c>
      <c r="F7" s="518" t="s">
        <v>329</v>
      </c>
      <c r="G7" s="518" t="s">
        <v>20</v>
      </c>
      <c r="H7" s="432" t="s">
        <v>307</v>
      </c>
      <c r="I7" s="84"/>
    </row>
    <row r="8" customFormat="false" ht="15" hidden="false" customHeight="false" outlineLevel="0" collapsed="false">
      <c r="A8" s="442" t="s">
        <v>68</v>
      </c>
      <c r="B8" s="519" t="n">
        <f aca="false">[7]doln!$E$38</f>
        <v>12562837</v>
      </c>
      <c r="C8" s="519" t="n">
        <f aca="false">[7]doln!$E$39</f>
        <v>8089006</v>
      </c>
      <c r="D8" s="519"/>
      <c r="E8" s="519"/>
      <c r="F8" s="519"/>
      <c r="G8" s="519"/>
      <c r="H8" s="519"/>
      <c r="I8" s="520" t="n">
        <f aca="false">SUM(B8:H8)</f>
        <v>20651843</v>
      </c>
    </row>
    <row r="9" customFormat="false" ht="15" hidden="false" customHeight="false" outlineLevel="0" collapsed="false">
      <c r="A9" s="203" t="s">
        <v>74</v>
      </c>
      <c r="B9" s="521" t="n">
        <f aca="false">'[7]kuj-pom'!$E$38</f>
        <v>62504</v>
      </c>
      <c r="C9" s="521" t="n">
        <f aca="false">'[7]kuj-pom'!$E$39</f>
        <v>53595744</v>
      </c>
      <c r="D9" s="521" t="n">
        <f aca="false">'[7]kuj-pom'!$E$40</f>
        <v>790586</v>
      </c>
      <c r="E9" s="521"/>
      <c r="F9" s="521" t="n">
        <f aca="false">'[7]kuj-pom'!$E$42</f>
        <v>715</v>
      </c>
      <c r="G9" s="521"/>
      <c r="H9" s="521"/>
      <c r="I9" s="522" t="n">
        <f aca="false">SUM(B9:H9)</f>
        <v>54449549</v>
      </c>
    </row>
    <row r="10" customFormat="false" ht="15" hidden="false" customHeight="false" outlineLevel="0" collapsed="false">
      <c r="A10" s="203" t="s">
        <v>82</v>
      </c>
      <c r="B10" s="521" t="n">
        <f aca="false">[7]lubel!$E$38</f>
        <v>49475</v>
      </c>
      <c r="C10" s="521" t="n">
        <f aca="false">[7]lubel!$E$39</f>
        <v>22489092</v>
      </c>
      <c r="D10" s="521" t="n">
        <f aca="false">[7]lubel!$E$40</f>
        <v>453687</v>
      </c>
      <c r="E10" s="521" t="n">
        <f aca="false">[7]lubel!$E$41</f>
        <v>1564921</v>
      </c>
      <c r="F10" s="521" t="n">
        <f aca="false">[7]lubel!$E$42</f>
        <v>558638</v>
      </c>
      <c r="G10" s="521"/>
      <c r="H10" s="521" t="n">
        <f aca="false">[7]lubel!$E$43</f>
        <v>13462</v>
      </c>
      <c r="I10" s="522" t="n">
        <f aca="false">SUM(B10:H10)</f>
        <v>25129275</v>
      </c>
    </row>
    <row r="11" customFormat="false" ht="12.75" hidden="false" customHeight="true" outlineLevel="0" collapsed="false">
      <c r="A11" s="203" t="s">
        <v>87</v>
      </c>
      <c r="B11" s="521" t="n">
        <f aca="false">[7]lubus!$E$38</f>
        <v>405227</v>
      </c>
      <c r="C11" s="521" t="n">
        <f aca="false">[7]lubus!$E$39</f>
        <v>13276760</v>
      </c>
      <c r="D11" s="521" t="n">
        <f aca="false">[7]lubus!$E$40</f>
        <v>4761251</v>
      </c>
      <c r="E11" s="521" t="n">
        <f aca="false">[7]lubus!$E$41</f>
        <v>15674</v>
      </c>
      <c r="F11" s="521" t="n">
        <f aca="false">[7]lubus!$E$42</f>
        <v>196344</v>
      </c>
      <c r="G11" s="521"/>
      <c r="H11" s="521"/>
      <c r="I11" s="522" t="n">
        <f aca="false">SUM(B11:H11)</f>
        <v>18655256</v>
      </c>
    </row>
    <row r="12" customFormat="false" ht="14.25" hidden="false" customHeight="true" outlineLevel="0" collapsed="false">
      <c r="A12" s="203" t="s">
        <v>91</v>
      </c>
      <c r="B12" s="521" t="n">
        <f aca="false">[7]łódz!$E$38</f>
        <v>321012</v>
      </c>
      <c r="C12" s="521" t="n">
        <f aca="false">[7]łódz!$E$39</f>
        <v>96511750</v>
      </c>
      <c r="D12" s="521"/>
      <c r="E12" s="521" t="n">
        <f aca="false">[7]łódz!$E$41</f>
        <v>756627</v>
      </c>
      <c r="F12" s="521" t="n">
        <f aca="false">[7]łódz!$E$42</f>
        <v>922268</v>
      </c>
      <c r="G12" s="521"/>
      <c r="H12" s="521"/>
      <c r="I12" s="522" t="n">
        <f aca="false">SUM(B12:H12)</f>
        <v>98511657</v>
      </c>
    </row>
    <row r="13" customFormat="false" ht="15" hidden="false" customHeight="true" outlineLevel="0" collapsed="false">
      <c r="A13" s="203" t="s">
        <v>101</v>
      </c>
      <c r="B13" s="521" t="n">
        <f aca="false">[7]małop!$E$38</f>
        <v>2981551</v>
      </c>
      <c r="C13" s="521" t="n">
        <f aca="false">[7]małop!$E$39</f>
        <v>49600924</v>
      </c>
      <c r="D13" s="521" t="n">
        <f aca="false">[7]małop!$E$40</f>
        <v>166794</v>
      </c>
      <c r="E13" s="521"/>
      <c r="F13" s="521" t="n">
        <f aca="false">[7]małop!$E$42</f>
        <v>569934</v>
      </c>
      <c r="G13" s="521"/>
      <c r="H13" s="521"/>
      <c r="I13" s="522" t="n">
        <f aca="false">SUM(B13:H13)</f>
        <v>53319203</v>
      </c>
    </row>
    <row r="14" customFormat="false" ht="15" hidden="false" customHeight="false" outlineLevel="0" collapsed="false">
      <c r="A14" s="203" t="s">
        <v>110</v>
      </c>
      <c r="B14" s="521" t="n">
        <f aca="false">[7]mazow!$E$38</f>
        <v>2971998</v>
      </c>
      <c r="C14" s="521" t="n">
        <f aca="false">[7]mazow!$E$39</f>
        <v>133347993</v>
      </c>
      <c r="D14" s="521" t="n">
        <f aca="false">[7]mazow!$E$40</f>
        <v>2598784</v>
      </c>
      <c r="E14" s="521"/>
      <c r="F14" s="521"/>
      <c r="G14" s="521"/>
      <c r="H14" s="521"/>
      <c r="I14" s="522" t="n">
        <f aca="false">SUM(B14:H14)</f>
        <v>138918775</v>
      </c>
    </row>
    <row r="15" customFormat="false" ht="15" hidden="false" customHeight="false" outlineLevel="0" collapsed="false">
      <c r="A15" s="203" t="s">
        <v>117</v>
      </c>
      <c r="B15" s="521"/>
      <c r="C15" s="521" t="n">
        <f aca="false">[7]opols!$E$39</f>
        <v>15499571</v>
      </c>
      <c r="D15" s="521"/>
      <c r="E15" s="521"/>
      <c r="F15" s="521"/>
      <c r="G15" s="521"/>
      <c r="H15" s="521"/>
      <c r="I15" s="522" t="n">
        <f aca="false">SUM(B15:H15)</f>
        <v>15499571</v>
      </c>
    </row>
    <row r="16" customFormat="false" ht="15" hidden="false" customHeight="false" outlineLevel="0" collapsed="false">
      <c r="A16" s="203" t="s">
        <v>122</v>
      </c>
      <c r="B16" s="521"/>
      <c r="C16" s="521" t="n">
        <f aca="false">[7]podk!$E$39</f>
        <v>17976099</v>
      </c>
      <c r="D16" s="521"/>
      <c r="E16" s="521"/>
      <c r="F16" s="521"/>
      <c r="G16" s="521"/>
      <c r="H16" s="521"/>
      <c r="I16" s="522" t="n">
        <f aca="false">SUM(B16:H16)</f>
        <v>17976099</v>
      </c>
    </row>
    <row r="17" customFormat="false" ht="15" hidden="false" customHeight="false" outlineLevel="0" collapsed="false">
      <c r="A17" s="203" t="s">
        <v>124</v>
      </c>
      <c r="B17" s="521" t="n">
        <f aca="false">[7]podl!$E$38</f>
        <v>182779</v>
      </c>
      <c r="C17" s="521" t="n">
        <f aca="false">[7]podl!$E$39</f>
        <v>24660165</v>
      </c>
      <c r="D17" s="521" t="n">
        <f aca="false">[7]podl!$E$40</f>
        <v>11377</v>
      </c>
      <c r="E17" s="521"/>
      <c r="F17" s="521" t="n">
        <f aca="false">[7]podl!$E$42</f>
        <v>296409</v>
      </c>
      <c r="G17" s="521"/>
      <c r="H17" s="521"/>
      <c r="I17" s="522" t="n">
        <f aca="false">SUM(B17:H17)</f>
        <v>25150730</v>
      </c>
    </row>
    <row r="18" customFormat="false" ht="15" hidden="false" customHeight="false" outlineLevel="0" collapsed="false">
      <c r="A18" s="203" t="s">
        <v>129</v>
      </c>
      <c r="B18" s="521" t="n">
        <f aca="false">[7]pom!$E$38</f>
        <v>196165</v>
      </c>
      <c r="C18" s="521" t="n">
        <f aca="false">[7]pom!$E$39</f>
        <v>41232829</v>
      </c>
      <c r="D18" s="521"/>
      <c r="E18" s="521"/>
      <c r="F18" s="521"/>
      <c r="G18" s="521"/>
      <c r="H18" s="521" t="n">
        <f aca="false">[7]pom!$E$43</f>
        <v>4</v>
      </c>
      <c r="I18" s="522" t="n">
        <f aca="false">SUM(B18:H18)</f>
        <v>41428998</v>
      </c>
    </row>
    <row r="19" customFormat="false" ht="15" hidden="false" customHeight="false" outlineLevel="0" collapsed="false">
      <c r="A19" s="203" t="s">
        <v>134</v>
      </c>
      <c r="B19" s="521" t="n">
        <f aca="false">[7]śląsk!$E$38</f>
        <v>1024179</v>
      </c>
      <c r="C19" s="521" t="n">
        <f aca="false">[7]śląsk!$E$39</f>
        <v>36427787</v>
      </c>
      <c r="D19" s="521" t="n">
        <f aca="false">[7]śląsk!$E$40</f>
        <v>2451911</v>
      </c>
      <c r="E19" s="521" t="n">
        <f aca="false">[7]śląsk!$E$41</f>
        <v>57400</v>
      </c>
      <c r="F19" s="521"/>
      <c r="G19" s="521"/>
      <c r="H19" s="521"/>
      <c r="I19" s="522" t="n">
        <f aca="false">SUM(B19:H19)</f>
        <v>39961277</v>
      </c>
    </row>
    <row r="20" customFormat="false" ht="15" hidden="false" customHeight="false" outlineLevel="0" collapsed="false">
      <c r="A20" s="203" t="s">
        <v>304</v>
      </c>
      <c r="B20" s="521" t="n">
        <f aca="false">[7]święt!$E$38</f>
        <v>6374</v>
      </c>
      <c r="C20" s="521" t="n">
        <f aca="false">[7]święt!$E$39</f>
        <v>12532480</v>
      </c>
      <c r="D20" s="521"/>
      <c r="E20" s="521"/>
      <c r="F20" s="521" t="n">
        <f aca="false">[7]święt!$E$42</f>
        <v>154309</v>
      </c>
      <c r="G20" s="521"/>
      <c r="H20" s="521"/>
      <c r="I20" s="522" t="n">
        <f aca="false">SUM(B20:H20)</f>
        <v>12693163</v>
      </c>
    </row>
    <row r="21" customFormat="false" ht="15" hidden="false" customHeight="false" outlineLevel="0" collapsed="false">
      <c r="A21" s="203" t="s">
        <v>153</v>
      </c>
      <c r="B21" s="521" t="n">
        <f aca="false">'[7]warm-maz'!$E$38</f>
        <v>14210490</v>
      </c>
      <c r="C21" s="521" t="n">
        <f aca="false">'[7]warm-maz'!$E$39</f>
        <v>23515599</v>
      </c>
      <c r="D21" s="521" t="n">
        <f aca="false">'[7]warm-maz'!$E$40</f>
        <v>12671691</v>
      </c>
      <c r="E21" s="521"/>
      <c r="F21" s="521" t="n">
        <f aca="false">'[7]warm-maz'!$E$42</f>
        <v>506833</v>
      </c>
      <c r="G21" s="521"/>
      <c r="H21" s="521"/>
      <c r="I21" s="522" t="n">
        <f aca="false">SUM(B21:H21)</f>
        <v>50904613</v>
      </c>
    </row>
    <row r="22" customFormat="false" ht="15" hidden="false" customHeight="false" outlineLevel="0" collapsed="false">
      <c r="A22" s="203" t="s">
        <v>158</v>
      </c>
      <c r="B22" s="521" t="n">
        <f aca="false">[7]wielk!$E$38</f>
        <v>5331583</v>
      </c>
      <c r="C22" s="521" t="n">
        <f aca="false">[7]wielk!$E$39</f>
        <v>146265586</v>
      </c>
      <c r="D22" s="521" t="n">
        <f aca="false">[7]wielk!$E$40</f>
        <v>4073101</v>
      </c>
      <c r="E22" s="521" t="n">
        <f aca="false">[7]wielk!$E$41</f>
        <v>5234866</v>
      </c>
      <c r="F22" s="521" t="n">
        <f aca="false">[7]wielk!$E$42</f>
        <v>2962806</v>
      </c>
      <c r="G22" s="521"/>
      <c r="H22" s="521" t="n">
        <f aca="false">[7]wielk!$E$43</f>
        <v>126436</v>
      </c>
      <c r="I22" s="522" t="n">
        <f aca="false">SUM(B22:H22)</f>
        <v>163994378</v>
      </c>
    </row>
    <row r="23" customFormat="false" ht="15.75" hidden="false" customHeight="false" outlineLevel="0" collapsed="false">
      <c r="A23" s="451" t="s">
        <v>174</v>
      </c>
      <c r="B23" s="523" t="n">
        <f aca="false">[7]zachodn!$E$38</f>
        <v>124548</v>
      </c>
      <c r="C23" s="523" t="n">
        <f aca="false">[7]zachodn!$E$39</f>
        <v>30626109</v>
      </c>
      <c r="D23" s="523"/>
      <c r="E23" s="523"/>
      <c r="F23" s="523"/>
      <c r="G23" s="523"/>
      <c r="H23" s="523"/>
      <c r="I23" s="524" t="n">
        <f aca="false">SUM(B23:H23)</f>
        <v>30750657</v>
      </c>
    </row>
    <row r="24" customFormat="false" ht="15.75" hidden="false" customHeight="false" outlineLevel="0" collapsed="false">
      <c r="A24" s="231" t="s">
        <v>178</v>
      </c>
      <c r="B24" s="525" t="n">
        <f aca="false">SUM(B8:B23)</f>
        <v>40430722</v>
      </c>
      <c r="C24" s="525" t="n">
        <f aca="false">SUM(C8:C23)</f>
        <v>725647494</v>
      </c>
      <c r="D24" s="525" t="n">
        <f aca="false">SUM(D8:D23)</f>
        <v>27979182</v>
      </c>
      <c r="E24" s="525" t="n">
        <f aca="false">SUM(E8:E23)</f>
        <v>7629488</v>
      </c>
      <c r="F24" s="525" t="n">
        <f aca="false">SUM(F8:F23)</f>
        <v>6168256</v>
      </c>
      <c r="G24" s="525" t="n">
        <f aca="false">SUM(G8:G23)</f>
        <v>0</v>
      </c>
      <c r="H24" s="525" t="n">
        <f aca="false">SUM(H8:H23)</f>
        <v>139902</v>
      </c>
      <c r="I24" s="439" t="n">
        <f aca="false">SUM(I8:I23)</f>
        <v>807995044</v>
      </c>
    </row>
    <row r="25" customFormat="false" ht="15" hidden="false" customHeight="false" outlineLevel="0" collapsed="false">
      <c r="A25" s="79"/>
      <c r="B25" s="257"/>
      <c r="C25" s="257"/>
      <c r="D25" s="257"/>
      <c r="E25" s="257"/>
      <c r="F25" s="526"/>
      <c r="G25" s="526"/>
      <c r="H25" s="498" t="s">
        <v>322</v>
      </c>
      <c r="I25" s="498"/>
    </row>
    <row r="26" customFormat="false" ht="15" hidden="false" customHeight="false" outlineLevel="0" collapsed="false">
      <c r="A26" s="79"/>
      <c r="B26" s="257"/>
      <c r="C26" s="257"/>
      <c r="D26" s="257"/>
      <c r="E26" s="257"/>
      <c r="F26" s="527" t="s">
        <v>330</v>
      </c>
      <c r="G26" s="527"/>
      <c r="H26" s="527"/>
      <c r="I26" s="527"/>
    </row>
    <row r="27" customFormat="false" ht="15" hidden="false" customHeight="false" outlineLevel="0" collapsed="false">
      <c r="A27" s="79"/>
      <c r="B27" s="257"/>
      <c r="C27" s="257"/>
      <c r="D27" s="257"/>
      <c r="E27" s="257"/>
      <c r="F27" s="528"/>
      <c r="G27" s="528"/>
      <c r="H27" s="528"/>
      <c r="I27" s="528"/>
    </row>
    <row r="28" customFormat="false" ht="13.5" hidden="false" customHeight="false" outlineLevel="0" collapsed="false">
      <c r="H28" s="516" t="s">
        <v>324</v>
      </c>
      <c r="I28" s="516"/>
    </row>
    <row r="29" customFormat="false" ht="27.75" hidden="false" customHeight="true" outlineLevel="0" collapsed="false">
      <c r="A29" s="78" t="s">
        <v>189</v>
      </c>
      <c r="B29" s="78"/>
      <c r="C29" s="78"/>
      <c r="D29" s="78"/>
      <c r="E29" s="78"/>
      <c r="F29" s="78"/>
      <c r="G29" s="78"/>
      <c r="H29" s="78"/>
      <c r="I29" s="78"/>
    </row>
    <row r="30" customFormat="false" ht="13.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5" hidden="false" customHeight="true" outlineLevel="0" collapsed="false">
      <c r="A31" s="231" t="s">
        <v>55</v>
      </c>
      <c r="B31" s="82" t="s">
        <v>331</v>
      </c>
      <c r="C31" s="82"/>
      <c r="D31" s="82"/>
      <c r="E31" s="82"/>
      <c r="F31" s="82"/>
      <c r="G31" s="82"/>
      <c r="H31" s="82"/>
      <c r="I31" s="529" t="s">
        <v>59</v>
      </c>
    </row>
    <row r="32" customFormat="false" ht="18" hidden="false" customHeight="true" outlineLevel="0" collapsed="false">
      <c r="A32" s="231"/>
      <c r="B32" s="518" t="s">
        <v>326</v>
      </c>
      <c r="C32" s="518" t="s">
        <v>312</v>
      </c>
      <c r="D32" s="518" t="s">
        <v>327</v>
      </c>
      <c r="E32" s="518" t="s">
        <v>328</v>
      </c>
      <c r="F32" s="518" t="s">
        <v>329</v>
      </c>
      <c r="G32" s="518" t="s">
        <v>20</v>
      </c>
      <c r="H32" s="427" t="s">
        <v>307</v>
      </c>
      <c r="I32" s="529"/>
    </row>
    <row r="33" customFormat="false" ht="12.75" hidden="false" customHeight="false" outlineLevel="0" collapsed="false">
      <c r="A33" s="442" t="s">
        <v>68</v>
      </c>
      <c r="B33" s="444" t="n">
        <v>10261102</v>
      </c>
      <c r="C33" s="444" t="n">
        <v>7535469</v>
      </c>
      <c r="D33" s="444"/>
      <c r="E33" s="444"/>
      <c r="F33" s="444"/>
      <c r="G33" s="444"/>
      <c r="H33" s="445"/>
      <c r="I33" s="530" t="n">
        <f aca="false">SUM(B33:H33)</f>
        <v>17796571</v>
      </c>
    </row>
    <row r="34" customFormat="false" ht="15.75" hidden="false" customHeight="true" outlineLevel="0" collapsed="false">
      <c r="A34" s="203" t="s">
        <v>74</v>
      </c>
      <c r="B34" s="204" t="n">
        <v>154362</v>
      </c>
      <c r="C34" s="204" t="n">
        <v>47795360</v>
      </c>
      <c r="D34" s="204" t="n">
        <v>772720</v>
      </c>
      <c r="E34" s="204"/>
      <c r="F34" s="204"/>
      <c r="G34" s="204"/>
      <c r="H34" s="448"/>
      <c r="I34" s="446" t="n">
        <f aca="false">SUM(B34:H34)</f>
        <v>48722442</v>
      </c>
    </row>
    <row r="35" customFormat="false" ht="12.75" hidden="false" customHeight="false" outlineLevel="0" collapsed="false">
      <c r="A35" s="203" t="s">
        <v>82</v>
      </c>
      <c r="B35" s="204" t="n">
        <v>51052</v>
      </c>
      <c r="C35" s="204" t="n">
        <v>20531997</v>
      </c>
      <c r="D35" s="204" t="n">
        <v>423891</v>
      </c>
      <c r="E35" s="204" t="n">
        <v>1122248</v>
      </c>
      <c r="F35" s="204" t="n">
        <v>502683</v>
      </c>
      <c r="G35" s="204"/>
      <c r="H35" s="448" t="n">
        <v>40</v>
      </c>
      <c r="I35" s="446" t="n">
        <f aca="false">SUM(B35:H35)</f>
        <v>22631911</v>
      </c>
    </row>
    <row r="36" customFormat="false" ht="12.75" hidden="false" customHeight="false" outlineLevel="0" collapsed="false">
      <c r="A36" s="203" t="s">
        <v>87</v>
      </c>
      <c r="B36" s="204" t="n">
        <v>567804</v>
      </c>
      <c r="C36" s="204" t="n">
        <v>13014640</v>
      </c>
      <c r="D36" s="204" t="n">
        <v>4302078</v>
      </c>
      <c r="E36" s="204"/>
      <c r="F36" s="204" t="n">
        <v>174111</v>
      </c>
      <c r="G36" s="204"/>
      <c r="H36" s="448"/>
      <c r="I36" s="446" t="n">
        <f aca="false">SUM(B36:H36)</f>
        <v>18058633</v>
      </c>
    </row>
    <row r="37" customFormat="false" ht="12.75" hidden="false" customHeight="true" outlineLevel="0" collapsed="false">
      <c r="A37" s="203" t="s">
        <v>91</v>
      </c>
      <c r="B37" s="204" t="n">
        <v>589857</v>
      </c>
      <c r="C37" s="204" t="n">
        <v>90606903</v>
      </c>
      <c r="D37" s="204"/>
      <c r="E37" s="204" t="n">
        <v>373877</v>
      </c>
      <c r="F37" s="204" t="n">
        <v>753641</v>
      </c>
      <c r="G37" s="204" t="n">
        <v>76</v>
      </c>
      <c r="H37" s="448"/>
      <c r="I37" s="446" t="n">
        <f aca="false">SUM(B37:H37)</f>
        <v>92324354</v>
      </c>
    </row>
    <row r="38" customFormat="false" ht="12.75" hidden="false" customHeight="true" outlineLevel="0" collapsed="false">
      <c r="A38" s="203" t="s">
        <v>101</v>
      </c>
      <c r="B38" s="204" t="n">
        <v>2814458</v>
      </c>
      <c r="C38" s="204" t="n">
        <v>41767926</v>
      </c>
      <c r="D38" s="204" t="n">
        <v>142928</v>
      </c>
      <c r="E38" s="204"/>
      <c r="F38" s="204" t="n">
        <v>440310</v>
      </c>
      <c r="G38" s="204" t="n">
        <v>1867</v>
      </c>
      <c r="H38" s="448"/>
      <c r="I38" s="446" t="n">
        <f aca="false">SUM(B38:H38)</f>
        <v>45167489</v>
      </c>
    </row>
    <row r="39" customFormat="false" ht="15" hidden="false" customHeight="true" outlineLevel="0" collapsed="false">
      <c r="A39" s="203" t="s">
        <v>110</v>
      </c>
      <c r="B39" s="204" t="n">
        <v>3485890</v>
      </c>
      <c r="C39" s="204" t="n">
        <v>114270489</v>
      </c>
      <c r="D39" s="204" t="n">
        <v>1997974</v>
      </c>
      <c r="E39" s="204"/>
      <c r="F39" s="204"/>
      <c r="G39" s="204"/>
      <c r="H39" s="448"/>
      <c r="I39" s="446" t="n">
        <f aca="false">SUM(B39:H39)</f>
        <v>119754353</v>
      </c>
    </row>
    <row r="40" customFormat="false" ht="12.75" hidden="false" customHeight="false" outlineLevel="0" collapsed="false">
      <c r="A40" s="203" t="s">
        <v>117</v>
      </c>
      <c r="B40" s="204"/>
      <c r="C40" s="204" t="n">
        <v>17937783</v>
      </c>
      <c r="D40" s="204"/>
      <c r="E40" s="204"/>
      <c r="F40" s="204"/>
      <c r="G40" s="204"/>
      <c r="H40" s="448"/>
      <c r="I40" s="446" t="n">
        <f aca="false">SUM(B40:H40)</f>
        <v>17937783</v>
      </c>
    </row>
    <row r="41" customFormat="false" ht="12.75" hidden="false" customHeight="false" outlineLevel="0" collapsed="false">
      <c r="A41" s="203" t="s">
        <v>122</v>
      </c>
      <c r="B41" s="204"/>
      <c r="C41" s="204" t="n">
        <v>14315165</v>
      </c>
      <c r="D41" s="204"/>
      <c r="E41" s="204"/>
      <c r="F41" s="204"/>
      <c r="G41" s="204"/>
      <c r="H41" s="448"/>
      <c r="I41" s="446" t="n">
        <f aca="false">SUM(B41:H41)</f>
        <v>14315165</v>
      </c>
    </row>
    <row r="42" customFormat="false" ht="12.75" hidden="false" customHeight="false" outlineLevel="0" collapsed="false">
      <c r="A42" s="203" t="s">
        <v>124</v>
      </c>
      <c r="B42" s="204" t="n">
        <v>1536003</v>
      </c>
      <c r="C42" s="204" t="n">
        <v>21401387</v>
      </c>
      <c r="D42" s="204"/>
      <c r="E42" s="204"/>
      <c r="F42" s="204" t="n">
        <v>343541</v>
      </c>
      <c r="G42" s="204" t="n">
        <v>225</v>
      </c>
      <c r="H42" s="448"/>
      <c r="I42" s="446" t="n">
        <f aca="false">SUM(B42:H42)</f>
        <v>23281156</v>
      </c>
    </row>
    <row r="43" customFormat="false" ht="12.75" hidden="false" customHeight="false" outlineLevel="0" collapsed="false">
      <c r="A43" s="203" t="s">
        <v>129</v>
      </c>
      <c r="B43" s="204" t="n">
        <v>194034</v>
      </c>
      <c r="C43" s="204" t="n">
        <v>36879013</v>
      </c>
      <c r="D43" s="204" t="n">
        <v>5121</v>
      </c>
      <c r="E43" s="204"/>
      <c r="F43" s="204"/>
      <c r="G43" s="204"/>
      <c r="H43" s="448"/>
      <c r="I43" s="446" t="n">
        <f aca="false">SUM(B43:H43)</f>
        <v>37078168</v>
      </c>
    </row>
    <row r="44" customFormat="false" ht="12.75" hidden="false" customHeight="false" outlineLevel="0" collapsed="false">
      <c r="A44" s="203" t="s">
        <v>134</v>
      </c>
      <c r="B44" s="204" t="n">
        <v>456256</v>
      </c>
      <c r="C44" s="204" t="n">
        <v>37724025</v>
      </c>
      <c r="D44" s="204" t="n">
        <v>1810078</v>
      </c>
      <c r="E44" s="204" t="n">
        <v>46888</v>
      </c>
      <c r="F44" s="204"/>
      <c r="G44" s="204" t="n">
        <v>11</v>
      </c>
      <c r="H44" s="448"/>
      <c r="I44" s="446" t="n">
        <f aca="false">SUM(B44:H44)</f>
        <v>40037258</v>
      </c>
    </row>
    <row r="45" customFormat="false" ht="12.75" hidden="false" customHeight="false" outlineLevel="0" collapsed="false">
      <c r="A45" s="203" t="s">
        <v>304</v>
      </c>
      <c r="B45" s="204" t="n">
        <v>15070</v>
      </c>
      <c r="C45" s="204" t="n">
        <v>12621022</v>
      </c>
      <c r="D45" s="204"/>
      <c r="E45" s="204"/>
      <c r="F45" s="204" t="n">
        <v>46197</v>
      </c>
      <c r="G45" s="204"/>
      <c r="H45" s="448"/>
      <c r="I45" s="446" t="n">
        <f aca="false">SUM(B45:H45)</f>
        <v>12682289</v>
      </c>
    </row>
    <row r="46" customFormat="false" ht="12.75" hidden="false" customHeight="false" outlineLevel="0" collapsed="false">
      <c r="A46" s="203" t="s">
        <v>153</v>
      </c>
      <c r="B46" s="204" t="n">
        <v>14556234</v>
      </c>
      <c r="C46" s="204" t="n">
        <v>20219625</v>
      </c>
      <c r="D46" s="204" t="n">
        <v>12323031</v>
      </c>
      <c r="E46" s="204"/>
      <c r="F46" s="204" t="n">
        <v>464342</v>
      </c>
      <c r="G46" s="204"/>
      <c r="H46" s="448"/>
      <c r="I46" s="446" t="n">
        <f aca="false">SUM(B46:H46)</f>
        <v>47563232</v>
      </c>
    </row>
    <row r="47" customFormat="false" ht="12.75" hidden="false" customHeight="false" outlineLevel="0" collapsed="false">
      <c r="A47" s="203" t="s">
        <v>158</v>
      </c>
      <c r="B47" s="204" t="n">
        <v>4831452</v>
      </c>
      <c r="C47" s="204" t="n">
        <v>143201086</v>
      </c>
      <c r="D47" s="204" t="n">
        <v>3892756</v>
      </c>
      <c r="E47" s="204" t="n">
        <v>3251551</v>
      </c>
      <c r="F47" s="204" t="n">
        <v>2578404</v>
      </c>
      <c r="G47" s="204"/>
      <c r="H47" s="448" t="n">
        <v>231586</v>
      </c>
      <c r="I47" s="446" t="n">
        <f aca="false">SUM(B47:H47)</f>
        <v>157986835</v>
      </c>
    </row>
    <row r="48" customFormat="false" ht="13.5" hidden="false" customHeight="false" outlineLevel="0" collapsed="false">
      <c r="A48" s="451" t="s">
        <v>174</v>
      </c>
      <c r="B48" s="450" t="n">
        <v>125690</v>
      </c>
      <c r="C48" s="450" t="n">
        <v>29873797</v>
      </c>
      <c r="D48" s="450"/>
      <c r="E48" s="450"/>
      <c r="F48" s="450"/>
      <c r="G48" s="450"/>
      <c r="H48" s="453"/>
      <c r="I48" s="531" t="n">
        <f aca="false">SUM(B48:H48)</f>
        <v>29999487</v>
      </c>
    </row>
    <row r="49" customFormat="false" ht="12.75" hidden="false" customHeight="true" outlineLevel="0" collapsed="false">
      <c r="A49" s="231" t="s">
        <v>178</v>
      </c>
      <c r="B49" s="525" t="n">
        <f aca="false">SUM(B33:B48)</f>
        <v>39639264</v>
      </c>
      <c r="C49" s="525" t="n">
        <f aca="false">SUM(C33:C48)</f>
        <v>669695687</v>
      </c>
      <c r="D49" s="525" t="n">
        <f aca="false">SUM(D33:D48)</f>
        <v>25670577</v>
      </c>
      <c r="E49" s="525" t="n">
        <f aca="false">SUM(E33:E48)</f>
        <v>4794564</v>
      </c>
      <c r="F49" s="525" t="n">
        <f aca="false">SUM(F33:F48)</f>
        <v>5303229</v>
      </c>
      <c r="G49" s="525" t="n">
        <f aca="false">SUM(G33:G48)</f>
        <v>2179</v>
      </c>
      <c r="H49" s="532" t="n">
        <f aca="false">SUM(H33:H48)</f>
        <v>231626</v>
      </c>
      <c r="I49" s="332" t="n">
        <f aca="false">SUM(I33:I48)</f>
        <v>745337126</v>
      </c>
    </row>
    <row r="50" customFormat="false" ht="12.75" hidden="false" customHeight="true" outlineLevel="0" collapsed="false">
      <c r="A50" s="79"/>
      <c r="B50" s="257"/>
      <c r="C50" s="257"/>
      <c r="D50" s="257"/>
      <c r="E50" s="257"/>
      <c r="F50" s="526"/>
      <c r="G50" s="526"/>
      <c r="H50" s="533" t="s">
        <v>322</v>
      </c>
      <c r="I50" s="533"/>
    </row>
    <row r="51" customFormat="false" ht="15" hidden="false" customHeight="false" outlineLevel="0" collapsed="false">
      <c r="A51" s="79"/>
      <c r="B51" s="257"/>
      <c r="C51" s="257"/>
      <c r="D51" s="257"/>
      <c r="E51" s="257"/>
      <c r="F51" s="527" t="s">
        <v>330</v>
      </c>
      <c r="G51" s="527"/>
      <c r="H51" s="527"/>
      <c r="I51" s="527"/>
    </row>
    <row r="52" customFormat="false" ht="15" hidden="false" customHeight="false" outlineLevel="0" collapsed="false">
      <c r="A52" s="79"/>
      <c r="B52" s="257"/>
      <c r="C52" s="257"/>
      <c r="D52" s="257"/>
      <c r="E52" s="257"/>
      <c r="F52" s="528"/>
      <c r="G52" s="528"/>
      <c r="H52" s="528"/>
      <c r="I52" s="528"/>
    </row>
    <row r="53" customFormat="false" ht="13.5" hidden="false" customHeight="false" outlineLevel="0" collapsed="false">
      <c r="H53" s="516" t="s">
        <v>332</v>
      </c>
      <c r="I53" s="516"/>
    </row>
    <row r="54" customFormat="false" ht="12.75" hidden="false" customHeight="false" outlineLevel="0" collapsed="false">
      <c r="A54" s="78" t="s">
        <v>189</v>
      </c>
      <c r="B54" s="78"/>
      <c r="C54" s="78"/>
      <c r="D54" s="78"/>
      <c r="E54" s="78"/>
      <c r="F54" s="78"/>
      <c r="G54" s="78"/>
      <c r="H54" s="78"/>
      <c r="I54" s="78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15" hidden="false" customHeight="true" outlineLevel="0" collapsed="false">
      <c r="A56" s="231" t="s">
        <v>55</v>
      </c>
      <c r="B56" s="82" t="s">
        <v>333</v>
      </c>
      <c r="C56" s="82"/>
      <c r="D56" s="82"/>
      <c r="E56" s="82"/>
      <c r="F56" s="82"/>
      <c r="G56" s="82"/>
      <c r="H56" s="82"/>
      <c r="I56" s="529" t="s">
        <v>59</v>
      </c>
    </row>
    <row r="57" customFormat="false" ht="17.25" hidden="false" customHeight="true" outlineLevel="0" collapsed="false">
      <c r="A57" s="231"/>
      <c r="B57" s="518" t="s">
        <v>326</v>
      </c>
      <c r="C57" s="518" t="s">
        <v>312</v>
      </c>
      <c r="D57" s="518" t="s">
        <v>327</v>
      </c>
      <c r="E57" s="518" t="s">
        <v>328</v>
      </c>
      <c r="F57" s="518" t="s">
        <v>329</v>
      </c>
      <c r="G57" s="518" t="s">
        <v>20</v>
      </c>
      <c r="H57" s="427" t="s">
        <v>307</v>
      </c>
      <c r="I57" s="529"/>
    </row>
    <row r="58" customFormat="false" ht="12.75" hidden="false" customHeight="false" outlineLevel="0" collapsed="false">
      <c r="A58" s="442" t="s">
        <v>68</v>
      </c>
      <c r="B58" s="444" t="n">
        <v>9823627</v>
      </c>
      <c r="C58" s="444" t="n">
        <v>7341656</v>
      </c>
      <c r="D58" s="444"/>
      <c r="E58" s="444"/>
      <c r="F58" s="444"/>
      <c r="G58" s="444"/>
      <c r="H58" s="445"/>
      <c r="I58" s="534" t="n">
        <f aca="false">SUM(B58:H58)</f>
        <v>17165283</v>
      </c>
    </row>
    <row r="59" customFormat="false" ht="12.75" hidden="false" customHeight="false" outlineLevel="0" collapsed="false">
      <c r="A59" s="203" t="s">
        <v>74</v>
      </c>
      <c r="B59" s="204" t="n">
        <v>107948</v>
      </c>
      <c r="C59" s="204" t="n">
        <v>45912104</v>
      </c>
      <c r="D59" s="204" t="n">
        <v>750527</v>
      </c>
      <c r="E59" s="204"/>
      <c r="F59" s="204" t="n">
        <v>680</v>
      </c>
      <c r="G59" s="204"/>
      <c r="H59" s="448"/>
      <c r="I59" s="446" t="n">
        <f aca="false">SUM(B59:H59)</f>
        <v>46771259</v>
      </c>
    </row>
    <row r="60" customFormat="false" ht="12.75" hidden="false" customHeight="false" outlineLevel="0" collapsed="false">
      <c r="A60" s="203" t="s">
        <v>82</v>
      </c>
      <c r="B60" s="204" t="n">
        <v>49442</v>
      </c>
      <c r="C60" s="204" t="n">
        <v>20473605</v>
      </c>
      <c r="D60" s="204" t="n">
        <v>447131</v>
      </c>
      <c r="E60" s="204" t="n">
        <v>1027646</v>
      </c>
      <c r="F60" s="204" t="n">
        <v>456986</v>
      </c>
      <c r="G60" s="204"/>
      <c r="H60" s="448" t="n">
        <v>120</v>
      </c>
      <c r="I60" s="446" t="n">
        <f aca="false">SUM(B60:H60)</f>
        <v>22454930</v>
      </c>
    </row>
    <row r="61" customFormat="false" ht="12.75" hidden="false" customHeight="false" outlineLevel="0" collapsed="false">
      <c r="A61" s="203" t="s">
        <v>87</v>
      </c>
      <c r="B61" s="204" t="n">
        <v>97681</v>
      </c>
      <c r="C61" s="204" t="n">
        <v>12921360</v>
      </c>
      <c r="D61" s="204" t="n">
        <v>4466499</v>
      </c>
      <c r="E61" s="204"/>
      <c r="F61" s="204" t="n">
        <v>198323</v>
      </c>
      <c r="G61" s="204"/>
      <c r="H61" s="448"/>
      <c r="I61" s="446" t="n">
        <f aca="false">SUM(B61:H61)</f>
        <v>17683863</v>
      </c>
    </row>
    <row r="62" customFormat="false" ht="12.75" hidden="false" customHeight="false" outlineLevel="0" collapsed="false">
      <c r="A62" s="203" t="s">
        <v>91</v>
      </c>
      <c r="B62" s="204" t="n">
        <v>872533</v>
      </c>
      <c r="C62" s="204" t="n">
        <v>87644969</v>
      </c>
      <c r="D62" s="204"/>
      <c r="E62" s="204" t="n">
        <v>117424</v>
      </c>
      <c r="F62" s="204" t="n">
        <v>719210</v>
      </c>
      <c r="G62" s="204"/>
      <c r="H62" s="448"/>
      <c r="I62" s="446" t="n">
        <f aca="false">SUM(B62:H62)</f>
        <v>89354136</v>
      </c>
    </row>
    <row r="63" customFormat="false" ht="12.75" hidden="false" customHeight="false" outlineLevel="0" collapsed="false">
      <c r="A63" s="203" t="s">
        <v>101</v>
      </c>
      <c r="B63" s="204" t="n">
        <v>2685318</v>
      </c>
      <c r="C63" s="204" t="n">
        <v>35648402</v>
      </c>
      <c r="D63" s="204" t="n">
        <v>132942</v>
      </c>
      <c r="E63" s="204"/>
      <c r="F63" s="204" t="n">
        <v>535118</v>
      </c>
      <c r="G63" s="204" t="n">
        <v>1698</v>
      </c>
      <c r="H63" s="448"/>
      <c r="I63" s="446" t="n">
        <f aca="false">SUM(B63:H63)</f>
        <v>39003478</v>
      </c>
    </row>
    <row r="64" customFormat="false" ht="12.75" hidden="false" customHeight="false" outlineLevel="0" collapsed="false">
      <c r="A64" s="203" t="s">
        <v>110</v>
      </c>
      <c r="B64" s="204" t="n">
        <v>3232405</v>
      </c>
      <c r="C64" s="204" t="n">
        <v>99737495</v>
      </c>
      <c r="D64" s="204" t="n">
        <v>1865540</v>
      </c>
      <c r="E64" s="204"/>
      <c r="F64" s="204"/>
      <c r="G64" s="204"/>
      <c r="H64" s="448"/>
      <c r="I64" s="446" t="n">
        <f aca="false">SUM(B64:H64)</f>
        <v>104835440</v>
      </c>
    </row>
    <row r="65" customFormat="false" ht="12.75" hidden="false" customHeight="false" outlineLevel="0" collapsed="false">
      <c r="A65" s="203" t="s">
        <v>117</v>
      </c>
      <c r="B65" s="204"/>
      <c r="C65" s="204" t="n">
        <v>13739265</v>
      </c>
      <c r="D65" s="204"/>
      <c r="E65" s="204"/>
      <c r="F65" s="204"/>
      <c r="G65" s="204"/>
      <c r="H65" s="448"/>
      <c r="I65" s="446" t="n">
        <f aca="false">SUM(B65:H65)</f>
        <v>13739265</v>
      </c>
    </row>
    <row r="66" customFormat="false" ht="12.75" hidden="false" customHeight="false" outlineLevel="0" collapsed="false">
      <c r="A66" s="203" t="s">
        <v>122</v>
      </c>
      <c r="B66" s="204"/>
      <c r="C66" s="204" t="n">
        <v>19846340</v>
      </c>
      <c r="D66" s="204"/>
      <c r="E66" s="204"/>
      <c r="F66" s="204"/>
      <c r="G66" s="204"/>
      <c r="H66" s="448"/>
      <c r="I66" s="446" t="n">
        <f aca="false">SUM(B66:H66)</f>
        <v>19846340</v>
      </c>
    </row>
    <row r="67" customFormat="false" ht="12.75" hidden="false" customHeight="false" outlineLevel="0" collapsed="false">
      <c r="A67" s="203" t="s">
        <v>124</v>
      </c>
      <c r="B67" s="204" t="n">
        <v>93504</v>
      </c>
      <c r="C67" s="204" t="n">
        <v>22437632</v>
      </c>
      <c r="D67" s="204"/>
      <c r="E67" s="204"/>
      <c r="F67" s="204" t="n">
        <v>466866</v>
      </c>
      <c r="G67" s="204" t="n">
        <v>429</v>
      </c>
      <c r="H67" s="448"/>
      <c r="I67" s="446" t="n">
        <f aca="false">SUM(B67:H67)</f>
        <v>22998431</v>
      </c>
    </row>
    <row r="68" customFormat="false" ht="12.75" hidden="false" customHeight="false" outlineLevel="0" collapsed="false">
      <c r="A68" s="203" t="s">
        <v>129</v>
      </c>
      <c r="B68" s="204" t="n">
        <v>98430</v>
      </c>
      <c r="C68" s="204" t="n">
        <v>37618989</v>
      </c>
      <c r="D68" s="204" t="n">
        <v>144245</v>
      </c>
      <c r="E68" s="204"/>
      <c r="F68" s="204"/>
      <c r="G68" s="204" t="n">
        <v>11</v>
      </c>
      <c r="H68" s="448"/>
      <c r="I68" s="446" t="n">
        <f aca="false">SUM(B68:H68)</f>
        <v>37861675</v>
      </c>
    </row>
    <row r="69" customFormat="false" ht="12.75" hidden="false" customHeight="false" outlineLevel="0" collapsed="false">
      <c r="A69" s="203" t="s">
        <v>134</v>
      </c>
      <c r="B69" s="204" t="n">
        <v>434433</v>
      </c>
      <c r="C69" s="204" t="n">
        <v>34827191</v>
      </c>
      <c r="D69" s="204" t="n">
        <v>1571918</v>
      </c>
      <c r="E69" s="204" t="n">
        <v>38000</v>
      </c>
      <c r="F69" s="204" t="n">
        <v>2700</v>
      </c>
      <c r="G69" s="204" t="n">
        <v>27</v>
      </c>
      <c r="H69" s="448"/>
      <c r="I69" s="446" t="n">
        <f aca="false">SUM(B69:H69)</f>
        <v>36874269</v>
      </c>
    </row>
    <row r="70" customFormat="false" ht="12.75" hidden="false" customHeight="false" outlineLevel="0" collapsed="false">
      <c r="A70" s="203" t="s">
        <v>304</v>
      </c>
      <c r="B70" s="204" t="n">
        <v>44982</v>
      </c>
      <c r="C70" s="204" t="n">
        <v>12701315</v>
      </c>
      <c r="D70" s="204"/>
      <c r="E70" s="204"/>
      <c r="F70" s="204" t="n">
        <v>111708</v>
      </c>
      <c r="G70" s="204"/>
      <c r="H70" s="448"/>
      <c r="I70" s="446" t="n">
        <f aca="false">SUM(B70:H70)</f>
        <v>12858005</v>
      </c>
    </row>
    <row r="71" customFormat="false" ht="12.75" hidden="false" customHeight="false" outlineLevel="0" collapsed="false">
      <c r="A71" s="203" t="s">
        <v>153</v>
      </c>
      <c r="B71" s="204" t="n">
        <v>13368141</v>
      </c>
      <c r="C71" s="204" t="n">
        <v>18221914</v>
      </c>
      <c r="D71" s="204" t="n">
        <v>12619099</v>
      </c>
      <c r="E71" s="204"/>
      <c r="F71" s="204" t="n">
        <v>614334</v>
      </c>
      <c r="G71" s="204"/>
      <c r="H71" s="448"/>
      <c r="I71" s="446" t="n">
        <f aca="false">SUM(B71:H71)</f>
        <v>44823488</v>
      </c>
    </row>
    <row r="72" customFormat="false" ht="12.75" hidden="false" customHeight="false" outlineLevel="0" collapsed="false">
      <c r="A72" s="203" t="s">
        <v>158</v>
      </c>
      <c r="B72" s="204" t="n">
        <v>4110611</v>
      </c>
      <c r="C72" s="204" t="n">
        <v>144369141</v>
      </c>
      <c r="D72" s="204" t="n">
        <v>3706369</v>
      </c>
      <c r="E72" s="204" t="n">
        <v>3182859</v>
      </c>
      <c r="F72" s="204" t="n">
        <v>2346397</v>
      </c>
      <c r="G72" s="204"/>
      <c r="H72" s="448" t="n">
        <v>78252</v>
      </c>
      <c r="I72" s="446" t="n">
        <f aca="false">SUM(B72:H72)</f>
        <v>157793629</v>
      </c>
    </row>
    <row r="73" customFormat="false" ht="13.5" hidden="false" customHeight="false" outlineLevel="0" collapsed="false">
      <c r="A73" s="451" t="s">
        <v>174</v>
      </c>
      <c r="B73" s="450" t="n">
        <v>113444</v>
      </c>
      <c r="C73" s="450" t="n">
        <v>29957542</v>
      </c>
      <c r="D73" s="450"/>
      <c r="E73" s="450"/>
      <c r="F73" s="450"/>
      <c r="G73" s="450"/>
      <c r="H73" s="453"/>
      <c r="I73" s="531" t="n">
        <f aca="false">SUM(B73:H73)</f>
        <v>30070986</v>
      </c>
      <c r="J73" s="535"/>
      <c r="K73" s="535"/>
      <c r="L73" s="535"/>
      <c r="M73" s="535"/>
      <c r="N73" s="536"/>
    </row>
    <row r="74" customFormat="false" ht="15.75" hidden="false" customHeight="false" outlineLevel="0" collapsed="false">
      <c r="A74" s="231" t="s">
        <v>178</v>
      </c>
      <c r="B74" s="525" t="n">
        <f aca="false">SUM(B58:B73)</f>
        <v>35132499</v>
      </c>
      <c r="C74" s="525" t="n">
        <f aca="false">SUM(C58:C73)</f>
        <v>643398920</v>
      </c>
      <c r="D74" s="525" t="n">
        <f aca="false">SUM(D58:D73)</f>
        <v>25704270</v>
      </c>
      <c r="E74" s="525" t="n">
        <f aca="false">SUM(E58:E73)</f>
        <v>4365929</v>
      </c>
      <c r="F74" s="525" t="n">
        <f aca="false">SUM(F58:F73)</f>
        <v>5452322</v>
      </c>
      <c r="G74" s="525" t="n">
        <f aca="false">SUM(G58:G73)</f>
        <v>2165</v>
      </c>
      <c r="H74" s="532" t="n">
        <f aca="false">SUM(H58:H73)</f>
        <v>78372</v>
      </c>
      <c r="I74" s="332" t="n">
        <f aca="false">SUM(I58:I73)</f>
        <v>714134477</v>
      </c>
      <c r="J74" s="537"/>
      <c r="K74" s="537"/>
      <c r="L74" s="537"/>
      <c r="M74" s="537"/>
      <c r="N74" s="537"/>
    </row>
    <row r="75" customFormat="false" ht="15" hidden="false" customHeight="false" outlineLevel="0" collapsed="false">
      <c r="B75" s="72"/>
      <c r="C75" s="72"/>
      <c r="D75" s="72"/>
      <c r="E75" s="72"/>
      <c r="F75" s="538"/>
      <c r="G75" s="538"/>
      <c r="H75" s="533" t="s">
        <v>322</v>
      </c>
      <c r="I75" s="533"/>
      <c r="J75" s="537"/>
      <c r="K75" s="537"/>
      <c r="L75" s="537"/>
      <c r="M75" s="537"/>
      <c r="N75" s="537"/>
    </row>
    <row r="76" customFormat="false" ht="15" hidden="false" customHeight="false" outlineLevel="0" collapsed="false">
      <c r="B76" s="72"/>
      <c r="C76" s="72"/>
      <c r="D76" s="72"/>
      <c r="E76" s="72"/>
      <c r="F76" s="527" t="s">
        <v>330</v>
      </c>
      <c r="G76" s="527"/>
      <c r="H76" s="527"/>
      <c r="I76" s="527"/>
      <c r="J76" s="537"/>
      <c r="K76" s="537"/>
      <c r="L76" s="537"/>
      <c r="M76" s="537"/>
      <c r="N76" s="537"/>
    </row>
    <row r="77" customFormat="false" ht="15" hidden="false" customHeight="false" outlineLevel="0" collapsed="false">
      <c r="B77" s="72"/>
      <c r="C77" s="72"/>
      <c r="D77" s="72"/>
      <c r="E77" s="72"/>
      <c r="F77" s="528"/>
      <c r="G77" s="528"/>
      <c r="H77" s="528"/>
      <c r="I77" s="528"/>
      <c r="J77" s="537"/>
      <c r="K77" s="537"/>
      <c r="L77" s="537"/>
      <c r="M77" s="537"/>
      <c r="N77" s="537"/>
    </row>
    <row r="78" customFormat="false" ht="15.75" hidden="false" customHeight="false" outlineLevel="0" collapsed="false">
      <c r="H78" s="539" t="s">
        <v>334</v>
      </c>
      <c r="I78" s="539"/>
      <c r="J78" s="537"/>
      <c r="K78" s="537"/>
      <c r="L78" s="537"/>
      <c r="M78" s="537"/>
      <c r="N78" s="537"/>
    </row>
    <row r="79" customFormat="false" ht="15" hidden="false" customHeight="false" outlineLevel="0" collapsed="false">
      <c r="A79" s="78" t="s">
        <v>189</v>
      </c>
      <c r="B79" s="78"/>
      <c r="C79" s="78"/>
      <c r="D79" s="78"/>
      <c r="E79" s="78"/>
      <c r="F79" s="78"/>
      <c r="G79" s="78"/>
      <c r="H79" s="78"/>
      <c r="I79" s="78"/>
      <c r="J79" s="537"/>
      <c r="K79" s="537"/>
      <c r="L79" s="537"/>
      <c r="M79" s="537"/>
      <c r="N79" s="537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537"/>
      <c r="K80" s="537"/>
      <c r="L80" s="537"/>
      <c r="M80" s="537"/>
      <c r="N80" s="537"/>
    </row>
    <row r="81" customFormat="false" ht="15" hidden="false" customHeight="true" outlineLevel="0" collapsed="false">
      <c r="A81" s="540" t="s">
        <v>55</v>
      </c>
      <c r="B81" s="517" t="s">
        <v>335</v>
      </c>
      <c r="C81" s="517"/>
      <c r="D81" s="517"/>
      <c r="E81" s="517"/>
      <c r="F81" s="517"/>
      <c r="G81" s="517"/>
      <c r="H81" s="517"/>
      <c r="I81" s="84" t="s">
        <v>59</v>
      </c>
      <c r="J81" s="537"/>
      <c r="K81" s="537"/>
      <c r="L81" s="537"/>
      <c r="M81" s="537"/>
      <c r="N81" s="537"/>
    </row>
    <row r="82" customFormat="false" ht="26.25" hidden="false" customHeight="false" outlineLevel="0" collapsed="false">
      <c r="A82" s="540"/>
      <c r="B82" s="541" t="s">
        <v>326</v>
      </c>
      <c r="C82" s="541" t="s">
        <v>312</v>
      </c>
      <c r="D82" s="541" t="s">
        <v>327</v>
      </c>
      <c r="E82" s="541" t="s">
        <v>328</v>
      </c>
      <c r="F82" s="541" t="s">
        <v>329</v>
      </c>
      <c r="G82" s="541" t="s">
        <v>20</v>
      </c>
      <c r="H82" s="542" t="s">
        <v>307</v>
      </c>
      <c r="I82" s="84"/>
      <c r="J82" s="537"/>
      <c r="K82" s="537"/>
      <c r="L82" s="537"/>
      <c r="M82" s="537"/>
      <c r="N82" s="537"/>
    </row>
    <row r="83" customFormat="false" ht="15" hidden="false" customHeight="false" outlineLevel="0" collapsed="false">
      <c r="A83" s="442" t="s">
        <v>68</v>
      </c>
      <c r="B83" s="444" t="n">
        <v>8076782</v>
      </c>
      <c r="C83" s="444" t="n">
        <v>7597155</v>
      </c>
      <c r="D83" s="444"/>
      <c r="E83" s="444"/>
      <c r="F83" s="444"/>
      <c r="G83" s="444"/>
      <c r="H83" s="445"/>
      <c r="I83" s="534" t="n">
        <f aca="false">SUM(B83:H83)</f>
        <v>15673937</v>
      </c>
      <c r="J83" s="537"/>
      <c r="K83" s="537"/>
      <c r="L83" s="537"/>
      <c r="M83" s="537"/>
      <c r="N83" s="537"/>
    </row>
    <row r="84" customFormat="false" ht="15" hidden="false" customHeight="false" outlineLevel="0" collapsed="false">
      <c r="A84" s="203" t="s">
        <v>74</v>
      </c>
      <c r="B84" s="204" t="n">
        <v>122178</v>
      </c>
      <c r="C84" s="204" t="n">
        <v>41286232</v>
      </c>
      <c r="D84" s="204" t="n">
        <v>703080</v>
      </c>
      <c r="E84" s="204"/>
      <c r="F84" s="204" t="n">
        <v>612</v>
      </c>
      <c r="G84" s="204"/>
      <c r="H84" s="448"/>
      <c r="I84" s="446" t="n">
        <f aca="false">SUM(B84:H84)</f>
        <v>42112102</v>
      </c>
      <c r="J84" s="537"/>
      <c r="K84" s="537"/>
      <c r="L84" s="537"/>
      <c r="M84" s="537"/>
      <c r="N84" s="537"/>
    </row>
    <row r="85" customFormat="false" ht="15" hidden="false" customHeight="false" outlineLevel="0" collapsed="false">
      <c r="A85" s="203" t="s">
        <v>82</v>
      </c>
      <c r="B85" s="204" t="n">
        <v>116936</v>
      </c>
      <c r="C85" s="204" t="n">
        <v>19543965</v>
      </c>
      <c r="D85" s="204" t="n">
        <v>404891</v>
      </c>
      <c r="E85" s="204" t="n">
        <v>783241</v>
      </c>
      <c r="F85" s="204" t="n">
        <v>618744</v>
      </c>
      <c r="G85" s="204"/>
      <c r="H85" s="448" t="n">
        <v>240</v>
      </c>
      <c r="I85" s="446" t="n">
        <f aca="false">SUM(B85:H85)</f>
        <v>21468017</v>
      </c>
      <c r="J85" s="537"/>
      <c r="K85" s="537"/>
      <c r="L85" s="537"/>
      <c r="M85" s="537"/>
      <c r="N85" s="537"/>
    </row>
    <row r="86" customFormat="false" ht="15" hidden="false" customHeight="false" outlineLevel="0" collapsed="false">
      <c r="A86" s="203" t="s">
        <v>87</v>
      </c>
      <c r="B86" s="204" t="n">
        <v>2100</v>
      </c>
      <c r="C86" s="204" t="n">
        <v>12654307</v>
      </c>
      <c r="D86" s="204" t="n">
        <v>4345686</v>
      </c>
      <c r="E86" s="204" t="n">
        <v>0</v>
      </c>
      <c r="F86" s="204" t="n">
        <v>240271</v>
      </c>
      <c r="G86" s="204"/>
      <c r="H86" s="448"/>
      <c r="I86" s="446" t="n">
        <f aca="false">SUM(B86:H86)</f>
        <v>17242364</v>
      </c>
      <c r="J86" s="537"/>
      <c r="K86" s="537"/>
      <c r="L86" s="537"/>
      <c r="M86" s="537"/>
      <c r="N86" s="537"/>
    </row>
    <row r="87" customFormat="false" ht="15" hidden="false" customHeight="false" outlineLevel="0" collapsed="false">
      <c r="A87" s="203" t="s">
        <v>91</v>
      </c>
      <c r="B87" s="204" t="n">
        <v>1317154</v>
      </c>
      <c r="C87" s="204" t="n">
        <v>83603659</v>
      </c>
      <c r="D87" s="204" t="n">
        <v>0</v>
      </c>
      <c r="E87" s="204" t="n">
        <v>7474</v>
      </c>
      <c r="F87" s="204" t="n">
        <v>560182</v>
      </c>
      <c r="G87" s="204" t="n">
        <v>116</v>
      </c>
      <c r="H87" s="448"/>
      <c r="I87" s="446" t="n">
        <f aca="false">SUM(B87:H87)</f>
        <v>85488585</v>
      </c>
      <c r="J87" s="537"/>
      <c r="K87" s="537"/>
      <c r="L87" s="537"/>
      <c r="M87" s="537"/>
      <c r="N87" s="537"/>
    </row>
    <row r="88" customFormat="false" ht="15" hidden="false" customHeight="false" outlineLevel="0" collapsed="false">
      <c r="A88" s="203" t="s">
        <v>101</v>
      </c>
      <c r="B88" s="204" t="n">
        <v>2310507</v>
      </c>
      <c r="C88" s="204" t="n">
        <v>31171168</v>
      </c>
      <c r="D88" s="204" t="n">
        <v>142836</v>
      </c>
      <c r="E88" s="204"/>
      <c r="F88" s="204" t="n">
        <v>601802</v>
      </c>
      <c r="G88" s="204" t="n">
        <v>2318</v>
      </c>
      <c r="H88" s="448"/>
      <c r="I88" s="446" t="n">
        <f aca="false">SUM(B88:H88)</f>
        <v>34228631</v>
      </c>
      <c r="J88" s="537"/>
      <c r="K88" s="537"/>
      <c r="L88" s="537"/>
      <c r="M88" s="537"/>
      <c r="N88" s="537"/>
    </row>
    <row r="89" customFormat="false" ht="15" hidden="false" customHeight="false" outlineLevel="0" collapsed="false">
      <c r="A89" s="203" t="s">
        <v>110</v>
      </c>
      <c r="B89" s="204" t="n">
        <v>2821313</v>
      </c>
      <c r="C89" s="204" t="n">
        <v>92490607</v>
      </c>
      <c r="D89" s="204" t="n">
        <v>1524630</v>
      </c>
      <c r="E89" s="204"/>
      <c r="F89" s="204"/>
      <c r="G89" s="204"/>
      <c r="H89" s="448"/>
      <c r="I89" s="446" t="n">
        <f aca="false">SUM(B89:H89)</f>
        <v>96836550</v>
      </c>
      <c r="J89" s="537"/>
      <c r="K89" s="537"/>
      <c r="L89" s="537"/>
      <c r="M89" s="537"/>
      <c r="N89" s="537"/>
    </row>
    <row r="90" customFormat="false" ht="15" hidden="false" customHeight="false" outlineLevel="0" collapsed="false">
      <c r="A90" s="203" t="s">
        <v>117</v>
      </c>
      <c r="B90" s="204" t="n">
        <v>4230</v>
      </c>
      <c r="C90" s="204" t="n">
        <v>13384823</v>
      </c>
      <c r="D90" s="204"/>
      <c r="E90" s="204"/>
      <c r="F90" s="204"/>
      <c r="G90" s="204"/>
      <c r="H90" s="448"/>
      <c r="I90" s="446" t="n">
        <f aca="false">SUM(B90:H90)</f>
        <v>13389053</v>
      </c>
      <c r="J90" s="537"/>
      <c r="K90" s="537"/>
      <c r="L90" s="537"/>
      <c r="M90" s="537"/>
      <c r="N90" s="537"/>
    </row>
    <row r="91" customFormat="false" ht="12.75" hidden="false" customHeight="false" outlineLevel="0" collapsed="false">
      <c r="A91" s="203" t="s">
        <v>122</v>
      </c>
      <c r="B91" s="204" t="n">
        <v>8101</v>
      </c>
      <c r="C91" s="204" t="n">
        <v>15447178</v>
      </c>
      <c r="D91" s="204"/>
      <c r="E91" s="204"/>
      <c r="F91" s="204" t="n">
        <v>351165</v>
      </c>
      <c r="G91" s="204"/>
      <c r="H91" s="448"/>
      <c r="I91" s="446" t="n">
        <f aca="false">SUM(B91:H91)</f>
        <v>15806444</v>
      </c>
    </row>
    <row r="92" customFormat="false" ht="15" hidden="false" customHeight="false" outlineLevel="0" collapsed="false">
      <c r="A92" s="203" t="s">
        <v>124</v>
      </c>
      <c r="B92" s="204" t="n">
        <v>120460</v>
      </c>
      <c r="C92" s="204" t="n">
        <v>22773852</v>
      </c>
      <c r="D92" s="204"/>
      <c r="E92" s="204"/>
      <c r="F92" s="204" t="n">
        <v>494719</v>
      </c>
      <c r="G92" s="204" t="n">
        <v>350</v>
      </c>
      <c r="H92" s="448"/>
      <c r="I92" s="446" t="n">
        <f aca="false">SUM(B92:H92)</f>
        <v>23389381</v>
      </c>
      <c r="J92" s="537"/>
      <c r="K92" s="537"/>
      <c r="L92" s="537"/>
      <c r="M92" s="537"/>
      <c r="N92" s="537"/>
    </row>
    <row r="93" customFormat="false" ht="15" hidden="false" customHeight="false" outlineLevel="0" collapsed="false">
      <c r="A93" s="203" t="s">
        <v>129</v>
      </c>
      <c r="B93" s="204" t="n">
        <v>72381</v>
      </c>
      <c r="C93" s="204" t="n">
        <v>35571052</v>
      </c>
      <c r="D93" s="204" t="n">
        <v>261988</v>
      </c>
      <c r="E93" s="204"/>
      <c r="F93" s="204"/>
      <c r="G93" s="204" t="n">
        <v>7</v>
      </c>
      <c r="H93" s="448"/>
      <c r="I93" s="446" t="n">
        <f aca="false">SUM(B93:H93)</f>
        <v>35905428</v>
      </c>
      <c r="J93" s="257"/>
      <c r="K93" s="257"/>
      <c r="L93" s="257"/>
      <c r="M93" s="257"/>
      <c r="N93" s="257"/>
    </row>
    <row r="94" customFormat="false" ht="12.75" hidden="false" customHeight="false" outlineLevel="0" collapsed="false">
      <c r="A94" s="203" t="s">
        <v>134</v>
      </c>
      <c r="B94" s="204" t="n">
        <v>708441</v>
      </c>
      <c r="C94" s="204" t="n">
        <v>31310908</v>
      </c>
      <c r="D94" s="204" t="n">
        <v>1312864</v>
      </c>
      <c r="E94" s="204" t="n">
        <v>38834</v>
      </c>
      <c r="F94" s="204"/>
      <c r="G94" s="204" t="n">
        <v>47</v>
      </c>
      <c r="H94" s="448"/>
      <c r="I94" s="446" t="n">
        <f aca="false">SUM(B94:H94)</f>
        <v>33371094</v>
      </c>
    </row>
    <row r="95" customFormat="false" ht="12.75" hidden="false" customHeight="false" outlineLevel="0" collapsed="false">
      <c r="A95" s="203" t="s">
        <v>304</v>
      </c>
      <c r="B95" s="204" t="n">
        <v>24704</v>
      </c>
      <c r="C95" s="204" t="n">
        <v>12945972</v>
      </c>
      <c r="D95" s="204"/>
      <c r="E95" s="204"/>
      <c r="F95" s="204" t="n">
        <v>679553</v>
      </c>
      <c r="G95" s="204"/>
      <c r="H95" s="448"/>
      <c r="I95" s="446" t="n">
        <f aca="false">SUM(B95:H95)</f>
        <v>13650229</v>
      </c>
    </row>
    <row r="96" customFormat="false" ht="12.75" hidden="false" customHeight="false" outlineLevel="0" collapsed="false">
      <c r="A96" s="203" t="s">
        <v>153</v>
      </c>
      <c r="B96" s="204" t="n">
        <v>9365450</v>
      </c>
      <c r="C96" s="204" t="n">
        <v>11780679</v>
      </c>
      <c r="D96" s="204" t="n">
        <v>12150663</v>
      </c>
      <c r="E96" s="204"/>
      <c r="F96" s="204" t="n">
        <v>533255</v>
      </c>
      <c r="G96" s="204"/>
      <c r="H96" s="448"/>
      <c r="I96" s="446" t="n">
        <f aca="false">SUM(B96:H96)</f>
        <v>33830047</v>
      </c>
    </row>
    <row r="97" customFormat="false" ht="12.75" hidden="false" customHeight="false" outlineLevel="0" collapsed="false">
      <c r="A97" s="203" t="s">
        <v>158</v>
      </c>
      <c r="B97" s="204" t="n">
        <v>3260475</v>
      </c>
      <c r="C97" s="204" t="n">
        <v>133106963</v>
      </c>
      <c r="D97" s="204" t="n">
        <v>3017531</v>
      </c>
      <c r="E97" s="204" t="n">
        <v>2412682</v>
      </c>
      <c r="F97" s="204" t="n">
        <v>2506967</v>
      </c>
      <c r="G97" s="204"/>
      <c r="H97" s="448" t="n">
        <v>63662</v>
      </c>
      <c r="I97" s="446" t="n">
        <f aca="false">SUM(B97:H97)</f>
        <v>144368280</v>
      </c>
    </row>
    <row r="98" customFormat="false" ht="13.5" hidden="false" customHeight="false" outlineLevel="0" collapsed="false">
      <c r="A98" s="451" t="s">
        <v>174</v>
      </c>
      <c r="B98" s="450" t="n">
        <v>105287</v>
      </c>
      <c r="C98" s="450" t="n">
        <v>27640820</v>
      </c>
      <c r="D98" s="450"/>
      <c r="E98" s="450"/>
      <c r="F98" s="450"/>
      <c r="G98" s="450"/>
      <c r="H98" s="453"/>
      <c r="I98" s="531" t="n">
        <f aca="false">SUM(B98:H98)</f>
        <v>27746107</v>
      </c>
    </row>
    <row r="99" customFormat="false" ht="15.75" hidden="false" customHeight="false" outlineLevel="0" collapsed="false">
      <c r="A99" s="231" t="s">
        <v>178</v>
      </c>
      <c r="B99" s="525" t="n">
        <f aca="false">SUM(B83:B98)</f>
        <v>28436499</v>
      </c>
      <c r="C99" s="525" t="n">
        <f aca="false">SUM(C83:C98)</f>
        <v>592309340</v>
      </c>
      <c r="D99" s="525" t="n">
        <f aca="false">SUM(D83:D98)</f>
        <v>23864169</v>
      </c>
      <c r="E99" s="525" t="n">
        <f aca="false">SUM(E83:E98)</f>
        <v>3242231</v>
      </c>
      <c r="F99" s="525" t="n">
        <f aca="false">SUM(F83:F98)</f>
        <v>6587270</v>
      </c>
      <c r="G99" s="525" t="n">
        <f aca="false">SUM(G83:G98)</f>
        <v>2838</v>
      </c>
      <c r="H99" s="532" t="n">
        <f aca="false">SUM(H83:H98)</f>
        <v>63902</v>
      </c>
      <c r="I99" s="332" t="n">
        <f aca="false">SUM(I83:I98)</f>
        <v>654506249</v>
      </c>
    </row>
    <row r="100" customFormat="false" ht="12.75" hidden="false" customHeight="false" outlineLevel="0" collapsed="false">
      <c r="B100" s="72"/>
      <c r="C100" s="72"/>
      <c r="D100" s="72"/>
      <c r="E100" s="72"/>
      <c r="F100" s="538"/>
      <c r="G100" s="538"/>
      <c r="H100" s="543" t="s">
        <v>322</v>
      </c>
      <c r="I100" s="543"/>
    </row>
    <row r="101" customFormat="false" ht="12.75" hidden="false" customHeight="false" outlineLevel="0" collapsed="false">
      <c r="B101" s="72"/>
      <c r="C101" s="72"/>
      <c r="D101" s="72"/>
      <c r="E101" s="72"/>
      <c r="F101" s="527" t="s">
        <v>330</v>
      </c>
      <c r="G101" s="527"/>
      <c r="H101" s="527"/>
      <c r="I101" s="527"/>
    </row>
    <row r="103" customFormat="false" ht="13.5" hidden="false" customHeight="false" outlineLevel="0" collapsed="false">
      <c r="H103" s="544" t="s">
        <v>334</v>
      </c>
      <c r="I103" s="544"/>
    </row>
    <row r="104" customFormat="false" ht="12.75" hidden="false" customHeight="false" outlineLevel="0" collapsed="false">
      <c r="A104" s="461" t="s">
        <v>189</v>
      </c>
      <c r="B104" s="461"/>
      <c r="C104" s="461"/>
      <c r="D104" s="461"/>
      <c r="E104" s="461"/>
      <c r="F104" s="461"/>
      <c r="G104" s="461"/>
      <c r="H104" s="461"/>
      <c r="I104" s="461"/>
    </row>
    <row r="105" customFormat="false" ht="13.5" hidden="false" customHeight="false" outlineLevel="0" collapsed="false">
      <c r="A105" s="461"/>
      <c r="B105" s="461"/>
      <c r="C105" s="461"/>
      <c r="D105" s="461"/>
      <c r="E105" s="461"/>
      <c r="F105" s="461"/>
      <c r="G105" s="461"/>
      <c r="H105" s="461"/>
      <c r="I105" s="461"/>
    </row>
    <row r="106" customFormat="false" ht="27" hidden="false" customHeight="true" outlineLevel="0" collapsed="false">
      <c r="A106" s="231" t="s">
        <v>55</v>
      </c>
      <c r="B106" s="232" t="s">
        <v>336</v>
      </c>
      <c r="C106" s="232"/>
      <c r="D106" s="232"/>
      <c r="E106" s="232"/>
      <c r="F106" s="232"/>
      <c r="G106" s="232"/>
      <c r="H106" s="232"/>
      <c r="I106" s="234" t="s">
        <v>59</v>
      </c>
      <c r="J106" s="535"/>
      <c r="K106" s="535"/>
      <c r="L106" s="535"/>
      <c r="M106" s="535"/>
      <c r="N106" s="535"/>
    </row>
    <row r="107" customFormat="false" ht="26.25" hidden="false" customHeight="false" outlineLevel="0" collapsed="false">
      <c r="A107" s="231"/>
      <c r="B107" s="518" t="s">
        <v>326</v>
      </c>
      <c r="C107" s="518" t="s">
        <v>312</v>
      </c>
      <c r="D107" s="518" t="s">
        <v>327</v>
      </c>
      <c r="E107" s="518" t="s">
        <v>328</v>
      </c>
      <c r="F107" s="518" t="s">
        <v>329</v>
      </c>
      <c r="G107" s="518" t="s">
        <v>20</v>
      </c>
      <c r="H107" s="545" t="s">
        <v>307</v>
      </c>
      <c r="I107" s="234"/>
    </row>
    <row r="108" customFormat="false" ht="12.75" hidden="false" customHeight="false" outlineLevel="0" collapsed="false">
      <c r="A108" s="442" t="s">
        <v>68</v>
      </c>
      <c r="B108" s="444" t="n">
        <v>8834364</v>
      </c>
      <c r="C108" s="444" t="n">
        <v>6395168</v>
      </c>
      <c r="D108" s="444"/>
      <c r="E108" s="444"/>
      <c r="F108" s="444"/>
      <c r="G108" s="444" t="n">
        <v>28</v>
      </c>
      <c r="H108" s="445"/>
      <c r="I108" s="546" t="n">
        <f aca="false">SUM(B108:H108)</f>
        <v>15229560</v>
      </c>
    </row>
    <row r="109" customFormat="false" ht="12.75" hidden="false" customHeight="false" outlineLevel="0" collapsed="false">
      <c r="A109" s="203" t="s">
        <v>74</v>
      </c>
      <c r="B109" s="204" t="n">
        <v>164252</v>
      </c>
      <c r="C109" s="204" t="n">
        <v>36326119</v>
      </c>
      <c r="D109" s="204" t="n">
        <v>704096</v>
      </c>
      <c r="E109" s="204"/>
      <c r="F109" s="204" t="n">
        <v>134</v>
      </c>
      <c r="G109" s="204"/>
      <c r="H109" s="448"/>
      <c r="I109" s="446" t="n">
        <f aca="false">SUM(B109:H109)</f>
        <v>37194601</v>
      </c>
    </row>
    <row r="110" customFormat="false" ht="12.75" hidden="false" customHeight="false" outlineLevel="0" collapsed="false">
      <c r="A110" s="203" t="s">
        <v>82</v>
      </c>
      <c r="B110" s="204" t="n">
        <v>149745</v>
      </c>
      <c r="C110" s="204" t="n">
        <v>25016410</v>
      </c>
      <c r="D110" s="204" t="n">
        <v>376492</v>
      </c>
      <c r="E110" s="204" t="n">
        <v>668463</v>
      </c>
      <c r="F110" s="204" t="n">
        <v>590251</v>
      </c>
      <c r="G110" s="204"/>
      <c r="H110" s="448" t="n">
        <v>150</v>
      </c>
      <c r="I110" s="446" t="n">
        <f aca="false">SUM(B110:H110)</f>
        <v>26801511</v>
      </c>
    </row>
    <row r="111" customFormat="false" ht="12.75" hidden="false" customHeight="false" outlineLevel="0" collapsed="false">
      <c r="A111" s="203" t="s">
        <v>87</v>
      </c>
      <c r="B111" s="204" t="n">
        <v>91363</v>
      </c>
      <c r="C111" s="204" t="n">
        <v>11076416</v>
      </c>
      <c r="D111" s="204" t="n">
        <v>6602182</v>
      </c>
      <c r="E111" s="204" t="n">
        <v>478538</v>
      </c>
      <c r="F111" s="204" t="n">
        <v>316199</v>
      </c>
      <c r="G111" s="204"/>
      <c r="H111" s="448"/>
      <c r="I111" s="446" t="n">
        <f aca="false">SUM(B111:H111)</f>
        <v>18564698</v>
      </c>
    </row>
    <row r="112" customFormat="false" ht="12.75" hidden="false" customHeight="false" outlineLevel="0" collapsed="false">
      <c r="A112" s="203" t="s">
        <v>91</v>
      </c>
      <c r="B112" s="204" t="n">
        <v>1116113</v>
      </c>
      <c r="C112" s="204" t="n">
        <v>78878065</v>
      </c>
      <c r="D112" s="204" t="n">
        <v>145084</v>
      </c>
      <c r="E112" s="204" t="n">
        <v>41739</v>
      </c>
      <c r="F112" s="204" t="n">
        <v>667497</v>
      </c>
      <c r="G112" s="204" t="n">
        <v>143</v>
      </c>
      <c r="H112" s="448"/>
      <c r="I112" s="446" t="n">
        <f aca="false">SUM(B112:H112)</f>
        <v>80848641</v>
      </c>
    </row>
    <row r="113" customFormat="false" ht="12.75" hidden="false" customHeight="false" outlineLevel="0" collapsed="false">
      <c r="A113" s="203" t="s">
        <v>101</v>
      </c>
      <c r="B113" s="204" t="n">
        <v>3188761</v>
      </c>
      <c r="C113" s="204" t="n">
        <v>26155362</v>
      </c>
      <c r="D113" s="204" t="n">
        <v>128470</v>
      </c>
      <c r="E113" s="204" t="n">
        <v>160548</v>
      </c>
      <c r="F113" s="204" t="n">
        <v>430818</v>
      </c>
      <c r="G113" s="204" t="n">
        <v>3723</v>
      </c>
      <c r="H113" s="448"/>
      <c r="I113" s="446" t="n">
        <f aca="false">SUM(B113:H113)</f>
        <v>30067682</v>
      </c>
    </row>
    <row r="114" customFormat="false" ht="12.75" hidden="false" customHeight="false" outlineLevel="0" collapsed="false">
      <c r="A114" s="203" t="s">
        <v>110</v>
      </c>
      <c r="B114" s="204" t="n">
        <v>3389394</v>
      </c>
      <c r="C114" s="204" t="n">
        <v>80818139</v>
      </c>
      <c r="D114" s="204" t="n">
        <v>1412536</v>
      </c>
      <c r="E114" s="204"/>
      <c r="F114" s="204"/>
      <c r="G114" s="204" t="n">
        <v>125</v>
      </c>
      <c r="H114" s="448"/>
      <c r="I114" s="446" t="n">
        <f aca="false">SUM(B114:H114)</f>
        <v>85620194</v>
      </c>
    </row>
    <row r="115" customFormat="false" ht="12.75" hidden="false" customHeight="false" outlineLevel="0" collapsed="false">
      <c r="A115" s="203" t="s">
        <v>117</v>
      </c>
      <c r="B115" s="204"/>
      <c r="C115" s="204" t="n">
        <v>15456544</v>
      </c>
      <c r="D115" s="204"/>
      <c r="E115" s="204"/>
      <c r="F115" s="204"/>
      <c r="G115" s="204"/>
      <c r="H115" s="448"/>
      <c r="I115" s="446" t="n">
        <f aca="false">SUM(B115:H115)</f>
        <v>15456544</v>
      </c>
    </row>
    <row r="116" customFormat="false" ht="12.75" hidden="false" customHeight="false" outlineLevel="0" collapsed="false">
      <c r="A116" s="203" t="s">
        <v>122</v>
      </c>
      <c r="B116" s="204" t="n">
        <v>177843</v>
      </c>
      <c r="C116" s="204" t="n">
        <v>24062850</v>
      </c>
      <c r="D116" s="204"/>
      <c r="E116" s="204"/>
      <c r="F116" s="204" t="n">
        <v>498027</v>
      </c>
      <c r="G116" s="204" t="n">
        <v>498</v>
      </c>
      <c r="H116" s="448"/>
      <c r="I116" s="446" t="n">
        <f aca="false">SUM(B116:H116)</f>
        <v>24739218</v>
      </c>
    </row>
    <row r="117" customFormat="false" ht="12.75" hidden="false" customHeight="false" outlineLevel="0" collapsed="false">
      <c r="A117" s="203" t="s">
        <v>124</v>
      </c>
      <c r="B117" s="204" t="n">
        <v>12910</v>
      </c>
      <c r="C117" s="204" t="n">
        <v>13223967</v>
      </c>
      <c r="D117" s="204"/>
      <c r="E117" s="204"/>
      <c r="F117" s="204" t="n">
        <v>493908</v>
      </c>
      <c r="G117" s="204"/>
      <c r="H117" s="448"/>
      <c r="I117" s="446" t="n">
        <f aca="false">SUM(B117:H117)</f>
        <v>13730785</v>
      </c>
    </row>
    <row r="118" customFormat="false" ht="12.75" hidden="false" customHeight="false" outlineLevel="0" collapsed="false">
      <c r="A118" s="203" t="s">
        <v>129</v>
      </c>
      <c r="B118" s="204" t="n">
        <v>60984</v>
      </c>
      <c r="C118" s="204" t="n">
        <v>31520811</v>
      </c>
      <c r="D118" s="204" t="n">
        <v>391054</v>
      </c>
      <c r="E118" s="204"/>
      <c r="F118" s="204"/>
      <c r="G118" s="204" t="n">
        <v>26</v>
      </c>
      <c r="H118" s="448"/>
      <c r="I118" s="446" t="n">
        <f aca="false">SUM(B118:H118)</f>
        <v>31972875</v>
      </c>
    </row>
    <row r="119" customFormat="false" ht="12.75" hidden="false" customHeight="false" outlineLevel="0" collapsed="false">
      <c r="A119" s="203" t="s">
        <v>134</v>
      </c>
      <c r="B119" s="204" t="n">
        <v>1188066</v>
      </c>
      <c r="C119" s="204" t="n">
        <v>29445800</v>
      </c>
      <c r="D119" s="204" t="n">
        <v>1164672</v>
      </c>
      <c r="E119" s="204" t="n">
        <v>52000</v>
      </c>
      <c r="F119" s="204"/>
      <c r="G119" s="204" t="n">
        <v>36</v>
      </c>
      <c r="H119" s="448"/>
      <c r="I119" s="446" t="n">
        <f aca="false">SUM(B119:H119)</f>
        <v>31850574</v>
      </c>
    </row>
    <row r="120" customFormat="false" ht="12.75" hidden="false" customHeight="false" outlineLevel="0" collapsed="false">
      <c r="A120" s="203" t="s">
        <v>146</v>
      </c>
      <c r="B120" s="204" t="n">
        <v>238199</v>
      </c>
      <c r="C120" s="204" t="n">
        <v>11075564</v>
      </c>
      <c r="D120" s="204"/>
      <c r="E120" s="204"/>
      <c r="F120" s="204" t="n">
        <v>315958</v>
      </c>
      <c r="G120" s="204"/>
      <c r="H120" s="448"/>
      <c r="I120" s="446" t="n">
        <f aca="false">SUM(B120:H120)</f>
        <v>11629721</v>
      </c>
    </row>
    <row r="121" customFormat="false" ht="12.75" hidden="false" customHeight="false" outlineLevel="0" collapsed="false">
      <c r="A121" s="203" t="s">
        <v>153</v>
      </c>
      <c r="B121" s="204" t="n">
        <v>6966944</v>
      </c>
      <c r="C121" s="204" t="n">
        <v>11922426</v>
      </c>
      <c r="D121" s="204" t="n">
        <v>12857212</v>
      </c>
      <c r="E121" s="204"/>
      <c r="F121" s="204" t="n">
        <v>750130</v>
      </c>
      <c r="G121" s="204"/>
      <c r="H121" s="448"/>
      <c r="I121" s="446" t="n">
        <f aca="false">SUM(B121:H121)</f>
        <v>32496712</v>
      </c>
    </row>
    <row r="122" customFormat="false" ht="12.75" hidden="false" customHeight="false" outlineLevel="0" collapsed="false">
      <c r="A122" s="203" t="s">
        <v>158</v>
      </c>
      <c r="B122" s="204" t="n">
        <v>2868064</v>
      </c>
      <c r="C122" s="204" t="n">
        <v>125064698</v>
      </c>
      <c r="D122" s="204" t="n">
        <v>3125949</v>
      </c>
      <c r="E122" s="204" t="n">
        <v>1849486</v>
      </c>
      <c r="F122" s="204" t="n">
        <v>2918349</v>
      </c>
      <c r="G122" s="204"/>
      <c r="H122" s="448" t="n">
        <v>66618</v>
      </c>
      <c r="I122" s="446" t="n">
        <f aca="false">SUM(B122:H122)</f>
        <v>135893164</v>
      </c>
    </row>
    <row r="123" customFormat="false" ht="13.5" hidden="false" customHeight="false" outlineLevel="0" collapsed="false">
      <c r="A123" s="451" t="s">
        <v>174</v>
      </c>
      <c r="B123" s="450" t="n">
        <v>128242</v>
      </c>
      <c r="C123" s="450" t="n">
        <v>30890676</v>
      </c>
      <c r="D123" s="450"/>
      <c r="E123" s="450"/>
      <c r="F123" s="450"/>
      <c r="G123" s="450"/>
      <c r="H123" s="453"/>
      <c r="I123" s="531" t="n">
        <f aca="false">SUM(B123:H123)</f>
        <v>31018918</v>
      </c>
    </row>
    <row r="124" customFormat="false" ht="15.75" hidden="false" customHeight="false" outlineLevel="0" collapsed="false">
      <c r="A124" s="231" t="s">
        <v>178</v>
      </c>
      <c r="B124" s="525" t="n">
        <f aca="false">SUM(B108:B123)</f>
        <v>28575244</v>
      </c>
      <c r="C124" s="525" t="n">
        <f aca="false">SUM(C108:C123)</f>
        <v>557329015</v>
      </c>
      <c r="D124" s="525" t="n">
        <f aca="false">SUM(D108:D123)</f>
        <v>26907747</v>
      </c>
      <c r="E124" s="525" t="n">
        <f aca="false">SUM(E108:E123)</f>
        <v>3250774</v>
      </c>
      <c r="F124" s="525" t="n">
        <f aca="false">SUM(F108:F123)</f>
        <v>6981271</v>
      </c>
      <c r="G124" s="525" t="n">
        <f aca="false">SUM(G108:G123)</f>
        <v>4579</v>
      </c>
      <c r="H124" s="532" t="n">
        <f aca="false">SUM(H108:H123)</f>
        <v>66768</v>
      </c>
      <c r="I124" s="332" t="n">
        <f aca="false">SUM(I108:I123)</f>
        <v>623115398</v>
      </c>
    </row>
    <row r="125" customFormat="false" ht="12.75" hidden="false" customHeight="false" outlineLevel="0" collapsed="false">
      <c r="E125" s="547"/>
      <c r="F125" s="547"/>
      <c r="G125" s="533" t="s">
        <v>322</v>
      </c>
      <c r="H125" s="533"/>
      <c r="I125" s="533"/>
      <c r="J125" s="548"/>
      <c r="K125" s="548"/>
      <c r="L125" s="548"/>
      <c r="M125" s="548"/>
      <c r="N125" s="548"/>
    </row>
    <row r="126" customFormat="false" ht="15" hidden="false" customHeight="true" outlineLevel="0" collapsed="false">
      <c r="E126" s="498" t="s">
        <v>330</v>
      </c>
      <c r="F126" s="498"/>
      <c r="G126" s="498"/>
      <c r="H126" s="498"/>
      <c r="I126" s="498"/>
      <c r="J126" s="459"/>
      <c r="K126" s="459"/>
      <c r="L126" s="459"/>
      <c r="M126" s="459"/>
      <c r="N126" s="459"/>
    </row>
    <row r="127" customFormat="false" ht="15" hidden="false" customHeight="false" outlineLevel="0" collapsed="false">
      <c r="I127" s="257"/>
    </row>
    <row r="128" customFormat="false" ht="12.75" hidden="false" customHeight="false" outlineLevel="0" collapsed="false">
      <c r="G128" s="549"/>
    </row>
    <row r="129" customFormat="false" ht="30" hidden="false" customHeight="true" outlineLevel="0" collapsed="false">
      <c r="A129" s="550" t="s">
        <v>337</v>
      </c>
      <c r="B129" s="550"/>
      <c r="C129" s="550"/>
      <c r="D129" s="550"/>
      <c r="E129" s="550"/>
      <c r="F129" s="550"/>
      <c r="G129" s="550"/>
      <c r="H129" s="550"/>
      <c r="I129" s="550"/>
      <c r="J129" s="550"/>
      <c r="K129" s="550"/>
      <c r="L129" s="550"/>
      <c r="M129" s="550"/>
      <c r="N129" s="550"/>
    </row>
    <row r="130" customFormat="false" ht="24.75" hidden="false" customHeight="false" outlineLevel="0" collapsed="false">
      <c r="A130" s="551" t="s">
        <v>55</v>
      </c>
      <c r="B130" s="552" t="n">
        <v>2008</v>
      </c>
      <c r="C130" s="553" t="n">
        <v>2009</v>
      </c>
      <c r="D130" s="552" t="n">
        <v>2010</v>
      </c>
      <c r="E130" s="553" t="n">
        <v>2011</v>
      </c>
      <c r="F130" s="552" t="n">
        <v>2012</v>
      </c>
      <c r="G130" s="553" t="n">
        <v>2013</v>
      </c>
      <c r="H130" s="552" t="n">
        <v>2014</v>
      </c>
      <c r="I130" s="553" t="n">
        <v>2015</v>
      </c>
      <c r="J130" s="552" t="n">
        <v>2016</v>
      </c>
      <c r="K130" s="552" t="n">
        <v>2017</v>
      </c>
      <c r="L130" s="552" t="n">
        <v>2018</v>
      </c>
      <c r="M130" s="553" t="n">
        <v>2019</v>
      </c>
      <c r="N130" s="464" t="s">
        <v>338</v>
      </c>
    </row>
    <row r="131" customFormat="false" ht="12.75" hidden="false" customHeight="false" outlineLevel="0" collapsed="false">
      <c r="A131" s="554" t="s">
        <v>68</v>
      </c>
      <c r="B131" s="530" t="n">
        <v>15229560</v>
      </c>
      <c r="C131" s="555" t="n">
        <v>15673937</v>
      </c>
      <c r="D131" s="530" t="n">
        <v>17165283</v>
      </c>
      <c r="E131" s="555" t="n">
        <v>17796571</v>
      </c>
      <c r="F131" s="530" t="n">
        <f aca="false">I8</f>
        <v>20651843</v>
      </c>
      <c r="G131" s="555" t="n">
        <f aca="false">'RRW6 wojew 2019-2013'!N502</f>
        <v>23006957</v>
      </c>
      <c r="H131" s="530" t="n">
        <f aca="false">'RRW6 wojew 2019-2013'!N476</f>
        <v>25375284</v>
      </c>
      <c r="I131" s="555" t="n">
        <f aca="false">'RRW6 wojew 2019-2013'!N450</f>
        <v>24399956</v>
      </c>
      <c r="J131" s="530" t="n">
        <f aca="false">'RRW6 wojew 2019-2013'!N424</f>
        <v>26981858</v>
      </c>
      <c r="K131" s="556" t="n">
        <f aca="false">'RRW6 wojew 2019-2013'!N397</f>
        <v>26029816</v>
      </c>
      <c r="L131" s="556" t="n">
        <f aca="false">SUM('RRW6 wojew 2019-2013'!O143:O148)</f>
        <v>27753527</v>
      </c>
      <c r="M131" s="556" t="n">
        <f aca="false">'RRW6 wojew 2019-2013'!N114</f>
        <v>23895483</v>
      </c>
      <c r="N131" s="557" t="n">
        <f aca="false">SUM(M131*100/L131)</f>
        <v>86.0989055553192</v>
      </c>
    </row>
    <row r="132" customFormat="false" ht="12.75" hidden="false" customHeight="false" outlineLevel="0" collapsed="false">
      <c r="A132" s="558" t="s">
        <v>74</v>
      </c>
      <c r="B132" s="456" t="n">
        <v>37194601</v>
      </c>
      <c r="C132" s="559" t="n">
        <v>42112102</v>
      </c>
      <c r="D132" s="456" t="n">
        <v>46771259</v>
      </c>
      <c r="E132" s="559" t="n">
        <v>48722442</v>
      </c>
      <c r="F132" s="530" t="n">
        <f aca="false">I9</f>
        <v>54449549</v>
      </c>
      <c r="G132" s="555" t="n">
        <f aca="false">'RRW6 wojew 2019-2013'!N503</f>
        <v>56281320</v>
      </c>
      <c r="H132" s="530" t="n">
        <f aca="false">'RRW6 wojew 2019-2013'!N477</f>
        <v>62082269</v>
      </c>
      <c r="I132" s="555" t="n">
        <f aca="false">'RRW6 wojew 2019-2013'!N451</f>
        <v>67217376</v>
      </c>
      <c r="J132" s="456" t="n">
        <f aca="false">'RRW6 wojew 2019-2013'!N425</f>
        <v>70881499</v>
      </c>
      <c r="K132" s="556" t="n">
        <f aca="false">'RRW6 wojew 2019-2013'!N398</f>
        <v>75391524</v>
      </c>
      <c r="L132" s="556" t="n">
        <f aca="false">SUM('RRW6 wojew 2019-2013'!O149:O155)</f>
        <v>84905786</v>
      </c>
      <c r="M132" s="556" t="n">
        <f aca="false">'RRW6 wojew 2019-2013'!N115</f>
        <v>93584991</v>
      </c>
      <c r="N132" s="557" t="n">
        <f aca="false">SUM(M132*100/L132)</f>
        <v>110.222159653525</v>
      </c>
    </row>
    <row r="133" customFormat="false" ht="12.75" hidden="false" customHeight="false" outlineLevel="0" collapsed="false">
      <c r="A133" s="558" t="s">
        <v>82</v>
      </c>
      <c r="B133" s="456" t="n">
        <v>26801511</v>
      </c>
      <c r="C133" s="559" t="n">
        <v>21468017</v>
      </c>
      <c r="D133" s="456" t="n">
        <v>22454930</v>
      </c>
      <c r="E133" s="559" t="n">
        <v>22631911</v>
      </c>
      <c r="F133" s="530" t="n">
        <f aca="false">I10</f>
        <v>25129275</v>
      </c>
      <c r="G133" s="555" t="n">
        <f aca="false">'RRW6 wojew 2019-2013'!N504</f>
        <v>23092158</v>
      </c>
      <c r="H133" s="530" t="n">
        <f aca="false">'RRW6 wojew 2019-2013'!N478</f>
        <v>25995404</v>
      </c>
      <c r="I133" s="555" t="n">
        <f aca="false">'RRW6 wojew 2019-2013'!N452</f>
        <v>31304379</v>
      </c>
      <c r="J133" s="456" t="n">
        <f aca="false">'RRW6 wojew 2019-2013'!N426</f>
        <v>36970147</v>
      </c>
      <c r="K133" s="556" t="n">
        <f aca="false">'RRW6 wojew 2019-2013'!N399</f>
        <v>44086995</v>
      </c>
      <c r="L133" s="556" t="n">
        <f aca="false">SUM('RRW6 wojew 2019-2013'!O156:O159)</f>
        <v>54147224</v>
      </c>
      <c r="M133" s="556" t="n">
        <f aca="false">'RRW6 wojew 2019-2013'!N116</f>
        <v>68787107</v>
      </c>
      <c r="N133" s="557" t="n">
        <f aca="false">SUM(M133*100/L133)</f>
        <v>127.037181075063</v>
      </c>
    </row>
    <row r="134" customFormat="false" ht="12.75" hidden="false" customHeight="false" outlineLevel="0" collapsed="false">
      <c r="A134" s="558" t="s">
        <v>87</v>
      </c>
      <c r="B134" s="456" t="n">
        <v>18564698</v>
      </c>
      <c r="C134" s="559" t="n">
        <v>17242364</v>
      </c>
      <c r="D134" s="456" t="n">
        <v>17683863</v>
      </c>
      <c r="E134" s="559" t="n">
        <v>18058633</v>
      </c>
      <c r="F134" s="530" t="n">
        <f aca="false">I11</f>
        <v>18655256</v>
      </c>
      <c r="G134" s="555" t="n">
        <f aca="false">'RRW6 wojew 2019-2013'!N505</f>
        <v>18785190</v>
      </c>
      <c r="H134" s="530" t="n">
        <f aca="false">'RRW6 wojew 2019-2013'!N479</f>
        <v>20456464</v>
      </c>
      <c r="I134" s="555" t="n">
        <f aca="false">'RRW6 wojew 2019-2013'!N453</f>
        <v>21616918</v>
      </c>
      <c r="J134" s="456" t="n">
        <f aca="false">'RRW6 wojew 2019-2013'!N427</f>
        <v>24490868</v>
      </c>
      <c r="K134" s="556" t="n">
        <f aca="false">'RRW6 wojew 2019-2013'!N400</f>
        <v>23049720</v>
      </c>
      <c r="L134" s="556" t="n">
        <f aca="false">SUM('RRW6 wojew 2019-2013'!O160:O162)</f>
        <v>24280760</v>
      </c>
      <c r="M134" s="556" t="n">
        <f aca="false">'RRW6 wojew 2019-2013'!N117</f>
        <v>23457996</v>
      </c>
      <c r="N134" s="557" t="n">
        <f aca="false">SUM(M134*100/L134)</f>
        <v>96.6114569725165</v>
      </c>
    </row>
    <row r="135" customFormat="false" ht="12.75" hidden="false" customHeight="false" outlineLevel="0" collapsed="false">
      <c r="A135" s="558" t="s">
        <v>91</v>
      </c>
      <c r="B135" s="456" t="n">
        <v>80848641</v>
      </c>
      <c r="C135" s="559" t="n">
        <v>85488585</v>
      </c>
      <c r="D135" s="456" t="n">
        <v>89354136</v>
      </c>
      <c r="E135" s="559" t="n">
        <v>92324354</v>
      </c>
      <c r="F135" s="530" t="n">
        <f aca="false">I12</f>
        <v>98511657</v>
      </c>
      <c r="G135" s="555" t="n">
        <f aca="false">'RRW6 wojew 2019-2013'!N506</f>
        <v>100591995</v>
      </c>
      <c r="H135" s="530" t="n">
        <f aca="false">'RRW6 wojew 2019-2013'!N480</f>
        <v>109404918</v>
      </c>
      <c r="I135" s="555" t="n">
        <f aca="false">'RRW6 wojew 2019-2013'!N454</f>
        <v>118116172</v>
      </c>
      <c r="J135" s="456" t="n">
        <f aca="false">'RRW6 wojew 2019-2013'!N428</f>
        <v>132135219</v>
      </c>
      <c r="K135" s="556" t="n">
        <f aca="false">'RRW6 wojew 2019-2013'!N401</f>
        <v>140317257</v>
      </c>
      <c r="L135" s="556" t="n">
        <f aca="false">SUM('RRW6 wojew 2019-2013'!O163:O173)</f>
        <v>148073206</v>
      </c>
      <c r="M135" s="556" t="n">
        <f aca="false">'RRW6 wojew 2019-2013'!N118</f>
        <v>152031153</v>
      </c>
      <c r="N135" s="557" t="n">
        <f aca="false">SUM(M135*100/L135)</f>
        <v>102.672966370432</v>
      </c>
    </row>
    <row r="136" customFormat="false" ht="12.75" hidden="false" customHeight="false" outlineLevel="0" collapsed="false">
      <c r="A136" s="558" t="s">
        <v>101</v>
      </c>
      <c r="B136" s="456" t="n">
        <v>30067682</v>
      </c>
      <c r="C136" s="559" t="n">
        <v>34228631</v>
      </c>
      <c r="D136" s="456" t="n">
        <v>39003478</v>
      </c>
      <c r="E136" s="559" t="n">
        <v>45167489</v>
      </c>
      <c r="F136" s="530" t="n">
        <f aca="false">I13</f>
        <v>53319203</v>
      </c>
      <c r="G136" s="555" t="n">
        <f aca="false">'RRW6 wojew 2019-2013'!N507</f>
        <v>46419501</v>
      </c>
      <c r="H136" s="530" t="n">
        <f aca="false">'RRW6 wojew 2019-2013'!N481</f>
        <v>56565574</v>
      </c>
      <c r="I136" s="555" t="n">
        <f aca="false">'RRW6 wojew 2019-2013'!N455</f>
        <v>65097891</v>
      </c>
      <c r="J136" s="456" t="n">
        <f aca="false">'RRW6 wojew 2019-2013'!N429</f>
        <v>70178274</v>
      </c>
      <c r="K136" s="556" t="n">
        <f aca="false">'RRW6 wojew 2019-2013'!N402</f>
        <v>72638213</v>
      </c>
      <c r="L136" s="556" t="n">
        <f aca="false">SUM('RRW6 wojew 2019-2013'!O174:O181)</f>
        <v>72670268</v>
      </c>
      <c r="M136" s="556" t="n">
        <f aca="false">'RRW6 wojew 2019-2013'!N119</f>
        <v>69841757</v>
      </c>
      <c r="N136" s="557" t="n">
        <f aca="false">SUM(M136*100/L136)</f>
        <v>96.1077465683765</v>
      </c>
    </row>
    <row r="137" customFormat="false" ht="12.75" hidden="false" customHeight="false" outlineLevel="0" collapsed="false">
      <c r="A137" s="558" t="s">
        <v>110</v>
      </c>
      <c r="B137" s="456" t="n">
        <v>85620194</v>
      </c>
      <c r="C137" s="559" t="n">
        <v>96836550</v>
      </c>
      <c r="D137" s="456" t="n">
        <v>104835440</v>
      </c>
      <c r="E137" s="559" t="n">
        <v>119754353</v>
      </c>
      <c r="F137" s="530" t="n">
        <f aca="false">I14</f>
        <v>138918775</v>
      </c>
      <c r="G137" s="555" t="n">
        <f aca="false">'RRW6 wojew 2019-2013'!N508</f>
        <v>170405590</v>
      </c>
      <c r="H137" s="530" t="n">
        <f aca="false">'RRW6 wojew 2019-2013'!N482</f>
        <v>187605309</v>
      </c>
      <c r="I137" s="555" t="n">
        <f aca="false">'RRW6 wojew 2019-2013'!N456</f>
        <v>219523491</v>
      </c>
      <c r="J137" s="456" t="n">
        <f aca="false">'RRW6 wojew 2019-2013'!N430</f>
        <v>258315712</v>
      </c>
      <c r="K137" s="556" t="n">
        <f aca="false">'RRW6 wojew 2019-2013'!N403</f>
        <v>296867770</v>
      </c>
      <c r="L137" s="556" t="n">
        <f aca="false">SUM('RRW6 wojew 2019-2013'!O182:O187)</f>
        <v>334091934</v>
      </c>
      <c r="M137" s="556" t="n">
        <f aca="false">'RRW6 wojew 2019-2013'!N120</f>
        <v>379699645</v>
      </c>
      <c r="N137" s="557" t="n">
        <f aca="false">SUM(M137*100/L137)</f>
        <v>113.65124576758</v>
      </c>
    </row>
    <row r="138" customFormat="false" ht="12.75" hidden="false" customHeight="false" outlineLevel="0" collapsed="false">
      <c r="A138" s="558" t="s">
        <v>117</v>
      </c>
      <c r="B138" s="456" t="n">
        <v>15456544</v>
      </c>
      <c r="C138" s="559" t="n">
        <v>13389053</v>
      </c>
      <c r="D138" s="456" t="n">
        <v>13739265</v>
      </c>
      <c r="E138" s="559" t="n">
        <v>17937783</v>
      </c>
      <c r="F138" s="530" t="n">
        <f aca="false">I15</f>
        <v>15499571</v>
      </c>
      <c r="G138" s="555" t="n">
        <f aca="false">'RRW6 wojew 2019-2013'!N509</f>
        <v>16770775</v>
      </c>
      <c r="H138" s="530" t="n">
        <f aca="false">'RRW6 wojew 2019-2013'!N483</f>
        <v>19454228</v>
      </c>
      <c r="I138" s="555" t="n">
        <f aca="false">'RRW6 wojew 2019-2013'!N457</f>
        <v>23729192</v>
      </c>
      <c r="J138" s="456" t="n">
        <f aca="false">'RRW6 wojew 2019-2013'!N431</f>
        <v>27265082</v>
      </c>
      <c r="K138" s="556" t="n">
        <f aca="false">'RRW6 wojew 2019-2013'!N404</f>
        <v>27088879</v>
      </c>
      <c r="L138" s="556" t="n">
        <f aca="false">SUM('RRW6 wojew 2019-2013'!O188:O191)</f>
        <v>29573215</v>
      </c>
      <c r="M138" s="556" t="n">
        <f aca="false">'RRW6 wojew 2019-2013'!N121</f>
        <v>28764717</v>
      </c>
      <c r="N138" s="557" t="n">
        <f aca="false">SUM(M138*100/L138)</f>
        <v>97.2661139480439</v>
      </c>
    </row>
    <row r="139" customFormat="false" ht="12.75" hidden="false" customHeight="false" outlineLevel="0" collapsed="false">
      <c r="A139" s="558" t="s">
        <v>122</v>
      </c>
      <c r="B139" s="560" t="n">
        <v>24739218</v>
      </c>
      <c r="C139" s="561" t="n">
        <v>15806444</v>
      </c>
      <c r="D139" s="560" t="n">
        <v>19846340</v>
      </c>
      <c r="E139" s="561" t="n">
        <v>14315165</v>
      </c>
      <c r="F139" s="562" t="n">
        <f aca="false">I16</f>
        <v>17976099</v>
      </c>
      <c r="G139" s="563" t="n">
        <f aca="false">'RRW6 wojew 2019-2013'!N510</f>
        <v>18522608</v>
      </c>
      <c r="H139" s="562" t="n">
        <f aca="false">'RRW6 wojew 2019-2013'!N484</f>
        <v>18168894</v>
      </c>
      <c r="I139" s="563" t="n">
        <f aca="false">'RRW6 wojew 2019-2013'!N458</f>
        <v>16332505</v>
      </c>
      <c r="J139" s="456" t="n">
        <f aca="false">'RRW6 wojew 2019-2013'!N432</f>
        <v>21077526</v>
      </c>
      <c r="K139" s="556" t="n">
        <f aca="false">'RRW6 wojew 2019-2013'!N405</f>
        <v>23508507</v>
      </c>
      <c r="L139" s="556" t="n">
        <f aca="false">SUM('RRW6 wojew 2019-2013'!O192)</f>
        <v>22779608</v>
      </c>
      <c r="M139" s="556" t="n">
        <f aca="false">'RRW6 wojew 2019-2013'!N122</f>
        <v>26983413</v>
      </c>
      <c r="N139" s="557" t="n">
        <f aca="false">SUM(M139*100/L139)</f>
        <v>118.454246447085</v>
      </c>
    </row>
    <row r="140" customFormat="false" ht="12.75" hidden="false" customHeight="false" outlineLevel="0" collapsed="false">
      <c r="A140" s="558" t="s">
        <v>124</v>
      </c>
      <c r="B140" s="560" t="n">
        <v>13730785</v>
      </c>
      <c r="C140" s="561" t="n">
        <v>23389381</v>
      </c>
      <c r="D140" s="560" t="n">
        <v>22998431</v>
      </c>
      <c r="E140" s="561" t="n">
        <v>23281156</v>
      </c>
      <c r="F140" s="562" t="n">
        <f aca="false">I17</f>
        <v>25150730</v>
      </c>
      <c r="G140" s="563" t="n">
        <f aca="false">'RRW6 wojew 2019-2013'!N511</f>
        <v>29278150</v>
      </c>
      <c r="H140" s="562" t="n">
        <f aca="false">'RRW6 wojew 2019-2013'!N485</f>
        <v>31350513</v>
      </c>
      <c r="I140" s="563" t="n">
        <f aca="false">'RRW6 wojew 2019-2013'!N459</f>
        <v>33686069</v>
      </c>
      <c r="J140" s="456" t="n">
        <f aca="false">'RRW6 wojew 2019-2013'!N433</f>
        <v>40866678</v>
      </c>
      <c r="K140" s="556" t="n">
        <f aca="false">'RRW6 wojew 2019-2013'!N406</f>
        <v>46638494</v>
      </c>
      <c r="L140" s="556" t="n">
        <f aca="false">SUM('RRW6 wojew 2019-2013'!O193:O197)</f>
        <v>50215150</v>
      </c>
      <c r="M140" s="556" t="n">
        <f aca="false">'RRW6 wojew 2019-2013'!N123</f>
        <v>50924788</v>
      </c>
      <c r="N140" s="557" t="n">
        <f aca="false">SUM(M140*100/L140)</f>
        <v>101.413195021821</v>
      </c>
    </row>
    <row r="141" customFormat="false" ht="12.75" hidden="false" customHeight="false" outlineLevel="0" collapsed="false">
      <c r="A141" s="558" t="s">
        <v>129</v>
      </c>
      <c r="B141" s="456" t="n">
        <v>31972875</v>
      </c>
      <c r="C141" s="559" t="n">
        <v>35905428</v>
      </c>
      <c r="D141" s="456" t="n">
        <v>37861675</v>
      </c>
      <c r="E141" s="559" t="n">
        <v>37078168</v>
      </c>
      <c r="F141" s="530" t="n">
        <f aca="false">I18</f>
        <v>41428998</v>
      </c>
      <c r="G141" s="555" t="n">
        <f aca="false">'RRW6 wojew 2019-2013'!N512</f>
        <v>44232192</v>
      </c>
      <c r="H141" s="530" t="n">
        <f aca="false">'RRW6 wojew 2019-2013'!N486</f>
        <v>46808909</v>
      </c>
      <c r="I141" s="555" t="n">
        <f aca="false">'RRW6 wojew 2019-2013'!N460</f>
        <v>55521526</v>
      </c>
      <c r="J141" s="456" t="n">
        <f aca="false">'RRW6 wojew 2019-2013'!N434</f>
        <v>55395845</v>
      </c>
      <c r="K141" s="556" t="n">
        <f aca="false">'RRW6 wojew 2019-2013'!N407</f>
        <v>52090337</v>
      </c>
      <c r="L141" s="556" t="n">
        <f aca="false">SUM('RRW6 wojew 2019-2013'!O198:O202)</f>
        <v>58416128</v>
      </c>
      <c r="M141" s="556" t="n">
        <f aca="false">'RRW6 wojew 2019-2013'!N124</f>
        <v>50763074</v>
      </c>
      <c r="N141" s="557" t="n">
        <f aca="false">SUM(M141*100/L141)</f>
        <v>86.8990734887461</v>
      </c>
    </row>
    <row r="142" customFormat="false" ht="12.75" hidden="false" customHeight="false" outlineLevel="0" collapsed="false">
      <c r="A142" s="558" t="s">
        <v>134</v>
      </c>
      <c r="B142" s="456" t="n">
        <v>31850574</v>
      </c>
      <c r="C142" s="559" t="n">
        <v>33371094</v>
      </c>
      <c r="D142" s="456" t="n">
        <v>36874269</v>
      </c>
      <c r="E142" s="559" t="n">
        <v>40037258</v>
      </c>
      <c r="F142" s="530" t="n">
        <f aca="false">I19</f>
        <v>39961277</v>
      </c>
      <c r="G142" s="555" t="n">
        <f aca="false">'RRW6 wojew 2019-2013'!N513</f>
        <v>36498818</v>
      </c>
      <c r="H142" s="530" t="n">
        <f aca="false">'RRW6 wojew 2019-2013'!N487</f>
        <v>36760743</v>
      </c>
      <c r="I142" s="555" t="n">
        <f aca="false">'RRW6 wojew 2019-2013'!N461</f>
        <v>39175658</v>
      </c>
      <c r="J142" s="456" t="n">
        <f aca="false">'RRW6 wojew 2019-2013'!N435</f>
        <v>39156548</v>
      </c>
      <c r="K142" s="556" t="n">
        <f aca="false">'RRW6 wojew 2019-2013'!N408</f>
        <v>39505786</v>
      </c>
      <c r="L142" s="556" t="n">
        <f aca="false">SUM('RRW6 wojew 2019-2013'!O203:O213)</f>
        <v>43330337</v>
      </c>
      <c r="M142" s="556" t="n">
        <f aca="false">'RRW6 wojew 2019-2013'!N125</f>
        <v>41284773</v>
      </c>
      <c r="N142" s="557" t="n">
        <f aca="false">SUM(M142*100/L142)</f>
        <v>95.2791412630832</v>
      </c>
    </row>
    <row r="143" customFormat="false" ht="12.75" hidden="false" customHeight="false" outlineLevel="0" collapsed="false">
      <c r="A143" s="558" t="s">
        <v>304</v>
      </c>
      <c r="B143" s="456" t="n">
        <v>11629721</v>
      </c>
      <c r="C143" s="559" t="n">
        <v>13650229</v>
      </c>
      <c r="D143" s="456" t="n">
        <v>12858005</v>
      </c>
      <c r="E143" s="559" t="n">
        <v>12682289</v>
      </c>
      <c r="F143" s="530" t="n">
        <f aca="false">I20</f>
        <v>12693163</v>
      </c>
      <c r="G143" s="555" t="n">
        <f aca="false">'RRW6 wojew 2019-2013'!N514</f>
        <v>13068285</v>
      </c>
      <c r="H143" s="530" t="n">
        <f aca="false">'RRW6 wojew 2019-2013'!N488</f>
        <v>15117562</v>
      </c>
      <c r="I143" s="555" t="n">
        <f aca="false">'RRW6 wojew 2019-2013'!N462</f>
        <v>14857208</v>
      </c>
      <c r="J143" s="456" t="n">
        <f aca="false">'RRW6 wojew 2019-2013'!N436</f>
        <v>14277565</v>
      </c>
      <c r="K143" s="556" t="n">
        <f aca="false">'RRW6 wojew 2019-2013'!N409</f>
        <v>14728026</v>
      </c>
      <c r="L143" s="556" t="n">
        <f aca="false">SUM('RRW6 wojew 2019-2013'!O214:O219)</f>
        <v>14518180</v>
      </c>
      <c r="M143" s="556" t="n">
        <f aca="false">'RRW6 wojew 2019-2013'!N126</f>
        <v>12755102</v>
      </c>
      <c r="N143" s="557" t="n">
        <f aca="false">SUM(M143*100/L143)</f>
        <v>87.8560673583052</v>
      </c>
    </row>
    <row r="144" customFormat="false" ht="12.75" hidden="false" customHeight="false" outlineLevel="0" collapsed="false">
      <c r="A144" s="558" t="s">
        <v>153</v>
      </c>
      <c r="B144" s="456" t="n">
        <v>32496712</v>
      </c>
      <c r="C144" s="559" t="n">
        <v>33830047</v>
      </c>
      <c r="D144" s="456" t="n">
        <v>44823488</v>
      </c>
      <c r="E144" s="559" t="n">
        <v>47563232</v>
      </c>
      <c r="F144" s="530" t="n">
        <f aca="false">I21</f>
        <v>50904613</v>
      </c>
      <c r="G144" s="555" t="n">
        <f aca="false">'RRW6 wojew 2019-2013'!N515</f>
        <v>51728165</v>
      </c>
      <c r="H144" s="530" t="n">
        <f aca="false">'RRW6 wojew 2019-2013'!N489</f>
        <v>54609115</v>
      </c>
      <c r="I144" s="555" t="n">
        <f aca="false">'RRW6 wojew 2019-2013'!N463</f>
        <v>57704754</v>
      </c>
      <c r="J144" s="456" t="n">
        <f aca="false">'RRW6 wojew 2019-2013'!N437</f>
        <v>59402039</v>
      </c>
      <c r="K144" s="556" t="n">
        <f aca="false">'RRW6 wojew 2019-2013'!N410</f>
        <v>56352212</v>
      </c>
      <c r="L144" s="556" t="n">
        <f aca="false">SUM('RRW6 wojew 2019-2013'!O220:O223)</f>
        <v>53340129</v>
      </c>
      <c r="M144" s="556" t="n">
        <f aca="false">'RRW6 wojew 2019-2013'!N127</f>
        <v>54475581</v>
      </c>
      <c r="N144" s="557" t="n">
        <f aca="false">SUM(M144*100/L144)</f>
        <v>102.128701263546</v>
      </c>
    </row>
    <row r="145" customFormat="false" ht="12.75" hidden="false" customHeight="false" outlineLevel="0" collapsed="false">
      <c r="A145" s="558" t="s">
        <v>158</v>
      </c>
      <c r="B145" s="456" t="n">
        <v>135893164</v>
      </c>
      <c r="C145" s="559" t="n">
        <v>144368280</v>
      </c>
      <c r="D145" s="456" t="n">
        <v>157793629</v>
      </c>
      <c r="E145" s="559" t="n">
        <v>157986835</v>
      </c>
      <c r="F145" s="530" t="n">
        <f aca="false">I22</f>
        <v>163994378</v>
      </c>
      <c r="G145" s="555" t="n">
        <f aca="false">'RRW6 wojew 2019-2013'!N516</f>
        <v>172721597</v>
      </c>
      <c r="H145" s="530" t="n">
        <f aca="false">'RRW6 wojew 2019-2013'!N490</f>
        <v>189534856</v>
      </c>
      <c r="I145" s="555" t="n">
        <f aca="false">'RRW6 wojew 2019-2013'!N464</f>
        <v>203119431</v>
      </c>
      <c r="J145" s="456" t="n">
        <f aca="false">'RRW6 wojew 2019-2013'!N438</f>
        <v>220102781</v>
      </c>
      <c r="K145" s="556" t="n">
        <f aca="false">'RRW6 wojew 2019-2013'!N411</f>
        <v>224935623</v>
      </c>
      <c r="L145" s="556" t="n">
        <f aca="false">SUM('RRW6 wojew 2019-2013'!O224:O237)</f>
        <v>233944905</v>
      </c>
      <c r="M145" s="556" t="n">
        <f aca="false">'RRW6 wojew 2019-2013'!N128</f>
        <v>262128661</v>
      </c>
      <c r="N145" s="557" t="n">
        <f aca="false">SUM(M145*100/L145)</f>
        <v>112.04717666324</v>
      </c>
    </row>
    <row r="146" customFormat="false" ht="13.5" hidden="false" customHeight="false" outlineLevel="0" collapsed="false">
      <c r="A146" s="564" t="s">
        <v>174</v>
      </c>
      <c r="B146" s="565" t="n">
        <v>31018918</v>
      </c>
      <c r="C146" s="566" t="n">
        <v>27746107</v>
      </c>
      <c r="D146" s="565" t="n">
        <v>30070986</v>
      </c>
      <c r="E146" s="566" t="n">
        <v>29999487</v>
      </c>
      <c r="F146" s="567" t="n">
        <f aca="false">I23</f>
        <v>30750657</v>
      </c>
      <c r="G146" s="568" t="n">
        <f aca="false">'RRW6 wojew 2019-2013'!N517</f>
        <v>30111715</v>
      </c>
      <c r="H146" s="567" t="n">
        <f aca="false">'RRW6 wojew 2019-2013'!N491</f>
        <v>34030226</v>
      </c>
      <c r="I146" s="568" t="n">
        <f aca="false">'RRW6 wojew 2019-2013'!N465</f>
        <v>39586535</v>
      </c>
      <c r="J146" s="565" t="n">
        <f aca="false">'RRW6 wojew 2019-2013'!N439</f>
        <v>44055981</v>
      </c>
      <c r="K146" s="569" t="n">
        <f aca="false">'RRW6 wojew 2019-2013'!N412</f>
        <v>50887870</v>
      </c>
      <c r="L146" s="569" t="n">
        <f aca="false">SUM('RRW6 wojew 2019-2013'!O238:O241)</f>
        <v>60454000</v>
      </c>
      <c r="M146" s="569" t="n">
        <f aca="false">'RRW6 wojew 2019-2013'!N129</f>
        <v>65619228</v>
      </c>
      <c r="N146" s="557" t="n">
        <f aca="false">SUM(M146*100/L146)</f>
        <v>108.544063254706</v>
      </c>
    </row>
    <row r="147" customFormat="false" ht="13.5" hidden="false" customHeight="false" outlineLevel="0" collapsed="false">
      <c r="A147" s="570" t="s">
        <v>178</v>
      </c>
      <c r="B147" s="571" t="n">
        <v>623115398</v>
      </c>
      <c r="C147" s="572" t="n">
        <v>654506249</v>
      </c>
      <c r="D147" s="571" t="n">
        <f aca="false">SUM(D131:D146)</f>
        <v>714134477</v>
      </c>
      <c r="E147" s="572" t="n">
        <f aca="false">SUM(E131:E146)</f>
        <v>745337126</v>
      </c>
      <c r="F147" s="571" t="n">
        <f aca="false">SUM(F131:F146)</f>
        <v>807995044</v>
      </c>
      <c r="G147" s="572" t="n">
        <f aca="false">SUM(G131:G146)</f>
        <v>851515016</v>
      </c>
      <c r="H147" s="571" t="n">
        <f aca="false">SUM(H131:H146)</f>
        <v>933320268</v>
      </c>
      <c r="I147" s="572" t="n">
        <f aca="false">SUM(I131:I146)</f>
        <v>1030989061</v>
      </c>
      <c r="J147" s="571" t="n">
        <f aca="false">SUM(J131:J146)</f>
        <v>1141553622</v>
      </c>
      <c r="K147" s="573" t="n">
        <f aca="false">SUM(K131:K146)</f>
        <v>1214117029</v>
      </c>
      <c r="L147" s="573" t="n">
        <f aca="false">SUM(L131:L146)</f>
        <v>1312494357</v>
      </c>
      <c r="M147" s="573" t="n">
        <f aca="false">SUM(M131:M146)</f>
        <v>1404997469</v>
      </c>
      <c r="N147" s="574" t="n">
        <f aca="false">SUM(M147*100/L147)</f>
        <v>107.047886454265</v>
      </c>
    </row>
    <row r="148" customFormat="false" ht="12.75" hidden="false" customHeight="false" outlineLevel="0" collapsed="false">
      <c r="F148" s="548"/>
      <c r="G148" s="548"/>
      <c r="H148" s="548"/>
      <c r="N148" s="533" t="s">
        <v>322</v>
      </c>
    </row>
    <row r="149" customFormat="false" ht="12.75" hidden="false" customHeight="false" outlineLevel="0" collapsed="false">
      <c r="F149" s="459"/>
      <c r="G149" s="459"/>
      <c r="H149" s="459"/>
      <c r="N149" s="259" t="s">
        <v>339</v>
      </c>
    </row>
    <row r="150" customFormat="false" ht="12.75" hidden="false" customHeight="false" outlineLevel="0" collapsed="false">
      <c r="M150" s="575"/>
      <c r="N150" s="259" t="s">
        <v>248</v>
      </c>
    </row>
    <row r="151" customFormat="false" ht="12.75" hidden="false" customHeight="false" outlineLevel="0" collapsed="false">
      <c r="N151" s="576"/>
    </row>
  </sheetData>
  <mergeCells count="37">
    <mergeCell ref="A2:I2"/>
    <mergeCell ref="H3:I3"/>
    <mergeCell ref="A4:I5"/>
    <mergeCell ref="A6:A7"/>
    <mergeCell ref="B6:H6"/>
    <mergeCell ref="I6:I7"/>
    <mergeCell ref="H25:I25"/>
    <mergeCell ref="F26:I26"/>
    <mergeCell ref="H28:I28"/>
    <mergeCell ref="A29:I30"/>
    <mergeCell ref="A31:A32"/>
    <mergeCell ref="B31:H31"/>
    <mergeCell ref="I31:I32"/>
    <mergeCell ref="H50:I50"/>
    <mergeCell ref="F51:I51"/>
    <mergeCell ref="H53:I53"/>
    <mergeCell ref="A54:I55"/>
    <mergeCell ref="A56:A57"/>
    <mergeCell ref="B56:H56"/>
    <mergeCell ref="I56:I57"/>
    <mergeCell ref="H75:I75"/>
    <mergeCell ref="F76:I76"/>
    <mergeCell ref="H78:I78"/>
    <mergeCell ref="A79:I80"/>
    <mergeCell ref="A81:A82"/>
    <mergeCell ref="B81:H81"/>
    <mergeCell ref="I81:I82"/>
    <mergeCell ref="H100:I100"/>
    <mergeCell ref="F101:I101"/>
    <mergeCell ref="H103:I103"/>
    <mergeCell ref="A104:I105"/>
    <mergeCell ref="A106:A107"/>
    <mergeCell ref="B106:H106"/>
    <mergeCell ref="I106:I107"/>
    <mergeCell ref="G125:I125"/>
    <mergeCell ref="E126:I126"/>
    <mergeCell ref="A129:N1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4:47:23Z</dcterms:created>
  <dc:creator>.</dc:creator>
  <dc:description/>
  <dc:language>en-US</dc:language>
  <cp:lastModifiedBy>Iwona</cp:lastModifiedBy>
  <cp:lastPrinted>2022-04-19T07:26:41Z</cp:lastPrinted>
  <dcterms:modified xsi:type="dcterms:W3CDTF">2023-01-30T12:28:39Z</dcterms:modified>
  <cp:revision>0</cp:revision>
  <dc:subject/>
  <dc:title/>
</cp:coreProperties>
</file>