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Imp exp i dynam" sheetId="1" state="visible" r:id="rId2"/>
    <sheet name="Imp Exp. 2004-2022" sheetId="2" state="visible" r:id="rId3"/>
    <sheet name="Export wykres" sheetId="3" state="visible" r:id="rId4"/>
    <sheet name="Import wykres" sheetId="4" state="visible" r:id="rId5"/>
    <sheet name="dynamika%WARTOŚCI" sheetId="5" state="visible" r:id="rId6"/>
  </sheets>
  <definedNames>
    <definedName function="false" hidden="false" localSheetId="4" name="_Hlk394871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888">
  <si>
    <r>
      <rPr>
        <b val="true"/>
        <sz val="12"/>
        <rFont val="Calibri"/>
        <family val="2"/>
        <charset val="238"/>
      </rPr>
      <t xml:space="preserve">MIĘSO, PODROBY JADALNE I PRZETWORY Z DROBIU   </t>
    </r>
    <r>
      <rPr>
        <b val="true"/>
        <i val="true"/>
        <sz val="12"/>
        <color rgb="FFFF0000"/>
        <rFont val="Calibri"/>
        <family val="2"/>
        <charset val="238"/>
      </rPr>
      <t xml:space="preserve">KODY CN 0207 i 1602  </t>
    </r>
    <r>
      <rPr>
        <b val="true"/>
        <i val="true"/>
        <sz val="12"/>
        <rFont val="Calibri"/>
        <family val="2"/>
        <charset val="238"/>
      </rPr>
      <t xml:space="preserve">[masa netto: kg]</t>
    </r>
  </si>
  <si>
    <t xml:space="preserve">IMPORT</t>
  </si>
  <si>
    <r>
      <rPr>
        <b val="true"/>
        <sz val="14"/>
        <rFont val="Calibri"/>
        <family val="2"/>
        <charset val="238"/>
      </rPr>
      <t xml:space="preserve">2023</t>
    </r>
    <r>
      <rPr>
        <b val="true"/>
        <sz val="14"/>
        <color rgb="FFFF0000"/>
        <rFont val="Calibri"/>
        <family val="2"/>
        <charset val="238"/>
      </rPr>
      <t xml:space="preserve">*</t>
    </r>
  </si>
  <si>
    <t xml:space="preserve">MIESIĄC</t>
  </si>
  <si>
    <t xml:space="preserve">styczeń</t>
  </si>
  <si>
    <t xml:space="preserve">Dynamika % I.23/XII.22</t>
  </si>
  <si>
    <t xml:space="preserve">luty</t>
  </si>
  <si>
    <t xml:space="preserve">Dynamika %     II.22/I.22</t>
  </si>
  <si>
    <t xml:space="preserve">marzec</t>
  </si>
  <si>
    <t xml:space="preserve">Dynamika  %       III.23/II.23</t>
  </si>
  <si>
    <t xml:space="preserve">kwiecień</t>
  </si>
  <si>
    <t xml:space="preserve">Dynamika %       IV.23/III.23</t>
  </si>
  <si>
    <t xml:space="preserve">maj</t>
  </si>
  <si>
    <t xml:space="preserve">Dynamika %        V.23/IV.23</t>
  </si>
  <si>
    <t xml:space="preserve">czerwiec</t>
  </si>
  <si>
    <t xml:space="preserve">Dynamika %        VI.23/V.23</t>
  </si>
  <si>
    <t xml:space="preserve">Razem masa netto(kg) za dany miesiąc:</t>
  </si>
  <si>
    <t xml:space="preserve">Dynamika % I.23/I.22</t>
  </si>
  <si>
    <t xml:space="preserve">Dynamika %     II.23/II.22</t>
  </si>
  <si>
    <t xml:space="preserve">Dynamika  %       III.23/III.22</t>
  </si>
  <si>
    <t xml:space="preserve">Dynamika %       IV.23/IV.22</t>
  </si>
  <si>
    <t xml:space="preserve">Dynamika %        V.23/V.22</t>
  </si>
  <si>
    <t xml:space="preserve">Dynamika %  VI.23/VI.22</t>
  </si>
  <si>
    <t xml:space="preserve">Okres</t>
  </si>
  <si>
    <t xml:space="preserve">01.01-31.01.2023</t>
  </si>
  <si>
    <t xml:space="preserve">01.01- 28.02.2023</t>
  </si>
  <si>
    <t xml:space="preserve">Dynamika %             I-II.23/I-II.22</t>
  </si>
  <si>
    <t xml:space="preserve">01.01- 31.03.2023</t>
  </si>
  <si>
    <t xml:space="preserve">Dynamika %              I-III.23/I-III.22</t>
  </si>
  <si>
    <t xml:space="preserve">01.01-30.04.2023</t>
  </si>
  <si>
    <t xml:space="preserve">Dynamika %              I-IV.23/I-IV.22</t>
  </si>
  <si>
    <t xml:space="preserve">01.01- 31.05.2023</t>
  </si>
  <si>
    <t xml:space="preserve">Dynamika %          I-V.23/I-V.22</t>
  </si>
  <si>
    <t xml:space="preserve">01.01- 30.06.2023</t>
  </si>
  <si>
    <t xml:space="preserve">Dynamika %                    I-VI.23/I-VI.22</t>
  </si>
  <si>
    <t xml:space="preserve">Razem masa netto(kg) za dany okres:</t>
  </si>
  <si>
    <t xml:space="preserve">*-dane wstępne</t>
  </si>
  <si>
    <t xml:space="preserve">lipiec</t>
  </si>
  <si>
    <t xml:space="preserve">Dynamika % VII.23/VI.23</t>
  </si>
  <si>
    <t xml:space="preserve">sierpień</t>
  </si>
  <si>
    <t xml:space="preserve">Dynamika %     VIII.23/VII.23</t>
  </si>
  <si>
    <t xml:space="preserve">wrzesień</t>
  </si>
  <si>
    <t xml:space="preserve">Dynamika  %       IX.23/VIII.23</t>
  </si>
  <si>
    <t xml:space="preserve">październik</t>
  </si>
  <si>
    <t xml:space="preserve">Dynamika %       X.23/IX.23</t>
  </si>
  <si>
    <t xml:space="preserve">listopad</t>
  </si>
  <si>
    <t xml:space="preserve">Dynamika %       XI.23/X.23</t>
  </si>
  <si>
    <r>
      <rPr>
        <b val="true"/>
        <sz val="8"/>
        <rFont val="Calibri"/>
        <family val="2"/>
        <charset val="238"/>
      </rPr>
      <t xml:space="preserve">grudzień</t>
    </r>
    <r>
      <rPr>
        <b val="true"/>
        <sz val="8"/>
        <color rgb="FFFF0000"/>
        <rFont val="Calibri"/>
        <family val="2"/>
        <charset val="238"/>
      </rPr>
      <t xml:space="preserve"> </t>
    </r>
  </si>
  <si>
    <t xml:space="preserve">Dynamika %        XII.23/XI.23</t>
  </si>
  <si>
    <t xml:space="preserve">Dynamika % VII.23/VII.22</t>
  </si>
  <si>
    <t xml:space="preserve">Dynamika %     VIII.23/VIII.22</t>
  </si>
  <si>
    <t xml:space="preserve">Dynamika  %       IX.23/IX.22</t>
  </si>
  <si>
    <t xml:space="preserve">Dynamika %       X.23/X.22</t>
  </si>
  <si>
    <t xml:space="preserve">Dynamika %        XI.23/XI.22</t>
  </si>
  <si>
    <t xml:space="preserve">Dynamika %  XII.23/XII.22</t>
  </si>
  <si>
    <t xml:space="preserve">01.01-31.07.2023</t>
  </si>
  <si>
    <t xml:space="preserve">Dynamika %              I-VII.23/I-VII.22</t>
  </si>
  <si>
    <t xml:space="preserve">01.01- 31.08.2023</t>
  </si>
  <si>
    <t xml:space="preserve">Dynamika %                  I-VIII.23/I-VIII.22</t>
  </si>
  <si>
    <t xml:space="preserve">01.01- 30.09.2023</t>
  </si>
  <si>
    <t xml:space="preserve">Dynamika %                I-IX.23/I-IX.22</t>
  </si>
  <si>
    <t xml:space="preserve">01.01-31.10.2023</t>
  </si>
  <si>
    <t xml:space="preserve">Dynamika %          I-X.23/I-X.22</t>
  </si>
  <si>
    <t xml:space="preserve">01.01- 31.11.2023</t>
  </si>
  <si>
    <t xml:space="preserve">Dynamika %          I-XI.23/I-XI.22</t>
  </si>
  <si>
    <t xml:space="preserve">01.01- 31.12.2023 </t>
  </si>
  <si>
    <t xml:space="preserve">Dynamika %                I-XII.23/I-XII.22</t>
  </si>
  <si>
    <t xml:space="preserve">EXPORT</t>
  </si>
  <si>
    <t xml:space="preserve">Dynamika %     II.23/I.23</t>
  </si>
  <si>
    <t xml:space="preserve"> </t>
  </si>
  <si>
    <t xml:space="preserve">Dynamika % I.22/XII.21</t>
  </si>
  <si>
    <t xml:space="preserve">Dynamika  %       III.22/II.22</t>
  </si>
  <si>
    <t xml:space="preserve">Dynamika %       IV.22/III.22</t>
  </si>
  <si>
    <t xml:space="preserve">Dynamika %        V.22/IV.22</t>
  </si>
  <si>
    <t xml:space="preserve">Dynamika %        VI.22/V.22</t>
  </si>
  <si>
    <t xml:space="preserve">Dynamika % I.22/I.21</t>
  </si>
  <si>
    <t xml:space="preserve">Dynamika %     II.22/II.21</t>
  </si>
  <si>
    <t xml:space="preserve">Dynamika  %       III.22/III.21</t>
  </si>
  <si>
    <t xml:space="preserve">Dynamika %       IV.22/IV.21</t>
  </si>
  <si>
    <t xml:space="preserve">Dynamika %        V.22/V.21</t>
  </si>
  <si>
    <t xml:space="preserve">Dynamika %  VI.22/VI.21</t>
  </si>
  <si>
    <t xml:space="preserve">01.01-31.01.2022</t>
  </si>
  <si>
    <t xml:space="preserve">01.01- 28.02.2022</t>
  </si>
  <si>
    <t xml:space="preserve">Dynamika %             I-II.22/I-II.21</t>
  </si>
  <si>
    <t xml:space="preserve">01.01- 31.03.2022</t>
  </si>
  <si>
    <t xml:space="preserve">Dynamika %              I-III.22/I-III.21</t>
  </si>
  <si>
    <t xml:space="preserve">01.01-30.04.2022</t>
  </si>
  <si>
    <t xml:space="preserve">Dynamika %              I-IV.22/I-IV.21</t>
  </si>
  <si>
    <t xml:space="preserve">01.01- 31.05.2022</t>
  </si>
  <si>
    <t xml:space="preserve">Dynamika %          I-V.22/I-V.21</t>
  </si>
  <si>
    <t xml:space="preserve">01.01- 30.06.2022</t>
  </si>
  <si>
    <t xml:space="preserve">Dynamika %                    I-VI.22/I-VI.21</t>
  </si>
  <si>
    <t xml:space="preserve">Dynamika % VII.22/VI.22</t>
  </si>
  <si>
    <t xml:space="preserve">Dynamika %     VIII.22/VII.22</t>
  </si>
  <si>
    <t xml:space="preserve">Dynamika  %       IX.22/VIII.22</t>
  </si>
  <si>
    <t xml:space="preserve">Dynamika %       X.22/IX.22</t>
  </si>
  <si>
    <t xml:space="preserve">Dynamika %       XI.22/X.22</t>
  </si>
  <si>
    <t xml:space="preserve">Dynamika %        XII.22/XI.22</t>
  </si>
  <si>
    <t xml:space="preserve">Dynamika % VII.22/VII.21</t>
  </si>
  <si>
    <t xml:space="preserve">Dynamika %     VIII.22/VIII.21</t>
  </si>
  <si>
    <t xml:space="preserve">Dynamika  %       IX.22/IX.21</t>
  </si>
  <si>
    <t xml:space="preserve">Dynamika %       X.22/X.21</t>
  </si>
  <si>
    <t xml:space="preserve">Dynamika %        XI.22/XI.21</t>
  </si>
  <si>
    <t xml:space="preserve">Dynamika %  XII.22/XII.21</t>
  </si>
  <si>
    <t xml:space="preserve">01.01-31.07.2022</t>
  </si>
  <si>
    <t xml:space="preserve">Dynamika %              I-VII.22/I-VII.21</t>
  </si>
  <si>
    <t xml:space="preserve">01.01- 31.08.2022</t>
  </si>
  <si>
    <t xml:space="preserve">Dynamika %                  I-VIII.22/I-VIII.21</t>
  </si>
  <si>
    <t xml:space="preserve">01.01- 30.09.2022</t>
  </si>
  <si>
    <t xml:space="preserve">Dynamika %                I-IX.22/I-IX.21</t>
  </si>
  <si>
    <t xml:space="preserve">01.01-31.10.2022</t>
  </si>
  <si>
    <t xml:space="preserve">Dynamika %          I-X.22/I-X.21</t>
  </si>
  <si>
    <t xml:space="preserve">01.01- 31.11.2022</t>
  </si>
  <si>
    <t xml:space="preserve">Dynamika %          I-XI.22/I-XI.21</t>
  </si>
  <si>
    <t xml:space="preserve">01.01- 31.12.2022 </t>
  </si>
  <si>
    <t xml:space="preserve">Dynamika %                I-XII.22/I-XII.21</t>
  </si>
  <si>
    <t xml:space="preserve">Dynamika % I.21/XII.20</t>
  </si>
  <si>
    <t xml:space="preserve">Dynamika %     II.21/I.21</t>
  </si>
  <si>
    <t xml:space="preserve">Dynamika  %       III.21/II.21</t>
  </si>
  <si>
    <t xml:space="preserve">Dynamika %       IV.21/III.21</t>
  </si>
  <si>
    <t xml:space="preserve">Dynamika %        V.21/IV.21</t>
  </si>
  <si>
    <t xml:space="preserve">Dynamika %        VI.21/V.21</t>
  </si>
  <si>
    <t xml:space="preserve">Dynamika % I.21/I.20</t>
  </si>
  <si>
    <t xml:space="preserve">Dynamika %     II.21/II.20</t>
  </si>
  <si>
    <t xml:space="preserve">Dynamika  %       III.21/III.20</t>
  </si>
  <si>
    <t xml:space="preserve">Dynamika %       IV.21/IV.20</t>
  </si>
  <si>
    <t xml:space="preserve">Dynamika %        V.21/V.20</t>
  </si>
  <si>
    <t xml:space="preserve">Dynamika %  VI.21/VI.20</t>
  </si>
  <si>
    <t xml:space="preserve">01.01-31.01.2021</t>
  </si>
  <si>
    <t xml:space="preserve">01.01- 28.02.2021</t>
  </si>
  <si>
    <t xml:space="preserve">Dynamika %             I-II.21/I-II.20</t>
  </si>
  <si>
    <t xml:space="preserve">01.01- 31.03.2021</t>
  </si>
  <si>
    <t xml:space="preserve">Dynamika %              I-III.21/I-III.20</t>
  </si>
  <si>
    <t xml:space="preserve">01.01-30.04.2021</t>
  </si>
  <si>
    <t xml:space="preserve">Dynamika %              I-IV.21/I-IV.20</t>
  </si>
  <si>
    <t xml:space="preserve">01.01- 31.05.2021</t>
  </si>
  <si>
    <t xml:space="preserve">Dynamika %          I-V.21/I-V.20</t>
  </si>
  <si>
    <t xml:space="preserve">01.01- 30.06.2021</t>
  </si>
  <si>
    <t xml:space="preserve">Dynamika %                    I-VI.21/I-VI.20</t>
  </si>
  <si>
    <t xml:space="preserve">Dynamika % VII.21/VI.21</t>
  </si>
  <si>
    <t xml:space="preserve">Dynamika %     VIII.21/VII.21</t>
  </si>
  <si>
    <t xml:space="preserve">Dynamika  %       IX.21/VIII.21</t>
  </si>
  <si>
    <t xml:space="preserve">Dynamika %       X.21/IX.21</t>
  </si>
  <si>
    <t xml:space="preserve">Dynamika %       XI.21/X.21</t>
  </si>
  <si>
    <t xml:space="preserve">Dynamika %        XII.21/XI.21</t>
  </si>
  <si>
    <t xml:space="preserve">Dynamika % VII.21/VII.20</t>
  </si>
  <si>
    <t xml:space="preserve">Dynamika %     VIII.21/VIII.20</t>
  </si>
  <si>
    <t xml:space="preserve">Dynamika  %       IX.21/IX.20</t>
  </si>
  <si>
    <t xml:space="preserve">Dynamika %       X.21/X.20</t>
  </si>
  <si>
    <t xml:space="preserve">Dynamika %        XI.21/XI.20</t>
  </si>
  <si>
    <t xml:space="preserve">Dynamika %  XII.21/XII.20</t>
  </si>
  <si>
    <t xml:space="preserve">01.01-31.07.2021</t>
  </si>
  <si>
    <t xml:space="preserve">Dynamika %              I-VII.21/I-VII.20</t>
  </si>
  <si>
    <t xml:space="preserve">01.01- 31.08.2021</t>
  </si>
  <si>
    <t xml:space="preserve">Dynamika %                  I-VIII.21/I-VIII.20</t>
  </si>
  <si>
    <t xml:space="preserve">01.01- 30.09.2021</t>
  </si>
  <si>
    <t xml:space="preserve">Dynamika %                I-IX.21/I-IX.20</t>
  </si>
  <si>
    <t xml:space="preserve">01.01-31.10.2021</t>
  </si>
  <si>
    <t xml:space="preserve">Dynamika %          I-X.21/I-X.20</t>
  </si>
  <si>
    <t xml:space="preserve">01.01- 31.11.2021</t>
  </si>
  <si>
    <t xml:space="preserve">Dynamika %          I-XI.21/I-XI.20</t>
  </si>
  <si>
    <t xml:space="preserve">01.01- 31.12.2021 </t>
  </si>
  <si>
    <t xml:space="preserve">Dynamika %                I-XII.21/I-XII.20</t>
  </si>
  <si>
    <r>
      <rPr>
        <b val="true"/>
        <sz val="14"/>
        <rFont val="Calibri"/>
        <family val="2"/>
        <charset val="238"/>
      </rPr>
      <t xml:space="preserve">2020 </t>
    </r>
    <r>
      <rPr>
        <b val="true"/>
        <sz val="14"/>
        <color rgb="FF800080"/>
        <rFont val="Calibri"/>
        <family val="2"/>
        <charset val="238"/>
      </rPr>
      <t xml:space="preserve">OSTATECZNE</t>
    </r>
  </si>
  <si>
    <t xml:space="preserve">Dynamika % I.20/XII.19</t>
  </si>
  <si>
    <t xml:space="preserve">Dynamika %     II.20/I.20</t>
  </si>
  <si>
    <t xml:space="preserve">Dynamika  %       III.20/II.20</t>
  </si>
  <si>
    <t xml:space="preserve">Dynamika %       IV.20/III.20</t>
  </si>
  <si>
    <t xml:space="preserve">Dynamika %        V.20/IV.20</t>
  </si>
  <si>
    <t xml:space="preserve">Dynamika %        VI.20/V.20</t>
  </si>
  <si>
    <t xml:space="preserve">Dynamika % I.20/I.19</t>
  </si>
  <si>
    <t xml:space="preserve">Dynamika %     II.20/II.19</t>
  </si>
  <si>
    <t xml:space="preserve">Dynamika  %       III.20/III.19</t>
  </si>
  <si>
    <t xml:space="preserve">Dynamika %       IV.20/IV.19</t>
  </si>
  <si>
    <t xml:space="preserve">Dynamika %        V.20/V.19</t>
  </si>
  <si>
    <t xml:space="preserve">Dynamika %  VI.20/VI.19</t>
  </si>
  <si>
    <t xml:space="preserve">01.01-31.01.2020</t>
  </si>
  <si>
    <t xml:space="preserve">01.01- 29.02.2020</t>
  </si>
  <si>
    <t xml:space="preserve">Dynamika %             I-II.20/I-II.19</t>
  </si>
  <si>
    <t xml:space="preserve">01.01- 31.03.2020</t>
  </si>
  <si>
    <t xml:space="preserve">Dynamika %              I-III.20/I-III.19</t>
  </si>
  <si>
    <t xml:space="preserve">01.01-30.04.2020</t>
  </si>
  <si>
    <t xml:space="preserve">Dynamika %              I-IV.20/I-IV.19</t>
  </si>
  <si>
    <t xml:space="preserve">01.01- 31.05.2020</t>
  </si>
  <si>
    <t xml:space="preserve">Dynamika %          I-V.20/I-V.19</t>
  </si>
  <si>
    <t xml:space="preserve">01.01- 30.06.2020</t>
  </si>
  <si>
    <t xml:space="preserve">Dynamika %                    I-VI.20/I-VI.19</t>
  </si>
  <si>
    <t xml:space="preserve">Dynamika % VII.20/VI.20</t>
  </si>
  <si>
    <t xml:space="preserve">Dynamika %     VIII.20/VII.20</t>
  </si>
  <si>
    <t xml:space="preserve">Dynamika  %       IX.20/VIII.20</t>
  </si>
  <si>
    <t xml:space="preserve">Dynamika %       X.20/IX.20</t>
  </si>
  <si>
    <t xml:space="preserve">Dynamika %       XI.20/X.20</t>
  </si>
  <si>
    <t xml:space="preserve">Dynamika %        XII.20/XI.20</t>
  </si>
  <si>
    <t xml:space="preserve">Dynamika % VII.20/VII.19</t>
  </si>
  <si>
    <t xml:space="preserve">Dynamika %     VIII.20/VIII.19</t>
  </si>
  <si>
    <t xml:space="preserve">Dynamika  %       IX.20/IX.19</t>
  </si>
  <si>
    <t xml:space="preserve">Dynamika %       X.20/X.19</t>
  </si>
  <si>
    <t xml:space="preserve">Dynamika %        XI.20/XI.19</t>
  </si>
  <si>
    <t xml:space="preserve">Dynamika %  XII.20/XII.19</t>
  </si>
  <si>
    <t xml:space="preserve">01.01-31.07.2020</t>
  </si>
  <si>
    <t xml:space="preserve">Dynamika %              I-VII.20/I-VII.19</t>
  </si>
  <si>
    <t xml:space="preserve">01.01- 31.08.2020</t>
  </si>
  <si>
    <t xml:space="preserve">Dynamika %                  I-VIII.20/I-VIII.19</t>
  </si>
  <si>
    <t xml:space="preserve">01.01- 30.09.2020</t>
  </si>
  <si>
    <t xml:space="preserve">Dynamika %                I-IX.20/I-IX.19</t>
  </si>
  <si>
    <t xml:space="preserve">01.01-31.10.2020</t>
  </si>
  <si>
    <t xml:space="preserve">Dynamika %          I-X.20/I-X.19</t>
  </si>
  <si>
    <t xml:space="preserve">01.01- 31.11.2020</t>
  </si>
  <si>
    <t xml:space="preserve">Dynamika %          I-XI.20/I-XI.19</t>
  </si>
  <si>
    <t xml:space="preserve">01.01- 31.12.2020 </t>
  </si>
  <si>
    <t xml:space="preserve">Dynamika %                I-XII.20/I-XII.19</t>
  </si>
  <si>
    <r>
      <rPr>
        <b val="true"/>
        <sz val="14"/>
        <rFont val="Calibri"/>
        <family val="2"/>
        <charset val="238"/>
      </rPr>
      <t xml:space="preserve">2019 </t>
    </r>
    <r>
      <rPr>
        <b val="true"/>
        <sz val="14"/>
        <color rgb="FF800080"/>
        <rFont val="Calibri"/>
        <family val="2"/>
        <charset val="238"/>
      </rPr>
      <t xml:space="preserve">OSTATECZNE</t>
    </r>
  </si>
  <si>
    <t xml:space="preserve">Dynamika % I.19/XII.18</t>
  </si>
  <si>
    <t xml:space="preserve">Dynamika %     II.19/I.19</t>
  </si>
  <si>
    <t xml:space="preserve">Dynamika  %       III.19/II.19</t>
  </si>
  <si>
    <t xml:space="preserve">Dynamika %       IV.19/III.19</t>
  </si>
  <si>
    <t xml:space="preserve">Dynamika %        V.19/IV.19</t>
  </si>
  <si>
    <t xml:space="preserve">Dynamika %        VI.19/V.19</t>
  </si>
  <si>
    <t xml:space="preserve">Dynamika % I.19/I.18</t>
  </si>
  <si>
    <t xml:space="preserve">Dynamika %     II.19/II.18</t>
  </si>
  <si>
    <t xml:space="preserve">Dynamika  %       III.19/III.18</t>
  </si>
  <si>
    <t xml:space="preserve">Dynamika %       IV.19/IV.18</t>
  </si>
  <si>
    <t xml:space="preserve">Dynamika %        V.19/V.18</t>
  </si>
  <si>
    <t xml:space="preserve">Dynamika %  VI.19/VI.18</t>
  </si>
  <si>
    <t xml:space="preserve">01.01-31.01.2019</t>
  </si>
  <si>
    <t xml:space="preserve">01.01- 28.02.2019</t>
  </si>
  <si>
    <t xml:space="preserve">Dynamika %             I-II.19/I-II.18</t>
  </si>
  <si>
    <t xml:space="preserve">01.01- 31.03.2019</t>
  </si>
  <si>
    <t xml:space="preserve">Dynamika %              I-III.19/I-III.18</t>
  </si>
  <si>
    <t xml:space="preserve">01.01-30.04.2019</t>
  </si>
  <si>
    <t xml:space="preserve">Dynamika %              I-IV.19/I-IV.18</t>
  </si>
  <si>
    <t xml:space="preserve">01.01- 31.05.2019</t>
  </si>
  <si>
    <t xml:space="preserve">Dynamika %          I-V.19/I-V.18</t>
  </si>
  <si>
    <t xml:space="preserve">01.01- 30.06.2019</t>
  </si>
  <si>
    <t xml:space="preserve">Dynamika %                    I-VI.19/I-VI.18</t>
  </si>
  <si>
    <t xml:space="preserve">Dynamika % VII.19/VI.19</t>
  </si>
  <si>
    <t xml:space="preserve">Dynamika %     VIII.19/VII.19</t>
  </si>
  <si>
    <t xml:space="preserve">Dynamika  %       IX.19/VIII.19</t>
  </si>
  <si>
    <t xml:space="preserve">Dynamika %       X.19/IX.19</t>
  </si>
  <si>
    <t xml:space="preserve">Dynamika %       XI.19/X.19</t>
  </si>
  <si>
    <t xml:space="preserve">Dynamika %        XII.19/XI.19</t>
  </si>
  <si>
    <t xml:space="preserve">Dynamika % VII.19/VII.18</t>
  </si>
  <si>
    <t xml:space="preserve">Dynamika %     VIII.19/VIII.18</t>
  </si>
  <si>
    <t xml:space="preserve">Dynamika  %       IX.19/IX.18</t>
  </si>
  <si>
    <t xml:space="preserve">Dynamika %       X.19/X.18</t>
  </si>
  <si>
    <t xml:space="preserve">Dynamika %        XI.19/XI.18</t>
  </si>
  <si>
    <t xml:space="preserve">Dynamika %  XII.19/XII.18</t>
  </si>
  <si>
    <t xml:space="preserve">01.01-31.07.2019</t>
  </si>
  <si>
    <t xml:space="preserve">Dynamika %                 I-VII.19/I-VII.18</t>
  </si>
  <si>
    <t xml:space="preserve">01.01- 31.08.2019</t>
  </si>
  <si>
    <t xml:space="preserve">Dynamika %                  I-VIII.19/I-VIII.18</t>
  </si>
  <si>
    <t xml:space="preserve">01.01- 30.09.2019</t>
  </si>
  <si>
    <t xml:space="preserve">Dynamika %                I-IX.19/I-IX.18</t>
  </si>
  <si>
    <t xml:space="preserve">01.01-31.10.2019</t>
  </si>
  <si>
    <t xml:space="preserve">Dynamika %          I-X.19/I-X.18</t>
  </si>
  <si>
    <t xml:space="preserve">01.01- 31.11.2019</t>
  </si>
  <si>
    <t xml:space="preserve">Dynamika %          I-XI.19/I-XI.18</t>
  </si>
  <si>
    <t xml:space="preserve">01.01- 31.12.2019 </t>
  </si>
  <si>
    <t xml:space="preserve">Dynamika %                I-XII.19/I-XII.18</t>
  </si>
  <si>
    <t xml:space="preserve">Dynamika % I.18/XII.17</t>
  </si>
  <si>
    <t xml:space="preserve">Dynamika %     II.18/I.18</t>
  </si>
  <si>
    <t xml:space="preserve">Dynamika  %       III.18/II.18</t>
  </si>
  <si>
    <t xml:space="preserve">Dynamika %       IV.18/III.18</t>
  </si>
  <si>
    <t xml:space="preserve">Dynamika %        V.18/IV.18</t>
  </si>
  <si>
    <t xml:space="preserve">Dynamika %        VI.18/V.18</t>
  </si>
  <si>
    <t xml:space="preserve">Dynamika % I.18/I.17</t>
  </si>
  <si>
    <t xml:space="preserve">Dynamika %     II.18/II.17</t>
  </si>
  <si>
    <t xml:space="preserve">Dynamika  %       III.18/III.17</t>
  </si>
  <si>
    <t xml:space="preserve">Dynamika %       IV.18/IV.17</t>
  </si>
  <si>
    <t xml:space="preserve">Dynamika %        V.18/V.17</t>
  </si>
  <si>
    <t xml:space="preserve">Dynamika %  VI.18/VI.17</t>
  </si>
  <si>
    <t xml:space="preserve">01.01-31.01.2018</t>
  </si>
  <si>
    <t xml:space="preserve">01.01- 28.02.2018</t>
  </si>
  <si>
    <t xml:space="preserve">Dynamika %             I-II.18/I-II.17</t>
  </si>
  <si>
    <t xml:space="preserve">01.01- 31.03.2018</t>
  </si>
  <si>
    <t xml:space="preserve">Dynamika %              I-III.18/I-III.17</t>
  </si>
  <si>
    <t xml:space="preserve">01.01-30.04.2018</t>
  </si>
  <si>
    <t xml:space="preserve">Dynamika %              I-IV.18/I-IV.17</t>
  </si>
  <si>
    <t xml:space="preserve">01.01- 31.05.2018</t>
  </si>
  <si>
    <t xml:space="preserve">Dynamika %          I-V.18/I-V.17</t>
  </si>
  <si>
    <t xml:space="preserve">01.01- 30.06.2018</t>
  </si>
  <si>
    <t xml:space="preserve">Dynamika %                    I-VI.18/I-VI.17</t>
  </si>
  <si>
    <t xml:space="preserve">Dynamika % VII.18/VI.18</t>
  </si>
  <si>
    <t xml:space="preserve">Dynamika %     VIII.18/VII.18</t>
  </si>
  <si>
    <t xml:space="preserve">Dynamika  %       IX.18/VIII.18</t>
  </si>
  <si>
    <t xml:space="preserve">Dynamika %       X.18/IX.18</t>
  </si>
  <si>
    <t xml:space="preserve">Dynamika %       XI.18/X.18</t>
  </si>
  <si>
    <t xml:space="preserve">Dynamika %        XII.18/XI.18</t>
  </si>
  <si>
    <t xml:space="preserve">Dynamika % VII.18/VII.17</t>
  </si>
  <si>
    <t xml:space="preserve">Dynamika %     VIII.18/VIII.17</t>
  </si>
  <si>
    <t xml:space="preserve">Dynamika  %       IX.18/IX.17</t>
  </si>
  <si>
    <t xml:space="preserve">Dynamika %       X.18/X.17</t>
  </si>
  <si>
    <t xml:space="preserve">Dynamika %        XI.18/XI.17</t>
  </si>
  <si>
    <t xml:space="preserve">Dynamika %  XII.18/XII.17</t>
  </si>
  <si>
    <t xml:space="preserve">01.01-31.07.2018</t>
  </si>
  <si>
    <t xml:space="preserve">Dynamika %              I-VII.18/I-VII.17</t>
  </si>
  <si>
    <t xml:space="preserve">01.01- 31.08.2018</t>
  </si>
  <si>
    <t xml:space="preserve">Dynamika %                  I-VIII.18/I-VIII.17</t>
  </si>
  <si>
    <t xml:space="preserve">01.01- 30.09.2018</t>
  </si>
  <si>
    <t xml:space="preserve">Dynamika %                I-IX.18/I-IX.17</t>
  </si>
  <si>
    <t xml:space="preserve">01.01-31.10.2018</t>
  </si>
  <si>
    <t xml:space="preserve">Dynamika %          I-X.18/I-X.17</t>
  </si>
  <si>
    <t xml:space="preserve">01.01- 31.11.2018</t>
  </si>
  <si>
    <t xml:space="preserve">Dynamika %          I-XI.18/I-XI.17</t>
  </si>
  <si>
    <t xml:space="preserve">01.01- 31.12.2018 </t>
  </si>
  <si>
    <t xml:space="preserve">Dynamika %                I-XII.18/I-XII.17</t>
  </si>
  <si>
    <r>
      <rPr>
        <b val="true"/>
        <sz val="12"/>
        <rFont val="Calibri"/>
        <family val="2"/>
        <charset val="238"/>
      </rPr>
      <t xml:space="preserve">MIĘSO, PODROBY JADALNE I PRZETWORY Z DROBIU   </t>
    </r>
    <r>
      <rPr>
        <b val="true"/>
        <i val="true"/>
        <sz val="12"/>
        <rFont val="Calibri"/>
        <family val="2"/>
        <charset val="238"/>
      </rPr>
      <t xml:space="preserve">KODY CN 0207 i 1602</t>
    </r>
  </si>
  <si>
    <t xml:space="preserve">Dynamika % I.17/XII.16</t>
  </si>
  <si>
    <t xml:space="preserve">Dynamika %     II.17/I.17</t>
  </si>
  <si>
    <t xml:space="preserve">Dynamika  %       III.17/II.17</t>
  </si>
  <si>
    <t xml:space="preserve">Dynamika %       IV.17/III.17</t>
  </si>
  <si>
    <t xml:space="preserve">Dynamika %        V.17/IV.17</t>
  </si>
  <si>
    <t xml:space="preserve">Dynamika %        VI.17/V.17</t>
  </si>
  <si>
    <t xml:space="preserve">Dynamika % I.17/I.16</t>
  </si>
  <si>
    <t xml:space="preserve">Dynamika %     II.17/II.16</t>
  </si>
  <si>
    <t xml:space="preserve">Dynamika  %       III.17/III.16</t>
  </si>
  <si>
    <t xml:space="preserve">Dynamika %       IV.17/IV.16</t>
  </si>
  <si>
    <t xml:space="preserve">Dynamika %        V.17/V.16</t>
  </si>
  <si>
    <t xml:space="preserve">Dynamika %  VI.17/VI.16</t>
  </si>
  <si>
    <t xml:space="preserve">01.01-31.01.2017</t>
  </si>
  <si>
    <t xml:space="preserve">01.01- 28.02.2017</t>
  </si>
  <si>
    <t xml:space="preserve">Dynamika %             I-II.17/I-II.16</t>
  </si>
  <si>
    <t xml:space="preserve">01.01- 31.03.2017</t>
  </si>
  <si>
    <t xml:space="preserve">Dynamika %              I-III.17/I-III.16</t>
  </si>
  <si>
    <t xml:space="preserve">01.01-30.04.2017</t>
  </si>
  <si>
    <t xml:space="preserve">Dynamika %              I-IV.17/I-IV.16</t>
  </si>
  <si>
    <t xml:space="preserve">01.01- 31.05.2017</t>
  </si>
  <si>
    <t xml:space="preserve">Dynamika %          I-V.17/I-V.16</t>
  </si>
  <si>
    <t xml:space="preserve">01.01- 30.06.2017</t>
  </si>
  <si>
    <t xml:space="preserve">Dynamika %                    I-VI.17/I-VI.16</t>
  </si>
  <si>
    <t xml:space="preserve">Dynamika % VII.17/VI.17</t>
  </si>
  <si>
    <t xml:space="preserve">Dynamika %     VIII.17/VII.17</t>
  </si>
  <si>
    <t xml:space="preserve">Dynamika  %       IX.17/VIII.17</t>
  </si>
  <si>
    <t xml:space="preserve">Dynamika %       X.17/IX.17</t>
  </si>
  <si>
    <t xml:space="preserve">Dynamika %       XI.17/X.17</t>
  </si>
  <si>
    <t xml:space="preserve">grudzień</t>
  </si>
  <si>
    <t xml:space="preserve">Dynamika %        XII.17/XI.17</t>
  </si>
  <si>
    <t xml:space="preserve">Dynamika % VII.17/VII.16</t>
  </si>
  <si>
    <t xml:space="preserve">Dynamika %     VIII.17/VIII.16</t>
  </si>
  <si>
    <t xml:space="preserve">Dynamika  %       IX.17/IX.16</t>
  </si>
  <si>
    <t xml:space="preserve">Dynamika %       X.17/X.16</t>
  </si>
  <si>
    <t xml:space="preserve">Dynamika %        XI.17/XI.16</t>
  </si>
  <si>
    <t xml:space="preserve">Dynamika %  XII.17/XII.16</t>
  </si>
  <si>
    <t xml:space="preserve">01.01-31.07.2017</t>
  </si>
  <si>
    <t xml:space="preserve">Dynamika %              I-VII.17/I-VII.16</t>
  </si>
  <si>
    <t xml:space="preserve">01.01- 31.08.2017</t>
  </si>
  <si>
    <t xml:space="preserve">Dynamika %                  I-VIII.17/I-VIII.16</t>
  </si>
  <si>
    <t xml:space="preserve">01.01- 30.09.2017</t>
  </si>
  <si>
    <t xml:space="preserve">Dynamika %                I-IX.17/I-IX.16</t>
  </si>
  <si>
    <t xml:space="preserve">01.01-31.10.2017</t>
  </si>
  <si>
    <t xml:space="preserve">Dynamika %          I-X.17/I-X.16</t>
  </si>
  <si>
    <t xml:space="preserve">01.01- 31.11.2017</t>
  </si>
  <si>
    <t xml:space="preserve">Dynamika %          I-XI.17/I-XI.16</t>
  </si>
  <si>
    <t xml:space="preserve">01.01- 31.12.2017</t>
  </si>
  <si>
    <t xml:space="preserve">Dynamika %                I-XII.17/I-XII.16</t>
  </si>
  <si>
    <t xml:space="preserve">Dynamika %                   I-II.17/I-II.16</t>
  </si>
  <si>
    <t xml:space="preserve">Dynamika %          I-III.17/I-III.16</t>
  </si>
  <si>
    <t xml:space="preserve">Dynamika %          I-IV.17/I-IV.16</t>
  </si>
  <si>
    <t xml:space="preserve">01.01-31.05.2017</t>
  </si>
  <si>
    <t xml:space="preserve">Dynamika %         I-V.17/I-V.16</t>
  </si>
  <si>
    <t xml:space="preserve">Dynamika %           I-VI.17/I-VI.16</t>
  </si>
  <si>
    <t xml:space="preserve">paźdzernik</t>
  </si>
  <si>
    <t xml:space="preserve">grudzień </t>
  </si>
  <si>
    <t xml:space="preserve">01.01- 01.11.2017</t>
  </si>
  <si>
    <t xml:space="preserve">Dynamika %               I-XII.17/I-XII.16</t>
  </si>
  <si>
    <t xml:space="preserve">Dynamika % I.16/XII.15</t>
  </si>
  <si>
    <t xml:space="preserve">Dynamika %     II.16/I.16</t>
  </si>
  <si>
    <t xml:space="preserve">Dynamika  %       III.16/II.16</t>
  </si>
  <si>
    <t xml:space="preserve">Dynamika %       IV.16/III.16</t>
  </si>
  <si>
    <t xml:space="preserve">Dynamika %        V.16/IV.16</t>
  </si>
  <si>
    <t xml:space="preserve">Dynamika %        VI.16/V.16</t>
  </si>
  <si>
    <t xml:space="preserve">Dynamika % I.16/I.15</t>
  </si>
  <si>
    <t xml:space="preserve">Dynamika %     II.16/II.15</t>
  </si>
  <si>
    <t xml:space="preserve">Dynamika  %       III.16/III.15</t>
  </si>
  <si>
    <t xml:space="preserve">Dynamika %       IV.16/IV.15</t>
  </si>
  <si>
    <t xml:space="preserve">Dynamika %        V.16/V.15</t>
  </si>
  <si>
    <t xml:space="preserve">Dynamika %  VI.16/VI.15</t>
  </si>
  <si>
    <t xml:space="preserve">01.01-31.01.2016</t>
  </si>
  <si>
    <t xml:space="preserve">01.01- 29.02.2016</t>
  </si>
  <si>
    <t xml:space="preserve">Dynamika %             I-II.16/I-II.15</t>
  </si>
  <si>
    <t xml:space="preserve">01.01- 31.03.2016</t>
  </si>
  <si>
    <t xml:space="preserve">Dynamika %              I-III.16/I-III.15</t>
  </si>
  <si>
    <t xml:space="preserve">01.01-30.04.2016</t>
  </si>
  <si>
    <t xml:space="preserve">Dynamika %              I-IV.16/I-IV.15</t>
  </si>
  <si>
    <t xml:space="preserve">01.01- 31.05.2016</t>
  </si>
  <si>
    <t xml:space="preserve">Dynamika %          I-V.16/I-V.15</t>
  </si>
  <si>
    <t xml:space="preserve">01.01- 30.06.2016</t>
  </si>
  <si>
    <t xml:space="preserve">Dynamika %                    I-VI.16/I-VI.15</t>
  </si>
  <si>
    <t xml:space="preserve">Dynamika % VII.16/VI.16</t>
  </si>
  <si>
    <t xml:space="preserve">Dynamika %     VIII.16/VII.16</t>
  </si>
  <si>
    <t xml:space="preserve">Dynamika  %       IX.16/VIII.16</t>
  </si>
  <si>
    <t xml:space="preserve">Dynamika %       X.16/IX.16</t>
  </si>
  <si>
    <t xml:space="preserve">Dynamika %       XI.16/X.16</t>
  </si>
  <si>
    <r>
      <rPr>
        <b val="true"/>
        <sz val="8"/>
        <rFont val="Calibri"/>
        <family val="2"/>
        <charset val="238"/>
      </rPr>
      <t xml:space="preserve">grudzień</t>
    </r>
    <r>
      <rPr>
        <b val="true"/>
        <sz val="8"/>
        <color rgb="FFFF0000"/>
        <rFont val="Calibri"/>
        <family val="2"/>
        <charset val="238"/>
      </rPr>
      <t xml:space="preserve"> *</t>
    </r>
  </si>
  <si>
    <t xml:space="preserve">Dynamika %        XII.16/XI.16</t>
  </si>
  <si>
    <t xml:space="preserve">Dynamika % VII.16/VII.15</t>
  </si>
  <si>
    <t xml:space="preserve">Dynamika %     VIII.16/VIII.15</t>
  </si>
  <si>
    <t xml:space="preserve">Dynamika  %       IX.16/IX.15</t>
  </si>
  <si>
    <t xml:space="preserve">Dynamika %       X.16/X.15</t>
  </si>
  <si>
    <t xml:space="preserve">Dynamika %        XI.16/XI.15</t>
  </si>
  <si>
    <t xml:space="preserve">Dynamika %  XII.16/XII.15</t>
  </si>
  <si>
    <t xml:space="preserve">01.01-31.07.2016</t>
  </si>
  <si>
    <t xml:space="preserve">Dynamika %              I-VII.16/I-VII.15</t>
  </si>
  <si>
    <t xml:space="preserve">01.01- 31.08.2016</t>
  </si>
  <si>
    <t xml:space="preserve">Dynamika %                  I-VIII.16/I-VIII.15</t>
  </si>
  <si>
    <t xml:space="preserve">01.01- 30.09.2016</t>
  </si>
  <si>
    <t xml:space="preserve">Dynamika %                I-IX.16/I-IX.15</t>
  </si>
  <si>
    <t xml:space="preserve">01.01-31.10.2016</t>
  </si>
  <si>
    <t xml:space="preserve">Dynamika %          I-X.16/I-X.15</t>
  </si>
  <si>
    <t xml:space="preserve">01.01- 31.11.2016</t>
  </si>
  <si>
    <t xml:space="preserve">Dynamika %          I-XI.16/I-XI.15</t>
  </si>
  <si>
    <t xml:space="preserve">01.01- 31.12.2016 *</t>
  </si>
  <si>
    <t xml:space="preserve">Dynamika %                I-XII.16/I-XII.15</t>
  </si>
  <si>
    <t xml:space="preserve">Dynamika %                   I-II.16/I-II.15</t>
  </si>
  <si>
    <t xml:space="preserve">Dynamika %          I-III.16/I-III.15</t>
  </si>
  <si>
    <t xml:space="preserve">Dynamika %          I-IV.16/I-IV.15</t>
  </si>
  <si>
    <t xml:space="preserve">01.01-31.05.2016</t>
  </si>
  <si>
    <t xml:space="preserve">Dynamika %         I-V.16/I-V.15</t>
  </si>
  <si>
    <t xml:space="preserve">Dynamika %           I-VI.16/I-VI.15</t>
  </si>
  <si>
    <r>
      <rPr>
        <b val="true"/>
        <sz val="8"/>
        <rFont val="Calibri"/>
        <family val="2"/>
        <charset val="238"/>
      </rPr>
      <t xml:space="preserve">grudzień </t>
    </r>
    <r>
      <rPr>
        <b val="true"/>
        <sz val="8"/>
        <color rgb="FFFF0000"/>
        <rFont val="Calibri"/>
        <family val="2"/>
        <charset val="238"/>
      </rPr>
      <t xml:space="preserve">*</t>
    </r>
  </si>
  <si>
    <t xml:space="preserve">01.01- 01.11.2016</t>
  </si>
  <si>
    <t xml:space="preserve">Dynamika %               I-XII.16/I-XII.15</t>
  </si>
  <si>
    <t xml:space="preserve">Dynamika % I.15/XII.14</t>
  </si>
  <si>
    <t xml:space="preserve">Dynamika %     II.15/I.15</t>
  </si>
  <si>
    <t xml:space="preserve">Dynamika  %       III.15/II.15</t>
  </si>
  <si>
    <t xml:space="preserve">Dynamika %       IV.15/III.15</t>
  </si>
  <si>
    <t xml:space="preserve">Dynamika %        V.15/IV.15</t>
  </si>
  <si>
    <t xml:space="preserve">Dynamika %        VI.15/V.15</t>
  </si>
  <si>
    <t xml:space="preserve">Dynamika % I.15/I.14</t>
  </si>
  <si>
    <t xml:space="preserve">Dynamika %     II.15/II.14</t>
  </si>
  <si>
    <t xml:space="preserve">Dynamika  %       III.15/III.14</t>
  </si>
  <si>
    <t xml:space="preserve">Dynamika %       IV.15/IV.14</t>
  </si>
  <si>
    <t xml:space="preserve">Dynamika %        V.15/V.14</t>
  </si>
  <si>
    <t xml:space="preserve">Dynamika %  VI.15/VI.14</t>
  </si>
  <si>
    <t xml:space="preserve">01.01-31.01.2015</t>
  </si>
  <si>
    <t xml:space="preserve">01.01- 28.02.2015</t>
  </si>
  <si>
    <t xml:space="preserve">Dynamika %             I-II.15/I-II.14</t>
  </si>
  <si>
    <t xml:space="preserve">01.01- 31.03.2015</t>
  </si>
  <si>
    <t xml:space="preserve">Dynamika %              I-III.15/I-III.14</t>
  </si>
  <si>
    <t xml:space="preserve">01.01-30.04.2015</t>
  </si>
  <si>
    <t xml:space="preserve">Dynamika %              I-IV.15/I-IV.14</t>
  </si>
  <si>
    <t xml:space="preserve">01.01- 31.05.2015</t>
  </si>
  <si>
    <t xml:space="preserve">Dynamika %          I-V.15/I-V.14</t>
  </si>
  <si>
    <t xml:space="preserve">01.01- 30.06.2015</t>
  </si>
  <si>
    <t xml:space="preserve">Dynamika %                    I-VI.15/I-VI.14</t>
  </si>
  <si>
    <t xml:space="preserve">Dynamika % VII.15/VI.15</t>
  </si>
  <si>
    <t xml:space="preserve">Dynamika %     VIII.15/VII.15</t>
  </si>
  <si>
    <t xml:space="preserve">Dynamika  %       IX.15/VIII.15</t>
  </si>
  <si>
    <t xml:space="preserve">Dynamika %       X.15/IX.15</t>
  </si>
  <si>
    <t xml:space="preserve">Dynamika %       XI.15/X.15</t>
  </si>
  <si>
    <t xml:space="preserve">Dynamika %        XII.15/XI.15</t>
  </si>
  <si>
    <t xml:space="preserve">Dynamika % VII.15/VII.14</t>
  </si>
  <si>
    <t xml:space="preserve">Dynamika %     VIII.15/VIII.14</t>
  </si>
  <si>
    <t xml:space="preserve">Dynamika  %       IX.15/IX.14</t>
  </si>
  <si>
    <t xml:space="preserve">Dynamika %       X.15/X.14</t>
  </si>
  <si>
    <t xml:space="preserve">Dynamika %        XI.15/XI.14</t>
  </si>
  <si>
    <t xml:space="preserve">Dynamika %  XII.15/XII.14</t>
  </si>
  <si>
    <t xml:space="preserve">01.01-31.07.2015</t>
  </si>
  <si>
    <t xml:space="preserve">Dynamika %              I-VII.15/I-VII.14</t>
  </si>
  <si>
    <t xml:space="preserve">01.01- 31.08.2015</t>
  </si>
  <si>
    <t xml:space="preserve">Dynamika %                  I-VIII.15/I-VIII.14</t>
  </si>
  <si>
    <t xml:space="preserve">01.01- 30.09.2015</t>
  </si>
  <si>
    <t xml:space="preserve">Dynamika %                I-IX.15/I-IX.14</t>
  </si>
  <si>
    <t xml:space="preserve">01.01-31.10.2015</t>
  </si>
  <si>
    <t xml:space="preserve">Dynamika %          I-X.15/I-X.14</t>
  </si>
  <si>
    <t xml:space="preserve">01.01- 31.11.2015</t>
  </si>
  <si>
    <t xml:space="preserve">Dynamika %          I-XI.15/I-XI.14</t>
  </si>
  <si>
    <r>
      <rPr>
        <b val="true"/>
        <sz val="8"/>
        <rFont val="Calibri"/>
        <family val="2"/>
        <charset val="238"/>
      </rPr>
      <t xml:space="preserve">01.01- 31.12.2015</t>
    </r>
    <r>
      <rPr>
        <b val="true"/>
        <sz val="8"/>
        <color rgb="FFFF0000"/>
        <rFont val="Calibri"/>
        <family val="2"/>
        <charset val="238"/>
      </rPr>
      <t xml:space="preserve"> </t>
    </r>
  </si>
  <si>
    <t xml:space="preserve">Dynamika %                I-XII.15/I-XII.14</t>
  </si>
  <si>
    <t xml:space="preserve">Dynamika %                   I-II.15/I-II.14</t>
  </si>
  <si>
    <t xml:space="preserve">Dynamika %           I-III.15/I-III.14</t>
  </si>
  <si>
    <t xml:space="preserve">Dynamika %          I-IV.15/I-IV.14</t>
  </si>
  <si>
    <t xml:space="preserve">01.01-31.05.2015</t>
  </si>
  <si>
    <t xml:space="preserve">Dynamika %         I-V.15/I-V.14</t>
  </si>
  <si>
    <t xml:space="preserve">Dynamika %           I-VI.15/I-VI.14</t>
  </si>
  <si>
    <t xml:space="preserve">01.01- 01.11.2015</t>
  </si>
  <si>
    <t xml:space="preserve">01.01- 31.12.2015</t>
  </si>
  <si>
    <t xml:space="preserve">Dynamika %               I-XII.15/I-XII.14</t>
  </si>
  <si>
    <t xml:space="preserve">Dynamika % I.14/XII.13</t>
  </si>
  <si>
    <t xml:space="preserve">Dynamika %     II.14/I.14</t>
  </si>
  <si>
    <t xml:space="preserve">Dynamika  %       III.14/II.14</t>
  </si>
  <si>
    <t xml:space="preserve">Dynamika %       IV.14/III.14</t>
  </si>
  <si>
    <t xml:space="preserve">Dynamika %        V.14/IV.14</t>
  </si>
  <si>
    <t xml:space="preserve">Dynamika %        VI.14/V.14</t>
  </si>
  <si>
    <t xml:space="preserve">Dynamika % I.14/I.13</t>
  </si>
  <si>
    <t xml:space="preserve">Dynamika %     II.14/II.13</t>
  </si>
  <si>
    <t xml:space="preserve">Dynamika  %       III.14/III.13</t>
  </si>
  <si>
    <t xml:space="preserve">Dynamika %       IV.14/IV.13</t>
  </si>
  <si>
    <t xml:space="preserve">Dynamika %        V.14/V.13</t>
  </si>
  <si>
    <t xml:space="preserve">Dynamika %  VI.14/VI.13</t>
  </si>
  <si>
    <t xml:space="preserve">01.01-31.01.2014</t>
  </si>
  <si>
    <t xml:space="preserve">01.01- 28.02.2014</t>
  </si>
  <si>
    <t xml:space="preserve">Dynamika %             I-II.14/I-II.13</t>
  </si>
  <si>
    <t xml:space="preserve">01.01- 31.03.2014</t>
  </si>
  <si>
    <t xml:space="preserve">Dynamika %              I-III.14/I-III.13</t>
  </si>
  <si>
    <t xml:space="preserve">01.01-30.04.2014</t>
  </si>
  <si>
    <t xml:space="preserve">Dynamika %              I-IV.14/I-IV.13</t>
  </si>
  <si>
    <t xml:space="preserve">01.01- 31.05.2014</t>
  </si>
  <si>
    <t xml:space="preserve">Dynamika %          I-V.14/I-V.13</t>
  </si>
  <si>
    <t xml:space="preserve">01.01- 30.06.2014</t>
  </si>
  <si>
    <t xml:space="preserve">Dynamika %                    I-VI.14/I-VI.13</t>
  </si>
  <si>
    <t xml:space="preserve">Dynamika % VII.14/VI.14</t>
  </si>
  <si>
    <t xml:space="preserve">Dynamika %     VIII.14/VII.14</t>
  </si>
  <si>
    <t xml:space="preserve">Dynamika  %       IX.14/VIII.14</t>
  </si>
  <si>
    <t xml:space="preserve">Dynamika %       X.14/IX.14</t>
  </si>
  <si>
    <t xml:space="preserve">Dynamika %       XI.14/X.14</t>
  </si>
  <si>
    <t xml:space="preserve">Dynamika %        XII.14/XI.14</t>
  </si>
  <si>
    <t xml:space="preserve">Dynamika % VII.14/VII.13</t>
  </si>
  <si>
    <t xml:space="preserve">Dynamika %     VIII.14/VIII.13</t>
  </si>
  <si>
    <t xml:space="preserve">Dynamika  %       IX.14/IX.13</t>
  </si>
  <si>
    <t xml:space="preserve">Dynamika %       X.14/X.13</t>
  </si>
  <si>
    <t xml:space="preserve">Dynamika %        XI.14/XI.13</t>
  </si>
  <si>
    <t xml:space="preserve">Dynamika %  XII.14/XII.13</t>
  </si>
  <si>
    <t xml:space="preserve">01.01-31.07.2014</t>
  </si>
  <si>
    <t xml:space="preserve">Dynamika %              I-VII.14/I-VII.13</t>
  </si>
  <si>
    <t xml:space="preserve">01.01- 31.08.2014</t>
  </si>
  <si>
    <t xml:space="preserve">Dynamika %                  I-VIII.14/I-VIII.13</t>
  </si>
  <si>
    <t xml:space="preserve">01.01- 30.09.2014</t>
  </si>
  <si>
    <t xml:space="preserve">Dynamika %                I-IX.14/I-IX.13</t>
  </si>
  <si>
    <t xml:space="preserve">01.01-31.10.2014</t>
  </si>
  <si>
    <t xml:space="preserve">Dynamika %          I-X.14/I-X.13</t>
  </si>
  <si>
    <t xml:space="preserve">01.01- 31.11.2014</t>
  </si>
  <si>
    <t xml:space="preserve">Dynamika %          I-XI.14/I-XI.13</t>
  </si>
  <si>
    <t xml:space="preserve">01.01- 31.12.2014 </t>
  </si>
  <si>
    <t xml:space="preserve">Dynamika %                I-XII.14/I-XII.13</t>
  </si>
  <si>
    <t xml:space="preserve">Dynamika %                   I-II.14/I-II.13</t>
  </si>
  <si>
    <t xml:space="preserve">Dynamika %           I-III.14/I-III.13</t>
  </si>
  <si>
    <t xml:space="preserve">Dynamika %          I-IV.14/I-IV.13</t>
  </si>
  <si>
    <t xml:space="preserve">01.01-31.05.2014</t>
  </si>
  <si>
    <t xml:space="preserve">Dynamika %         I-V.14/I-V.13</t>
  </si>
  <si>
    <t xml:space="preserve">Dynamika %           I-VI.14/I-VI.13</t>
  </si>
  <si>
    <t xml:space="preserve">01.01- 01.11.2014</t>
  </si>
  <si>
    <r>
      <rPr>
        <b val="true"/>
        <sz val="8"/>
        <rFont val="Calibri"/>
        <family val="2"/>
        <charset val="238"/>
      </rPr>
      <t xml:space="preserve">01.01- 31.12.2014</t>
    </r>
    <r>
      <rPr>
        <b val="true"/>
        <sz val="8"/>
        <color rgb="FFFF0000"/>
        <rFont val="Calibri"/>
        <family val="2"/>
        <charset val="238"/>
      </rPr>
      <t xml:space="preserve"> </t>
    </r>
  </si>
  <si>
    <t xml:space="preserve">Dynamika %               I-XII.14/I-XII.13</t>
  </si>
  <si>
    <t xml:space="preserve">* - dane wstępne</t>
  </si>
  <si>
    <t xml:space="preserve">Dynamika % I.13/XII.12</t>
  </si>
  <si>
    <t xml:space="preserve">Dynamika %     II.13/I.13</t>
  </si>
  <si>
    <t xml:space="preserve">Dynamika  %       III.13/II.13</t>
  </si>
  <si>
    <t xml:space="preserve">Dynamika %       IV.13/III.13</t>
  </si>
  <si>
    <t xml:space="preserve">Dynamika %        V.13/IV.13</t>
  </si>
  <si>
    <t xml:space="preserve">Dynamika %        VI.13/V.13</t>
  </si>
  <si>
    <t xml:space="preserve">Dynamika % I.13/I.12</t>
  </si>
  <si>
    <t xml:space="preserve">Dynamika %     II.13/II.12</t>
  </si>
  <si>
    <t xml:space="preserve">Dynamika  %       III.13/III.12</t>
  </si>
  <si>
    <t xml:space="preserve">Dynamika %       IV.13/IV.12</t>
  </si>
  <si>
    <t xml:space="preserve">Dynamika %        V.13/V.12</t>
  </si>
  <si>
    <t xml:space="preserve">Dynamika %  VI.13/VI.12</t>
  </si>
  <si>
    <t xml:space="preserve">01.01-31.01.2013</t>
  </si>
  <si>
    <t xml:space="preserve">01.01- 28.02.2013</t>
  </si>
  <si>
    <t xml:space="preserve">Dynamika %             I-II.13/I-II.12</t>
  </si>
  <si>
    <t xml:space="preserve">01.01- 31.03.2013</t>
  </si>
  <si>
    <t xml:space="preserve">Dynamika %              I-III.13/I-III.12</t>
  </si>
  <si>
    <t xml:space="preserve">01.01-30.04.2013</t>
  </si>
  <si>
    <t xml:space="preserve">Dynamika %              I-IV.13/I-IV.12</t>
  </si>
  <si>
    <t xml:space="preserve">01.01- 31.05.2013</t>
  </si>
  <si>
    <t xml:space="preserve">Dynamika %          I-V.13/I-V.12</t>
  </si>
  <si>
    <t xml:space="preserve">01.01- 30.06.2013</t>
  </si>
  <si>
    <t xml:space="preserve">Dynamika %                    I-VI.13/I-VI.12</t>
  </si>
  <si>
    <t xml:space="preserve">Dynamika % VII.13/VI.13</t>
  </si>
  <si>
    <t xml:space="preserve">Dynamika %     VIII.13/VII.13</t>
  </si>
  <si>
    <t xml:space="preserve">Dynamika  %       IX.13/VIII.13</t>
  </si>
  <si>
    <t xml:space="preserve">Dynamika %       X.13/IX.13</t>
  </si>
  <si>
    <t xml:space="preserve">Dynamika %       XI.13/X.13</t>
  </si>
  <si>
    <t xml:space="preserve">Dynamika %        XII.13/XI.13</t>
  </si>
  <si>
    <t xml:space="preserve">Dynamika % VII.13/VII.12</t>
  </si>
  <si>
    <t xml:space="preserve">Dynamika %     VIII.13/VIII.12</t>
  </si>
  <si>
    <t xml:space="preserve">Dynamika  %       IX.13/IX.12</t>
  </si>
  <si>
    <t xml:space="preserve">Dynamika %       X.13/X.12</t>
  </si>
  <si>
    <t xml:space="preserve">Dynamika %        XI.13/XI.12</t>
  </si>
  <si>
    <t xml:space="preserve">Dynamika %  XII.13/XII.12</t>
  </si>
  <si>
    <t xml:space="preserve">01.01-31.07.2013</t>
  </si>
  <si>
    <t xml:space="preserve">Dynamika %              I-VII.13/I-VII.12</t>
  </si>
  <si>
    <t xml:space="preserve">01.01- 31.08.2013</t>
  </si>
  <si>
    <t xml:space="preserve">Dynamika %                  I-VIII.13/I-VIII.12</t>
  </si>
  <si>
    <t xml:space="preserve">01.01- 30.09.2013</t>
  </si>
  <si>
    <t xml:space="preserve">Dynamika %                I-IX.13/I-IX.12</t>
  </si>
  <si>
    <t xml:space="preserve">01.01-31.10.2013</t>
  </si>
  <si>
    <t xml:space="preserve">Dynamika %          I-X.13/I-X.12</t>
  </si>
  <si>
    <t xml:space="preserve">01.01- 31.11.2013</t>
  </si>
  <si>
    <t xml:space="preserve">Dynamika %          I-XI.13/I-XI.12</t>
  </si>
  <si>
    <t xml:space="preserve">01.01- 31.12.2013</t>
  </si>
  <si>
    <t xml:space="preserve">Dynamika %                I-XII.13/I-XII.12</t>
  </si>
  <si>
    <t xml:space="preserve">Dynamika %                   I-II.13/I-II.12</t>
  </si>
  <si>
    <t xml:space="preserve">Dynamika %           I-III.13/I-III.12</t>
  </si>
  <si>
    <t xml:space="preserve">Dynamika %          I-IV.13/I-IV.12</t>
  </si>
  <si>
    <t xml:space="preserve">01.01-31.05.2013</t>
  </si>
  <si>
    <t xml:space="preserve">Dynamika %         I-V.13/I-V.12</t>
  </si>
  <si>
    <t xml:space="preserve">Dynamika %           I-VI.13/I-VI.12</t>
  </si>
  <si>
    <t xml:space="preserve">01.01- 01.11.2013</t>
  </si>
  <si>
    <t xml:space="preserve">Dynamika %               I-XII.13/I-XII.12</t>
  </si>
  <si>
    <t xml:space="preserve">Dynamika % I.12/XII.11</t>
  </si>
  <si>
    <t xml:space="preserve">Dynamika %     II.12/I.12</t>
  </si>
  <si>
    <t xml:space="preserve">Dynamika  %       III.12/II.12</t>
  </si>
  <si>
    <t xml:space="preserve">Dynamika %       IV.12/III.12</t>
  </si>
  <si>
    <t xml:space="preserve">Dynamika %        V.12/IV.12</t>
  </si>
  <si>
    <t xml:space="preserve">Dynamika %        VI.12/V.12</t>
  </si>
  <si>
    <t xml:space="preserve">01.01-31.01.2012</t>
  </si>
  <si>
    <t xml:space="preserve">Dynamika % I.12/I.11</t>
  </si>
  <si>
    <t xml:space="preserve">01.01- 29.02.2012</t>
  </si>
  <si>
    <t xml:space="preserve">Dynamika %             I-II.12/I-II.11</t>
  </si>
  <si>
    <t xml:space="preserve">01.01- 31.03.2012</t>
  </si>
  <si>
    <t xml:space="preserve">Dynamika %              I-III.12/I-III.11</t>
  </si>
  <si>
    <t xml:space="preserve">01.01-30.04.2012</t>
  </si>
  <si>
    <t xml:space="preserve">Dynamika %              I-IV.12/I-IV.11</t>
  </si>
  <si>
    <t xml:space="preserve">01.01- 31.05.2012</t>
  </si>
  <si>
    <t xml:space="preserve">Dynamika %          I-V.12/I-V.11</t>
  </si>
  <si>
    <t xml:space="preserve">01.01- 30.06.2012</t>
  </si>
  <si>
    <t xml:space="preserve">Dynamika %                    I-VI.12/I-VI.11</t>
  </si>
  <si>
    <t xml:space="preserve">Dynamika % VII.12/VI.12</t>
  </si>
  <si>
    <t xml:space="preserve">Dynamika %     VIII.12/VII.12</t>
  </si>
  <si>
    <t xml:space="preserve">Dynamika  %       IX.12/VIII.12</t>
  </si>
  <si>
    <t xml:space="preserve">Dynamika %       X.12/IX.12</t>
  </si>
  <si>
    <t xml:space="preserve">Dynamika %       XI.12/X.12</t>
  </si>
  <si>
    <t xml:space="preserve">Dynamika %        XII.12/XI.12</t>
  </si>
  <si>
    <t xml:space="preserve">01.01-31.07.2012</t>
  </si>
  <si>
    <t xml:space="preserve">Dynamika %              I-VII.12/I-VII.11</t>
  </si>
  <si>
    <t xml:space="preserve">01.01- 31.08.2012</t>
  </si>
  <si>
    <t xml:space="preserve">Dynamika %                  I-VIII.12/I-VIII.11</t>
  </si>
  <si>
    <t xml:space="preserve">01.01- 30.09.2012</t>
  </si>
  <si>
    <t xml:space="preserve">Dynamika %                I-IX.12/I-IX.11</t>
  </si>
  <si>
    <t xml:space="preserve">01.01-31.10.2012</t>
  </si>
  <si>
    <t xml:space="preserve">Dynamika %          I-X.12/I-X.11</t>
  </si>
  <si>
    <t xml:space="preserve">01.01- 31.11.2012</t>
  </si>
  <si>
    <t xml:space="preserve">Dynamika %          I-XI.12/I-XI.11</t>
  </si>
  <si>
    <t xml:space="preserve">01.01- 31.12.2012</t>
  </si>
  <si>
    <t xml:space="preserve">Dynamika %                I-XII.12/I-XII.11</t>
  </si>
  <si>
    <t xml:space="preserve">Dynamika %                   I-II.12/I-II.11</t>
  </si>
  <si>
    <t xml:space="preserve">Dynamika %           I-III.12/I-III.11</t>
  </si>
  <si>
    <t xml:space="preserve">Dynamika %          I-IV.12/I-IV.11</t>
  </si>
  <si>
    <t xml:space="preserve">Dynamika %         I-V.12/I-V.11</t>
  </si>
  <si>
    <t xml:space="preserve">Dynamika %           I-VI.12/I-VI.11</t>
  </si>
  <si>
    <t xml:space="preserve">01.01- 01.11.2012</t>
  </si>
  <si>
    <t xml:space="preserve">Dynamika % I.11/XII.10</t>
  </si>
  <si>
    <t xml:space="preserve">Dynamika %     II.11/I.11</t>
  </si>
  <si>
    <t xml:space="preserve">Dynamika  %       III.11/II.11</t>
  </si>
  <si>
    <t xml:space="preserve">Dynamika %       IV.11/III.11</t>
  </si>
  <si>
    <t xml:space="preserve">Dynamika %        V.11/IV.11</t>
  </si>
  <si>
    <t xml:space="preserve">Dynamika %        VI.11/V.11</t>
  </si>
  <si>
    <t xml:space="preserve">01.01-31.01.2011</t>
  </si>
  <si>
    <t xml:space="preserve">Dynamika % I.11/I.10</t>
  </si>
  <si>
    <t xml:space="preserve">01.01- 28.02.2011</t>
  </si>
  <si>
    <t xml:space="preserve">Dynamika %             I-II.11/I-II.10</t>
  </si>
  <si>
    <t xml:space="preserve">01.01- 31.03.2011</t>
  </si>
  <si>
    <t xml:space="preserve">Dynamika %         I-III.11/I-III.10</t>
  </si>
  <si>
    <t xml:space="preserve">01.01-30.04.2011</t>
  </si>
  <si>
    <t xml:space="preserve">Dynamika %       I-IV.11/I-IV.10</t>
  </si>
  <si>
    <t xml:space="preserve">01.01- 31.05.2011</t>
  </si>
  <si>
    <t xml:space="preserve">Dynamika %      I-V.11/I-V.10</t>
  </si>
  <si>
    <t xml:space="preserve">01.01- 30.06.2011</t>
  </si>
  <si>
    <t xml:space="preserve">Dynamika %       I-VI.11/I-VI.10</t>
  </si>
  <si>
    <t xml:space="preserve">Dynamika % VII.11/VI.11</t>
  </si>
  <si>
    <t xml:space="preserve">Dynamika %     VIII.11/VII.11</t>
  </si>
  <si>
    <t xml:space="preserve">Dynamika  %       IX.11/VIII.11</t>
  </si>
  <si>
    <t xml:space="preserve">Dynamika %       X.11/IX.11</t>
  </si>
  <si>
    <t xml:space="preserve">Dynamika %       XI.11/X.11</t>
  </si>
  <si>
    <t xml:space="preserve">Dynamika %        XII.11/XI.11</t>
  </si>
  <si>
    <t xml:space="preserve">01.01-31.07.2011</t>
  </si>
  <si>
    <t xml:space="preserve">Dynamika %         I-VII.11/I-VII.10</t>
  </si>
  <si>
    <t xml:space="preserve">01.01- 31.08.2011</t>
  </si>
  <si>
    <t xml:space="preserve">Dynamika %             I-VIII.11/I-VIII.10</t>
  </si>
  <si>
    <t xml:space="preserve">01.01- 30.09.2011</t>
  </si>
  <si>
    <t xml:space="preserve">Dynamika %            I-IX.11/I-IX.10</t>
  </si>
  <si>
    <t xml:space="preserve">01.01-31.10.2011</t>
  </si>
  <si>
    <t xml:space="preserve">Dynamika %       I-X.11/I-X.10</t>
  </si>
  <si>
    <t xml:space="preserve">01.01- 30.11.2011</t>
  </si>
  <si>
    <t xml:space="preserve">Dynamika %      I-XI.11/I-XI.10</t>
  </si>
  <si>
    <t xml:space="preserve">01.01- 31.12.2011</t>
  </si>
  <si>
    <t xml:space="preserve">Dynamika %          I-XII.11/I-XII.10</t>
  </si>
  <si>
    <t xml:space="preserve">Dynamika % I.11/XII.09</t>
  </si>
  <si>
    <t xml:space="preserve">01.01- 29.02.2011</t>
  </si>
  <si>
    <t xml:space="preserve">Dynamika % I.10/XII.09</t>
  </si>
  <si>
    <t xml:space="preserve">Dynamika %     II.10/I.10</t>
  </si>
  <si>
    <t xml:space="preserve">Dynamika  %       III.10/II.10</t>
  </si>
  <si>
    <t xml:space="preserve">Dynamika %       IV.10/III.10</t>
  </si>
  <si>
    <t xml:space="preserve">Dynamika %        V.10/IV.10</t>
  </si>
  <si>
    <t xml:space="preserve">Dynamika %        VI.10/V.10</t>
  </si>
  <si>
    <t xml:space="preserve">01.01-31.01.2010</t>
  </si>
  <si>
    <t xml:space="preserve">Dynamika % I.10/I.09</t>
  </si>
  <si>
    <t xml:space="preserve">01.01- 29.02.2010</t>
  </si>
  <si>
    <t xml:space="preserve">Dynamika %             I-II.10/I-II.09</t>
  </si>
  <si>
    <t xml:space="preserve">01.01- 31.03.2010</t>
  </si>
  <si>
    <t xml:space="preserve">Dynamika %         I-III.10/I-III.09</t>
  </si>
  <si>
    <t xml:space="preserve">01.01-30.04.2010</t>
  </si>
  <si>
    <t xml:space="preserve">Dynamika %       I-IV.10/I-IV.09</t>
  </si>
  <si>
    <t xml:space="preserve">01.01- 31.05.2010</t>
  </si>
  <si>
    <t xml:space="preserve">Dynamika %      I-V.10/I-V.09</t>
  </si>
  <si>
    <t xml:space="preserve">01.01- 30.06.2010</t>
  </si>
  <si>
    <t xml:space="preserve">Dynamika %       I-VI.10/I-VI.09</t>
  </si>
  <si>
    <t xml:space="preserve">Dynamika % VII.10/VI.10</t>
  </si>
  <si>
    <t xml:space="preserve">Dynamika %     VIII.10/VII.10</t>
  </si>
  <si>
    <t xml:space="preserve">Dynamika  %       IX.10/VIII.10</t>
  </si>
  <si>
    <t xml:space="preserve">Dynamika %       X.10/IX.10</t>
  </si>
  <si>
    <t xml:space="preserve">Dynamika %       XI.10/X.10</t>
  </si>
  <si>
    <t xml:space="preserve">Dynamika %        XII.10/XI.10</t>
  </si>
  <si>
    <t xml:space="preserve">01.01-31.07.2010</t>
  </si>
  <si>
    <t xml:space="preserve">Dynamika %         I-VII.10/I-VII.09</t>
  </si>
  <si>
    <t xml:space="preserve">01.01- 31.08.2010</t>
  </si>
  <si>
    <t xml:space="preserve">Dynamika %             I-VIII.10/I-VIII.09</t>
  </si>
  <si>
    <t xml:space="preserve">01.01- 30.10.2010</t>
  </si>
  <si>
    <t xml:space="preserve">Dynamika %            I-IX.10/I-IX.09</t>
  </si>
  <si>
    <t xml:space="preserve">01.01-31.10.2010</t>
  </si>
  <si>
    <t xml:space="preserve">Dynamika %       I-X.10/I-X.09</t>
  </si>
  <si>
    <t xml:space="preserve">01.01- 30.11.2010</t>
  </si>
  <si>
    <t xml:space="preserve">Dynamika %      I-XI.10/I-XI.09</t>
  </si>
  <si>
    <t xml:space="preserve">01.01- 31.12.2010</t>
  </si>
  <si>
    <t xml:space="preserve">Dynamika %          I-XII.10/I-XII.09</t>
  </si>
  <si>
    <t xml:space="preserve">01.01- 30.09.2010</t>
  </si>
  <si>
    <t xml:space="preserve">Dynamika % I.09/XII.08</t>
  </si>
  <si>
    <t xml:space="preserve">Dynamika %     II.09/I.09</t>
  </si>
  <si>
    <t xml:space="preserve">Dynamika  %       III.09/II.09</t>
  </si>
  <si>
    <t xml:space="preserve">Dynamika %       IV.09/III.09</t>
  </si>
  <si>
    <t xml:space="preserve">Dynamika %        V.09/IV.09</t>
  </si>
  <si>
    <t xml:space="preserve">Dynamika %        VI.09/V.09</t>
  </si>
  <si>
    <t xml:space="preserve">01.01-31.01.2009</t>
  </si>
  <si>
    <t xml:space="preserve">Dynamika % I.09/I.08</t>
  </si>
  <si>
    <t xml:space="preserve">01.01- 29.02.2009</t>
  </si>
  <si>
    <t xml:space="preserve">Dynamika %             I-II.09/I-II.08</t>
  </si>
  <si>
    <t xml:space="preserve">01.01- 31.03.2009</t>
  </si>
  <si>
    <t xml:space="preserve">Dynamika %         I-III.09/I-III.08</t>
  </si>
  <si>
    <t xml:space="preserve">01.01-30.04.2009</t>
  </si>
  <si>
    <t xml:space="preserve">Dynamika %       I-IV.09/I-IV.08</t>
  </si>
  <si>
    <t xml:space="preserve">01.01- 31.05.2009</t>
  </si>
  <si>
    <t xml:space="preserve">Dynamika %      I-V.09/I-V.08</t>
  </si>
  <si>
    <t xml:space="preserve">01.01- 30.06.2009</t>
  </si>
  <si>
    <t xml:space="preserve">Dynamika %       I-VI.09/I-VI.08</t>
  </si>
  <si>
    <t xml:space="preserve">Dynamika % VII.09/VI.09</t>
  </si>
  <si>
    <t xml:space="preserve">Dynamika %     VIII.09/VII.09</t>
  </si>
  <si>
    <t xml:space="preserve">Dynamika  %       IX.09/VIII.09</t>
  </si>
  <si>
    <t xml:space="preserve">Dynamika %       X.09/IX.09</t>
  </si>
  <si>
    <t xml:space="preserve">Dynamika %       XI.09/X.09</t>
  </si>
  <si>
    <t xml:space="preserve">Dynamika %        XII.09/XI.09</t>
  </si>
  <si>
    <t xml:space="preserve">01.01-31.07.2009</t>
  </si>
  <si>
    <t xml:space="preserve">Dynamika %         I-VII.09/I-VII.08</t>
  </si>
  <si>
    <t xml:space="preserve">01.01- 31.08.2009</t>
  </si>
  <si>
    <t xml:space="preserve">Dynamika %             I-VIII.09/I-VIII.08</t>
  </si>
  <si>
    <t xml:space="preserve">01.01- 30.09.2009</t>
  </si>
  <si>
    <t xml:space="preserve">Dynamika %            I-IX.09/I-IX.08</t>
  </si>
  <si>
    <t xml:space="preserve">01.01-31.10.2009</t>
  </si>
  <si>
    <t xml:space="preserve">Dynamika %       I-X.09/I-X.08</t>
  </si>
  <si>
    <t xml:space="preserve">01.01- 30.11.2009</t>
  </si>
  <si>
    <t xml:space="preserve">Dynamika %      I-XI.09/I-XI.08</t>
  </si>
  <si>
    <t xml:space="preserve">01.01- 31.12.2009</t>
  </si>
  <si>
    <t xml:space="preserve">Dynamika %          I-XII.09/I-XII.08</t>
  </si>
  <si>
    <t xml:space="preserve">Dynamika %        XII.08/XII.08</t>
  </si>
  <si>
    <t xml:space="preserve">Dynamika %          I-XII.08/I-XII.08</t>
  </si>
  <si>
    <t xml:space="preserve">Dynamika % I.08/XII.07</t>
  </si>
  <si>
    <t xml:space="preserve">Dynamika %     II.08/I.08</t>
  </si>
  <si>
    <t xml:space="preserve">Dynamika  %       III.08/II.08</t>
  </si>
  <si>
    <t xml:space="preserve">Dynamika %       IV.08/III.08</t>
  </si>
  <si>
    <t xml:space="preserve">Dynamika %        V.08/IV.08</t>
  </si>
  <si>
    <t xml:space="preserve">Dynamika %        VI.08/V.08</t>
  </si>
  <si>
    <t xml:space="preserve">01.01-31.01.2008</t>
  </si>
  <si>
    <t xml:space="preserve">Dynamika % I.08/I.07</t>
  </si>
  <si>
    <t xml:space="preserve">01.01- 29.02.2008</t>
  </si>
  <si>
    <t xml:space="preserve">Dynamika %             I-II.08/I-II.07</t>
  </si>
  <si>
    <t xml:space="preserve">01.01- 31.03.2008</t>
  </si>
  <si>
    <t xml:space="preserve">Dynamika %         I-III.08/I-III.07</t>
  </si>
  <si>
    <t xml:space="preserve">01.01-30.04.2008</t>
  </si>
  <si>
    <t xml:space="preserve">Dynamika %       I-IV.08/I-IV.07</t>
  </si>
  <si>
    <t xml:space="preserve">01.01- 31.05.2008</t>
  </si>
  <si>
    <t xml:space="preserve">Dynamika %      I-V.08/I-V.07</t>
  </si>
  <si>
    <t xml:space="preserve">01.01- 30.06.2008</t>
  </si>
  <si>
    <t xml:space="preserve">Dynamika %       I-VI.08/I-VI.07</t>
  </si>
  <si>
    <t xml:space="preserve">Dynamika % VII.08/VI.08</t>
  </si>
  <si>
    <t xml:space="preserve">Dynamika %     VIII.08/VII.08</t>
  </si>
  <si>
    <t xml:space="preserve">Dynamika  %       IX.08/VIII.08</t>
  </si>
  <si>
    <t xml:space="preserve">Dynamika %       X.08/IX.08</t>
  </si>
  <si>
    <t xml:space="preserve">Dynamika %       XI.08/X.08</t>
  </si>
  <si>
    <t xml:space="preserve">Dynamika %        XII.08/XI.08</t>
  </si>
  <si>
    <t xml:space="preserve">01.01-31.07.2008</t>
  </si>
  <si>
    <t xml:space="preserve">Dynamika %         I-VII.08/I-VII.07</t>
  </si>
  <si>
    <t xml:space="preserve">01.01- 31.08.2008</t>
  </si>
  <si>
    <t xml:space="preserve">Dynamika %             I-VIII.08/I-VIII.07</t>
  </si>
  <si>
    <t xml:space="preserve">01.01- 30.09.2008</t>
  </si>
  <si>
    <t xml:space="preserve">Dynamika %            I-IX.08/I-IX.07</t>
  </si>
  <si>
    <t xml:space="preserve">01.01-31.10.2008</t>
  </si>
  <si>
    <t xml:space="preserve">Dynamika %       I-X.08/I-X.07</t>
  </si>
  <si>
    <t xml:space="preserve">01.01- 30.11.2008</t>
  </si>
  <si>
    <t xml:space="preserve">Dynamika %      I-XI.08/I-XI.07</t>
  </si>
  <si>
    <t xml:space="preserve">01.01- 31.12.2008</t>
  </si>
  <si>
    <t xml:space="preserve">Dynamika %          I-XII.08/I-XII.07</t>
  </si>
  <si>
    <t xml:space="preserve">Dynamika % I.07/XII.06</t>
  </si>
  <si>
    <t xml:space="preserve">Dynamika %     II.07/I.07</t>
  </si>
  <si>
    <t xml:space="preserve">Dynamika  %       III.07/II.07</t>
  </si>
  <si>
    <t xml:space="preserve">Dynamika %       IV.07/III.07</t>
  </si>
  <si>
    <t xml:space="preserve">Dynamika %        V.07/IV.07</t>
  </si>
  <si>
    <t xml:space="preserve">Dynamika %        VI.07/V.07</t>
  </si>
  <si>
    <t xml:space="preserve">01.01-31.01.2007</t>
  </si>
  <si>
    <t xml:space="preserve">Dynamika % I.07/I.06</t>
  </si>
  <si>
    <t xml:space="preserve">01.01- 28.02.2007</t>
  </si>
  <si>
    <t xml:space="preserve">Dynamika %             I-II.07/I-II.06</t>
  </si>
  <si>
    <t xml:space="preserve">01.01- 31.03.2007</t>
  </si>
  <si>
    <t xml:space="preserve">Dynamika %         I-III.07/I-III.06</t>
  </si>
  <si>
    <t xml:space="preserve">01.01-30.04.2007</t>
  </si>
  <si>
    <t xml:space="preserve">Dynamika %       I-IV.07/I-IV.06</t>
  </si>
  <si>
    <t xml:space="preserve">01.01- 31.05.2007</t>
  </si>
  <si>
    <t xml:space="preserve">Dynamika %      I-V.07/I-V.06</t>
  </si>
  <si>
    <t xml:space="preserve">01.01- 30.06.2007</t>
  </si>
  <si>
    <t xml:space="preserve">Dynamika %       I-VI.07/I-VI.06</t>
  </si>
  <si>
    <t xml:space="preserve">Dynamika % VII.07/VI.06</t>
  </si>
  <si>
    <t xml:space="preserve">Dynamika %     VIII.07/VII.07</t>
  </si>
  <si>
    <t xml:space="preserve">Dynamika  %       IX.07/VIII.07</t>
  </si>
  <si>
    <t xml:space="preserve">Dynamika %       X.07/IX.07</t>
  </si>
  <si>
    <t xml:space="preserve">Dynamika %       XI.07/X.07</t>
  </si>
  <si>
    <t xml:space="preserve">Dynamika %        XII.07/XI.07</t>
  </si>
  <si>
    <t xml:space="preserve">01.01-31.07.2007</t>
  </si>
  <si>
    <t xml:space="preserve">Dynamika %         I-VII.07/I-VII.06</t>
  </si>
  <si>
    <t xml:space="preserve">01.01- 31.08.2007</t>
  </si>
  <si>
    <t xml:space="preserve">Dynamika %             I-VIII.07/I-VIII.06</t>
  </si>
  <si>
    <t xml:space="preserve">01.01- 30.09.2007</t>
  </si>
  <si>
    <t xml:space="preserve">Dynamika %            I-IX.07/I-IX.06</t>
  </si>
  <si>
    <t xml:space="preserve">01.01-31.10.2007</t>
  </si>
  <si>
    <t xml:space="preserve">Dynamika %       I-X.07/I-X.06</t>
  </si>
  <si>
    <t xml:space="preserve">01.01- 30.11.2007</t>
  </si>
  <si>
    <t xml:space="preserve">Dynamika %      I-XI.07/I-XI.06</t>
  </si>
  <si>
    <t xml:space="preserve">01.01- 31.12.2007</t>
  </si>
  <si>
    <t xml:space="preserve">Dynamika %          I-XII.07/I-XII.06</t>
  </si>
  <si>
    <t xml:space="preserve">Dynamika %    I-II.07/I-II.06</t>
  </si>
  <si>
    <t xml:space="preserve">Import 2006</t>
  </si>
  <si>
    <t xml:space="preserve">01.01-31.01.2006</t>
  </si>
  <si>
    <t xml:space="preserve">01.01- 28.02.2006</t>
  </si>
  <si>
    <t xml:space="preserve">01.01- 31.03.2006</t>
  </si>
  <si>
    <t xml:space="preserve">01.01-30.04.2006</t>
  </si>
  <si>
    <t xml:space="preserve">01.01- 31.05.2006</t>
  </si>
  <si>
    <t xml:space="preserve">01.01- 30.06.2006</t>
  </si>
  <si>
    <t xml:space="preserve">Razem masa netto(kg):</t>
  </si>
  <si>
    <t xml:space="preserve">01.01- 31.07.2006</t>
  </si>
  <si>
    <t xml:space="preserve">01.01- 31.08.2006</t>
  </si>
  <si>
    <t xml:space="preserve">01.01- 30.09.2006</t>
  </si>
  <si>
    <t xml:space="preserve">01.01- 31.10.2006</t>
  </si>
  <si>
    <t xml:space="preserve">01.01- 30.11.2006</t>
  </si>
  <si>
    <t xml:space="preserve">01.01- 31.12.2006</t>
  </si>
  <si>
    <t xml:space="preserve">Łącznie 2006</t>
  </si>
  <si>
    <t xml:space="preserve">46214292 </t>
  </si>
  <si>
    <t xml:space="preserve">Export 2006</t>
  </si>
  <si>
    <t xml:space="preserve">(masa netto w kg)</t>
  </si>
  <si>
    <t xml:space="preserve">miesiące/lata</t>
  </si>
  <si>
    <r>
      <rPr>
        <b val="true"/>
        <sz val="9"/>
        <rFont val="Bookman Old Style"/>
        <family val="1"/>
        <charset val="238"/>
      </rPr>
      <t xml:space="preserve">2023</t>
    </r>
    <r>
      <rPr>
        <b val="true"/>
        <sz val="9"/>
        <color rgb="FFFF0000"/>
        <rFont val="Bookman Old Style"/>
        <family val="1"/>
        <charset val="238"/>
      </rPr>
      <t xml:space="preserve">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</t>
  </si>
  <si>
    <t xml:space="preserve">**-ostateczne dane</t>
  </si>
  <si>
    <t xml:space="preserve">CN 0207 i 1602</t>
  </si>
  <si>
    <t xml:space="preserve">OSTATECZNE</t>
  </si>
  <si>
    <t xml:space="preserve">(w zł , $, € )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2020*</t>
  </si>
  <si>
    <t xml:space="preserve">zł</t>
  </si>
  <si>
    <t xml:space="preserve">$</t>
  </si>
  <si>
    <t xml:space="preserve">€</t>
  </si>
  <si>
    <t xml:space="preserve">*- dane ostateczne</t>
  </si>
  <si>
    <t xml:space="preserve">I-VII</t>
  </si>
  <si>
    <t xml:space="preserve">I-VIII</t>
  </si>
  <si>
    <t xml:space="preserve">I-IX</t>
  </si>
  <si>
    <t xml:space="preserve">I-X</t>
  </si>
  <si>
    <t xml:space="preserve">I-XI</t>
  </si>
  <si>
    <t xml:space="preserve">I-XII</t>
  </si>
  <si>
    <t xml:space="preserve">IMPORT - DYNAMIKA WARTOŚCI % 2023/2022</t>
  </si>
  <si>
    <t xml:space="preserve">IMPORT - DYNAMIKA WARTOŚCI % 2022/2021</t>
  </si>
  <si>
    <t xml:space="preserve">IMPORT - DYNAMIKA WARTOŚCI % 2021/2020</t>
  </si>
  <si>
    <t xml:space="preserve">IMPORT - DYNAMIKA WARTOŚCI % 2020/2019</t>
  </si>
  <si>
    <t xml:space="preserve">2023/2022</t>
  </si>
  <si>
    <t xml:space="preserve">2022/2021</t>
  </si>
  <si>
    <t xml:space="preserve">2021/2020</t>
  </si>
  <si>
    <t xml:space="preserve">2020/2019</t>
  </si>
  <si>
    <t xml:space="preserve">EKSPORT - DYNAMIKA WARTOŚCI  % 2023/2022</t>
  </si>
  <si>
    <t xml:space="preserve">EKSPORT - DYNAMIKA WARTOŚCI  % 2022/2021</t>
  </si>
  <si>
    <t xml:space="preserve">EKSPORT - DYNAMIKA WARTOŚCI  % 2021/2020</t>
  </si>
  <si>
    <t xml:space="preserve">EKSPORT - DYNAMIKA WARTOŚCI  % 2020/2019</t>
  </si>
  <si>
    <t xml:space="preserve">dol</t>
  </si>
  <si>
    <t xml:space="preserve">eur</t>
  </si>
  <si>
    <t xml:space="preserve">import</t>
  </si>
  <si>
    <t xml:space="preserve">VII-XII</t>
  </si>
  <si>
    <t xml:space="preserve">ekspo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"/>
    <numFmt numFmtId="168" formatCode="_-* #,##0.00\ _z_ł_-;\-* #,##0.00\ _z_ł_-;_-* \-??\ _z_ł_-;_-@_-"/>
    <numFmt numFmtId="169" formatCode="_-* #,##0.0\ _z_ł_-;\-* #,##0.0\ _z_ł_-;_-* \-??\ _z_ł_-;_-@_-"/>
    <numFmt numFmtId="170" formatCode="0"/>
    <numFmt numFmtId="171" formatCode="0.00"/>
    <numFmt numFmtId="172" formatCode="[$-409]mmm\-yy"/>
    <numFmt numFmtId="173" formatCode="#,##0.00"/>
    <numFmt numFmtId="174" formatCode="0.0%"/>
    <numFmt numFmtId="175" formatCode="0%"/>
    <numFmt numFmtId="176" formatCode="0.0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7.5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7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1"/>
      <color rgb="FF80008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>
        <color rgb="FF339966"/>
      </right>
      <top style="double"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/>
      <bottom style="double">
        <color rgb="FF339966"/>
      </bottom>
      <diagonal/>
    </border>
    <border diagonalUp="false" diagonalDown="false">
      <left style="double">
        <color rgb="FF339966"/>
      </left>
      <right style="double"/>
      <top style="double"/>
      <bottom style="double">
        <color rgb="FF339966"/>
      </bottom>
      <diagonal/>
    </border>
    <border diagonalUp="false" diagonalDown="false">
      <left style="double"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/>
      <top style="double">
        <color rgb="FF339966"/>
      </top>
      <bottom style="double">
        <color rgb="FF339966"/>
      </bottom>
      <diagonal/>
    </border>
    <border diagonalUp="false" diagonalDown="false">
      <left style="double"/>
      <right style="double">
        <color rgb="FF339966"/>
      </right>
      <top style="double">
        <color rgb="FF339966"/>
      </top>
      <bottom style="double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/>
      <diagonal/>
    </border>
    <border diagonalUp="false" diagonalDown="false">
      <left style="double">
        <color rgb="FF339966"/>
      </left>
      <right style="double"/>
      <top style="double">
        <color rgb="FF33996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3C8DA3"/>
      <rgbColor rgb="FFD9D9D9"/>
      <rgbColor rgb="FF7F9A48"/>
      <rgbColor rgb="FF9999FF"/>
      <rgbColor rgb="FF993366"/>
      <rgbColor rgb="FFFFFFCC"/>
      <rgbColor rgb="FFCCFFFF"/>
      <rgbColor rgb="FF660066"/>
      <rgbColor rgb="FFD19392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71588F"/>
      <rgbColor rgb="FFDB843D"/>
      <rgbColor rgb="FF003366"/>
      <rgbColor rgb="FF339966"/>
      <rgbColor rgb="FF003300"/>
      <rgbColor rgb="FF333300"/>
      <rgbColor rgb="FF9E413E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PORT w latach 2015-2023 
(masa netto kg)</a:t>
            </a:r>
          </a:p>
        </c:rich>
      </c:tx>
      <c:layout>
        <c:manualLayout>
          <c:xMode val="edge"/>
          <c:yMode val="edge"/>
          <c:x val="0.403634457452385"/>
          <c:y val="0.0429175622269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1557928308951"/>
          <c:w val="0.948977808841517"/>
          <c:h val="0.82243638632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e46c0a"/>
            </a:solidFill>
            <a:ln w="378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M$21:$M$32</c:f>
              <c:numCache>
                <c:formatCode>General</c:formatCode>
                <c:ptCount val="12"/>
                <c:pt idx="0">
                  <c:v>71621422</c:v>
                </c:pt>
                <c:pt idx="1">
                  <c:v>78919329</c:v>
                </c:pt>
                <c:pt idx="2">
                  <c:v>82340478</c:v>
                </c:pt>
                <c:pt idx="3">
                  <c:v>90385590</c:v>
                </c:pt>
                <c:pt idx="4">
                  <c:v>53083803</c:v>
                </c:pt>
                <c:pt idx="5">
                  <c:v>85064471</c:v>
                </c:pt>
                <c:pt idx="6">
                  <c:v>75639164</c:v>
                </c:pt>
                <c:pt idx="7">
                  <c:v>77267492</c:v>
                </c:pt>
                <c:pt idx="8">
                  <c:v>98996967</c:v>
                </c:pt>
                <c:pt idx="9">
                  <c:v>93332946</c:v>
                </c:pt>
                <c:pt idx="10">
                  <c:v>153261628</c:v>
                </c:pt>
                <c:pt idx="11">
                  <c:v>95646073</c:v>
                </c:pt>
              </c:numCache>
            </c:numRef>
          </c:val>
        </c:ser>
        <c:ser>
          <c:idx val="1"/>
          <c:order val="1"/>
          <c:tx>
            <c:strRef>
              <c:f>'Imp Exp. 2004-2022'!$N$2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N$21:$N$32</c:f>
              <c:numCache>
                <c:formatCode>General</c:formatCode>
                <c:ptCount val="12"/>
                <c:pt idx="0">
                  <c:v>65888642</c:v>
                </c:pt>
                <c:pt idx="1">
                  <c:v>90703249</c:v>
                </c:pt>
                <c:pt idx="2">
                  <c:v>87972793</c:v>
                </c:pt>
                <c:pt idx="3">
                  <c:v>95528111</c:v>
                </c:pt>
                <c:pt idx="4">
                  <c:v>97530355</c:v>
                </c:pt>
                <c:pt idx="5">
                  <c:v>106804496</c:v>
                </c:pt>
                <c:pt idx="6">
                  <c:v>86682873</c:v>
                </c:pt>
                <c:pt idx="7">
                  <c:v>108014884</c:v>
                </c:pt>
                <c:pt idx="8">
                  <c:v>105467788</c:v>
                </c:pt>
                <c:pt idx="9">
                  <c:v>109185872</c:v>
                </c:pt>
                <c:pt idx="10">
                  <c:v>100646874</c:v>
                </c:pt>
                <c:pt idx="11">
                  <c:v>184649475</c:v>
                </c:pt>
              </c:numCache>
            </c:numRef>
          </c:val>
        </c:ser>
        <c:ser>
          <c:idx val="2"/>
          <c:order val="2"/>
          <c:tx>
            <c:strRef>
              <c:f>'Imp Exp. 2004-2022'!$O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O$21:$O$32</c:f>
              <c:numCache>
                <c:formatCode>General</c:formatCode>
                <c:ptCount val="12"/>
                <c:pt idx="0">
                  <c:v>87978840</c:v>
                </c:pt>
                <c:pt idx="1">
                  <c:v>99602200</c:v>
                </c:pt>
                <c:pt idx="2">
                  <c:v>111960640</c:v>
                </c:pt>
                <c:pt idx="3">
                  <c:v>107716534</c:v>
                </c:pt>
                <c:pt idx="4">
                  <c:v>129200096</c:v>
                </c:pt>
                <c:pt idx="5">
                  <c:v>110393647</c:v>
                </c:pt>
                <c:pt idx="6">
                  <c:v>114002058</c:v>
                </c:pt>
                <c:pt idx="7">
                  <c:v>127031205</c:v>
                </c:pt>
                <c:pt idx="8">
                  <c:v>125689962</c:v>
                </c:pt>
                <c:pt idx="9">
                  <c:v>123233405</c:v>
                </c:pt>
                <c:pt idx="10">
                  <c:v>137618715</c:v>
                </c:pt>
                <c:pt idx="11">
                  <c:v>161652134</c:v>
                </c:pt>
              </c:numCache>
            </c:numRef>
          </c:val>
        </c:ser>
        <c:ser>
          <c:idx val="3"/>
          <c:order val="3"/>
          <c:tx>
            <c:strRef>
              <c:f>'Imp Exp. 2004-2022'!$P$2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P$21:$P$32</c:f>
              <c:numCache>
                <c:formatCode>General</c:formatCode>
                <c:ptCount val="12"/>
                <c:pt idx="0">
                  <c:v>135793880</c:v>
                </c:pt>
                <c:pt idx="1">
                  <c:v>124457539</c:v>
                </c:pt>
                <c:pt idx="2">
                  <c:v>135939346</c:v>
                </c:pt>
                <c:pt idx="3">
                  <c:v>136849418</c:v>
                </c:pt>
                <c:pt idx="4">
                  <c:v>139760483</c:v>
                </c:pt>
                <c:pt idx="5">
                  <c:v>123998842</c:v>
                </c:pt>
                <c:pt idx="6">
                  <c:v>133152213</c:v>
                </c:pt>
                <c:pt idx="7">
                  <c:v>126118941</c:v>
                </c:pt>
                <c:pt idx="8">
                  <c:v>134909368</c:v>
                </c:pt>
                <c:pt idx="9">
                  <c:v>145030250</c:v>
                </c:pt>
                <c:pt idx="10">
                  <c:v>136567421</c:v>
                </c:pt>
                <c:pt idx="11">
                  <c:v>117697577</c:v>
                </c:pt>
              </c:numCache>
            </c:numRef>
          </c:val>
        </c:ser>
        <c:ser>
          <c:idx val="4"/>
          <c:order val="4"/>
          <c:tx>
            <c:strRef>
              <c:f>'Imp Exp. 2004-2022'!$Q$2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Q$21:$Q$32</c:f>
              <c:numCache>
                <c:formatCode>General</c:formatCode>
                <c:ptCount val="12"/>
                <c:pt idx="0">
                  <c:v>131447945</c:v>
                </c:pt>
                <c:pt idx="1">
                  <c:v>127528213</c:v>
                </c:pt>
                <c:pt idx="2">
                  <c:v>134106419</c:v>
                </c:pt>
                <c:pt idx="3">
                  <c:v>118050474</c:v>
                </c:pt>
                <c:pt idx="4">
                  <c:v>131205480</c:v>
                </c:pt>
                <c:pt idx="5">
                  <c:v>136299231</c:v>
                </c:pt>
                <c:pt idx="6">
                  <c:v>135930121</c:v>
                </c:pt>
                <c:pt idx="7">
                  <c:v>129262961</c:v>
                </c:pt>
                <c:pt idx="8">
                  <c:v>149710000</c:v>
                </c:pt>
                <c:pt idx="9">
                  <c:v>160223020</c:v>
                </c:pt>
                <c:pt idx="10">
                  <c:v>143404952</c:v>
                </c:pt>
                <c:pt idx="11">
                  <c:v>134160949</c:v>
                </c:pt>
              </c:numCache>
            </c:numRef>
          </c:val>
        </c:ser>
        <c:ser>
          <c:idx val="5"/>
          <c:order val="5"/>
          <c:tx>
            <c:strRef>
              <c:f>'Imp Exp. 2004-2022'!$R$2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R$21:$R$32</c:f>
              <c:numCache>
                <c:formatCode>General</c:formatCode>
                <c:ptCount val="12"/>
                <c:pt idx="0">
                  <c:v>136043095</c:v>
                </c:pt>
                <c:pt idx="1">
                  <c:v>120317996</c:v>
                </c:pt>
                <c:pt idx="2">
                  <c:v>147041841</c:v>
                </c:pt>
                <c:pt idx="3">
                  <c:v>128181268</c:v>
                </c:pt>
                <c:pt idx="4">
                  <c:v>117915620</c:v>
                </c:pt>
                <c:pt idx="5">
                  <c:v>128349358</c:v>
                </c:pt>
                <c:pt idx="6">
                  <c:v>120613927</c:v>
                </c:pt>
                <c:pt idx="7">
                  <c:v>124076993</c:v>
                </c:pt>
                <c:pt idx="8">
                  <c:v>157074789</c:v>
                </c:pt>
                <c:pt idx="9">
                  <c:v>163251529</c:v>
                </c:pt>
                <c:pt idx="10">
                  <c:v>149203889</c:v>
                </c:pt>
                <c:pt idx="11">
                  <c:v>142372426</c:v>
                </c:pt>
              </c:numCache>
            </c:numRef>
          </c:val>
        </c:ser>
        <c:ser>
          <c:idx val="6"/>
          <c:order val="6"/>
          <c:tx>
            <c:strRef>
              <c:f>'Imp Exp. 2004-2022'!$S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S$21:$S$32</c:f>
              <c:numCache>
                <c:formatCode>General</c:formatCode>
                <c:ptCount val="12"/>
                <c:pt idx="0">
                  <c:v>134975695</c:v>
                </c:pt>
                <c:pt idx="1">
                  <c:v>128022124</c:v>
                </c:pt>
                <c:pt idx="2">
                  <c:v>153169187</c:v>
                </c:pt>
                <c:pt idx="3">
                  <c:v>146660822</c:v>
                </c:pt>
                <c:pt idx="4">
                  <c:v>157160798</c:v>
                </c:pt>
                <c:pt idx="5">
                  <c:v>151895614</c:v>
                </c:pt>
                <c:pt idx="6">
                  <c:v>144729878</c:v>
                </c:pt>
                <c:pt idx="7">
                  <c:v>154448163</c:v>
                </c:pt>
                <c:pt idx="8">
                  <c:v>163288307</c:v>
                </c:pt>
                <c:pt idx="9">
                  <c:v>163640675</c:v>
                </c:pt>
                <c:pt idx="10">
                  <c:v>159221345</c:v>
                </c:pt>
                <c:pt idx="11">
                  <c:v>150057915</c:v>
                </c:pt>
              </c:numCache>
            </c:numRef>
          </c:val>
        </c:ser>
        <c:ser>
          <c:idx val="7"/>
          <c:order val="7"/>
          <c:tx>
            <c:strRef>
              <c:f>'Imp Exp. 2004-2022'!$T$20</c:f>
              <c:strCache>
                <c:ptCount val="1"/>
                <c:pt idx="0">
                  <c:v>2023*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21:$A$3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T$21:$T$32</c:f>
              <c:numCache>
                <c:formatCode>General</c:formatCode>
                <c:ptCount val="12"/>
                <c:pt idx="0">
                  <c:v>148897235</c:v>
                </c:pt>
                <c:pt idx="1">
                  <c:v>147117788</c:v>
                </c:pt>
                <c:pt idx="2">
                  <c:v>159979558</c:v>
                </c:pt>
                <c:pt idx="3">
                  <c:v>144002720</c:v>
                </c:pt>
                <c:pt idx="4">
                  <c:v>166490170</c:v>
                </c:pt>
                <c:pt idx="5">
                  <c:v>161079106</c:v>
                </c:pt>
                <c:pt idx="6">
                  <c:v>153912553</c:v>
                </c:pt>
                <c:pt idx="7">
                  <c:v>152008746</c:v>
                </c:pt>
                <c:pt idx="8">
                  <c:v>159442780</c:v>
                </c:pt>
                <c:pt idx="9">
                  <c:v>168694851</c:v>
                </c:pt>
              </c:numCache>
            </c:numRef>
          </c:val>
        </c:ser>
        <c:gapWidth val="150"/>
        <c:overlap val="0"/>
        <c:axId val="21258519"/>
        <c:axId val="70818346"/>
      </c:barChart>
      <c:catAx>
        <c:axId val="2125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esiące</a:t>
                </a:r>
              </a:p>
            </c:rich>
          </c:tx>
          <c:layout>
            <c:manualLayout>
              <c:xMode val="edge"/>
              <c:yMode val="edge"/>
              <c:x val="0.491481740345972"/>
              <c:y val="0.9459890452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8346"/>
        <c:crossesAt val="0"/>
        <c:auto val="1"/>
        <c:lblAlgn val="ctr"/>
        <c:lblOffset val="100"/>
        <c:noMultiLvlLbl val="0"/>
      </c:catAx>
      <c:valAx>
        <c:axId val="7081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asa netto (k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98225057200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851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ad9eb"/>
            </a:gs>
          </a:gsLst>
          <a:lin ang="162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149571902848157"/>
          <c:y val="0.934895652776815"/>
          <c:w val="0.83526996330595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MPORT w latach 2015-2023 
(masa netto kg)</a:t>
            </a:r>
          </a:p>
        </c:rich>
      </c:tx>
      <c:layout>
        <c:manualLayout>
          <c:xMode val="edge"/>
          <c:yMode val="edge"/>
          <c:x val="0.41154114974663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16549954933093"/>
          <c:w val="0.884413769002272"/>
          <c:h val="0.84510850724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M$4:$M$15</c:f>
              <c:numCache>
                <c:formatCode>General</c:formatCode>
                <c:ptCount val="12"/>
                <c:pt idx="0">
                  <c:v>2629280</c:v>
                </c:pt>
                <c:pt idx="1">
                  <c:v>2342721</c:v>
                </c:pt>
                <c:pt idx="2">
                  <c:v>3201911</c:v>
                </c:pt>
                <c:pt idx="3">
                  <c:v>1182891</c:v>
                </c:pt>
                <c:pt idx="4">
                  <c:v>6293966</c:v>
                </c:pt>
                <c:pt idx="5">
                  <c:v>3822410</c:v>
                </c:pt>
                <c:pt idx="6">
                  <c:v>3517163</c:v>
                </c:pt>
                <c:pt idx="7">
                  <c:v>4456151</c:v>
                </c:pt>
                <c:pt idx="8">
                  <c:v>4157178</c:v>
                </c:pt>
                <c:pt idx="9">
                  <c:v>4678677</c:v>
                </c:pt>
                <c:pt idx="10">
                  <c:v>5666698</c:v>
                </c:pt>
                <c:pt idx="11">
                  <c:v>6916502</c:v>
                </c:pt>
              </c:numCache>
            </c:numRef>
          </c:val>
        </c:ser>
        <c:ser>
          <c:idx val="1"/>
          <c:order val="1"/>
          <c:tx>
            <c:strRef>
              <c:f>'Imp Exp. 2004-2022'!$N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N$4:$N$15</c:f>
              <c:numCache>
                <c:formatCode>General</c:formatCode>
                <c:ptCount val="12"/>
                <c:pt idx="0">
                  <c:v>3972426</c:v>
                </c:pt>
                <c:pt idx="1">
                  <c:v>4549201</c:v>
                </c:pt>
                <c:pt idx="2">
                  <c:v>4928193</c:v>
                </c:pt>
                <c:pt idx="3">
                  <c:v>3443198</c:v>
                </c:pt>
                <c:pt idx="4">
                  <c:v>4758662</c:v>
                </c:pt>
                <c:pt idx="5">
                  <c:v>4691212</c:v>
                </c:pt>
                <c:pt idx="6">
                  <c:v>4146520</c:v>
                </c:pt>
                <c:pt idx="7">
                  <c:v>4659576</c:v>
                </c:pt>
                <c:pt idx="8">
                  <c:v>4113817</c:v>
                </c:pt>
                <c:pt idx="9">
                  <c:v>6855087</c:v>
                </c:pt>
                <c:pt idx="10">
                  <c:v>6327756</c:v>
                </c:pt>
                <c:pt idx="11">
                  <c:v>9379815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O$4:$O$15</c:f>
              <c:numCache>
                <c:formatCode>General</c:formatCode>
                <c:ptCount val="12"/>
                <c:pt idx="0">
                  <c:v>4044829</c:v>
                </c:pt>
                <c:pt idx="1">
                  <c:v>5586015</c:v>
                </c:pt>
                <c:pt idx="2">
                  <c:v>5392671</c:v>
                </c:pt>
                <c:pt idx="3">
                  <c:v>4663309</c:v>
                </c:pt>
                <c:pt idx="4">
                  <c:v>6903257</c:v>
                </c:pt>
                <c:pt idx="5">
                  <c:v>6831652</c:v>
                </c:pt>
                <c:pt idx="6">
                  <c:v>5737882</c:v>
                </c:pt>
                <c:pt idx="7">
                  <c:v>9965728</c:v>
                </c:pt>
                <c:pt idx="8">
                  <c:v>8866783</c:v>
                </c:pt>
                <c:pt idx="9">
                  <c:v>7887384</c:v>
                </c:pt>
                <c:pt idx="10">
                  <c:v>7771641</c:v>
                </c:pt>
                <c:pt idx="11">
                  <c:v>6748387</c:v>
                </c:pt>
              </c:numCache>
            </c:numRef>
          </c:val>
        </c:ser>
        <c:ser>
          <c:idx val="3"/>
          <c:order val="3"/>
          <c:tx>
            <c:strRef>
              <c:f>'Imp Exp. 2004-2022'!$P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P$4:$P$15</c:f>
              <c:numCache>
                <c:formatCode>General</c:formatCode>
                <c:ptCount val="12"/>
                <c:pt idx="0">
                  <c:v>7504471</c:v>
                </c:pt>
                <c:pt idx="1">
                  <c:v>7600368</c:v>
                </c:pt>
                <c:pt idx="2">
                  <c:v>8568102</c:v>
                </c:pt>
                <c:pt idx="3">
                  <c:v>7715980</c:v>
                </c:pt>
                <c:pt idx="4">
                  <c:v>8758933</c:v>
                </c:pt>
                <c:pt idx="5">
                  <c:v>7269660</c:v>
                </c:pt>
                <c:pt idx="6">
                  <c:v>7774355</c:v>
                </c:pt>
                <c:pt idx="7">
                  <c:v>8084135</c:v>
                </c:pt>
                <c:pt idx="8">
                  <c:v>7448210</c:v>
                </c:pt>
                <c:pt idx="9">
                  <c:v>6945374</c:v>
                </c:pt>
                <c:pt idx="10">
                  <c:v>7199997</c:v>
                </c:pt>
                <c:pt idx="11">
                  <c:v>5929927</c:v>
                </c:pt>
              </c:numCache>
            </c:numRef>
          </c:val>
        </c:ser>
        <c:ser>
          <c:idx val="4"/>
          <c:order val="4"/>
          <c:tx>
            <c:strRef>
              <c:f>'Imp Exp. 2004-2022'!$Q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Q$4:$Q$15</c:f>
              <c:numCache>
                <c:formatCode>General</c:formatCode>
                <c:ptCount val="12"/>
                <c:pt idx="0">
                  <c:v>6065923</c:v>
                </c:pt>
                <c:pt idx="1">
                  <c:v>4203044</c:v>
                </c:pt>
                <c:pt idx="2">
                  <c:v>5482925</c:v>
                </c:pt>
                <c:pt idx="3">
                  <c:v>3363812</c:v>
                </c:pt>
                <c:pt idx="4">
                  <c:v>4395743</c:v>
                </c:pt>
                <c:pt idx="5">
                  <c:v>5895927</c:v>
                </c:pt>
                <c:pt idx="6">
                  <c:v>8172689</c:v>
                </c:pt>
                <c:pt idx="7">
                  <c:v>7705174</c:v>
                </c:pt>
                <c:pt idx="8">
                  <c:v>7877119</c:v>
                </c:pt>
                <c:pt idx="9">
                  <c:v>7409101</c:v>
                </c:pt>
                <c:pt idx="10">
                  <c:v>6226039</c:v>
                </c:pt>
                <c:pt idx="11">
                  <c:v>5746289</c:v>
                </c:pt>
              </c:numCache>
            </c:numRef>
          </c:val>
        </c:ser>
        <c:ser>
          <c:idx val="5"/>
          <c:order val="5"/>
          <c:tx>
            <c:strRef>
              <c:f>'Imp Exp. 2004-2022'!$R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R$4:$R$15</c:f>
              <c:numCache>
                <c:formatCode>General</c:formatCode>
                <c:ptCount val="12"/>
                <c:pt idx="0">
                  <c:v>3916083</c:v>
                </c:pt>
                <c:pt idx="1">
                  <c:v>4484744</c:v>
                </c:pt>
                <c:pt idx="2">
                  <c:v>5866808</c:v>
                </c:pt>
                <c:pt idx="3">
                  <c:v>5876110</c:v>
                </c:pt>
                <c:pt idx="4">
                  <c:v>7723088</c:v>
                </c:pt>
                <c:pt idx="5">
                  <c:v>8217605</c:v>
                </c:pt>
                <c:pt idx="6">
                  <c:v>8814975</c:v>
                </c:pt>
                <c:pt idx="7">
                  <c:v>7942878</c:v>
                </c:pt>
                <c:pt idx="8">
                  <c:v>8618104</c:v>
                </c:pt>
                <c:pt idx="9">
                  <c:v>8117029</c:v>
                </c:pt>
                <c:pt idx="10">
                  <c:v>8224534</c:v>
                </c:pt>
                <c:pt idx="11">
                  <c:v>7474762</c:v>
                </c:pt>
              </c:numCache>
            </c:numRef>
          </c:val>
        </c:ser>
        <c:ser>
          <c:idx val="6"/>
          <c:order val="6"/>
          <c:tx>
            <c:strRef>
              <c:f>'Imp Exp. 2004-2022'!$S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S$4:$S$15</c:f>
              <c:numCache>
                <c:formatCode>General</c:formatCode>
                <c:ptCount val="12"/>
                <c:pt idx="0">
                  <c:v>7457363</c:v>
                </c:pt>
                <c:pt idx="1">
                  <c:v>7140768</c:v>
                </c:pt>
                <c:pt idx="2">
                  <c:v>7568030</c:v>
                </c:pt>
                <c:pt idx="3">
                  <c:v>6177355</c:v>
                </c:pt>
                <c:pt idx="4">
                  <c:v>7250321</c:v>
                </c:pt>
                <c:pt idx="5">
                  <c:v>6321538</c:v>
                </c:pt>
                <c:pt idx="6">
                  <c:v>7346935</c:v>
                </c:pt>
                <c:pt idx="7">
                  <c:v>7052042</c:v>
                </c:pt>
                <c:pt idx="8">
                  <c:v>7580098</c:v>
                </c:pt>
                <c:pt idx="9">
                  <c:v>8563816</c:v>
                </c:pt>
                <c:pt idx="10">
                  <c:v>8534389</c:v>
                </c:pt>
                <c:pt idx="11">
                  <c:v>6983537</c:v>
                </c:pt>
              </c:numCache>
            </c:numRef>
          </c:val>
        </c:ser>
        <c:ser>
          <c:idx val="7"/>
          <c:order val="7"/>
          <c:tx>
            <c:strRef>
              <c:f>'Imp Exp. 2004-2022'!$T$3</c:f>
              <c:strCache>
                <c:ptCount val="1"/>
                <c:pt idx="0">
                  <c:v>2023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 Exp. 2004-2022'!$A$4:$A$1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Imp Exp. 2004-2022'!$T$4:$T$15</c:f>
              <c:numCache>
                <c:formatCode>General</c:formatCode>
                <c:ptCount val="12"/>
                <c:pt idx="0">
                  <c:v>7224291</c:v>
                </c:pt>
                <c:pt idx="1">
                  <c:v>8317798</c:v>
                </c:pt>
                <c:pt idx="2">
                  <c:v>9315702</c:v>
                </c:pt>
                <c:pt idx="3">
                  <c:v>5345649</c:v>
                </c:pt>
                <c:pt idx="4">
                  <c:v>4824322</c:v>
                </c:pt>
                <c:pt idx="5">
                  <c:v>5539806</c:v>
                </c:pt>
                <c:pt idx="6">
                  <c:v>5769837</c:v>
                </c:pt>
                <c:pt idx="7">
                  <c:v>6952240</c:v>
                </c:pt>
                <c:pt idx="8">
                  <c:v>5807239</c:v>
                </c:pt>
                <c:pt idx="9">
                  <c:v>4863833</c:v>
                </c:pt>
              </c:numCache>
            </c:numRef>
          </c:val>
        </c:ser>
        <c:gapWidth val="150"/>
        <c:overlap val="0"/>
        <c:axId val="50886301"/>
        <c:axId val="82158672"/>
      </c:barChart>
      <c:catAx>
        <c:axId val="5088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esiące</a:t>
                </a:r>
              </a:p>
            </c:rich>
          </c:tx>
          <c:layout>
            <c:manualLayout>
              <c:xMode val="edge"/>
              <c:yMode val="edge"/>
              <c:x val="0.457758168792591"/>
              <c:y val="0.9459890452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8672"/>
        <c:crossesAt val="0"/>
        <c:auto val="1"/>
        <c:lblAlgn val="ctr"/>
        <c:lblOffset val="100"/>
        <c:noMultiLvlLbl val="0"/>
      </c:catAx>
      <c:valAx>
        <c:axId val="8215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asa netto (k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0097067184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630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ad9eb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202166695788922"/>
          <c:y val="0.934895652776815"/>
          <c:w val="0.66883627468111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378</xdr:row>
      <xdr:rowOff>9360</xdr:rowOff>
    </xdr:from>
    <xdr:to>
      <xdr:col>8</xdr:col>
      <xdr:colOff>211680</xdr:colOff>
      <xdr:row>379</xdr:row>
      <xdr:rowOff>38160</xdr:rowOff>
    </xdr:to>
    <xdr:sp>
      <xdr:nvSpPr>
        <xdr:cNvPr id="0" name="pole tekstowe 1"/>
        <xdr:cNvSpPr/>
      </xdr:nvSpPr>
      <xdr:spPr>
        <a:xfrm>
          <a:off x="6358680" y="99688320"/>
          <a:ext cx="975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J30" activeCellId="0" sqref="J30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5" min="15" style="0" width="12.56"/>
    <col collapsed="false" customWidth="true" hidden="false" outlineLevel="0" max="20" min="20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8" t="s">
        <v>15</v>
      </c>
    </row>
    <row r="5" customFormat="false" ht="21.75" hidden="false" customHeight="true" outlineLevel="0" collapsed="false">
      <c r="A5" s="9" t="s">
        <v>16</v>
      </c>
      <c r="B5" s="10" t="n">
        <f aca="false">B9</f>
        <v>7224291</v>
      </c>
      <c r="C5" s="11" t="n">
        <f aca="false">SUM(B5*100/L47)</f>
        <v>103.447450768858</v>
      </c>
      <c r="D5" s="10" t="n">
        <v>8317133</v>
      </c>
      <c r="E5" s="11" t="n">
        <f aca="false">SUM(D5*100/B5)</f>
        <v>115.127325297389</v>
      </c>
      <c r="F5" s="10" t="n">
        <v>9315702</v>
      </c>
      <c r="G5" s="12" t="n">
        <f aca="false">SUM(F5*100/D5)</f>
        <v>112.006168471756</v>
      </c>
      <c r="H5" s="13" t="n">
        <v>5345649</v>
      </c>
      <c r="I5" s="11" t="n">
        <f aca="false">SUM(H5*100/F5)</f>
        <v>57.3832116999878</v>
      </c>
      <c r="J5" s="13" t="n">
        <v>4824322</v>
      </c>
      <c r="K5" s="11" t="n">
        <f aca="false">SUM(J5*100/H5)</f>
        <v>90.2476387806233</v>
      </c>
      <c r="L5" s="13" t="n">
        <v>5539806</v>
      </c>
      <c r="M5" s="14" t="n">
        <f aca="false">SUM(L5*100/J5)</f>
        <v>114.83076792967</v>
      </c>
    </row>
    <row r="6" customFormat="false" ht="21.75" hidden="false" customHeight="true" outlineLevel="0" collapsed="false">
      <c r="A6" s="15" t="s">
        <v>3</v>
      </c>
      <c r="B6" s="10"/>
      <c r="C6" s="16" t="s">
        <v>17</v>
      </c>
      <c r="D6" s="10"/>
      <c r="E6" s="16" t="s">
        <v>18</v>
      </c>
      <c r="F6" s="10"/>
      <c r="G6" s="17" t="s">
        <v>19</v>
      </c>
      <c r="H6" s="13"/>
      <c r="I6" s="16" t="s">
        <v>20</v>
      </c>
      <c r="J6" s="13"/>
      <c r="K6" s="16" t="s">
        <v>21</v>
      </c>
      <c r="L6" s="13"/>
      <c r="M6" s="18" t="s">
        <v>22</v>
      </c>
    </row>
    <row r="7" customFormat="false" ht="22.5" hidden="false" customHeight="true" outlineLevel="0" collapsed="false">
      <c r="A7" s="9" t="s">
        <v>16</v>
      </c>
      <c r="B7" s="10"/>
      <c r="C7" s="11" t="n">
        <f aca="false">SUM(B5*100/B39)</f>
        <v>96.8746056749551</v>
      </c>
      <c r="D7" s="10"/>
      <c r="E7" s="11" t="n">
        <f aca="false">SUM(D5*100/D39)</f>
        <v>116.473928294548</v>
      </c>
      <c r="F7" s="10"/>
      <c r="G7" s="11" t="n">
        <f aca="false">SUM(F5*100/F39)</f>
        <v>123.092826006239</v>
      </c>
      <c r="H7" s="13"/>
      <c r="I7" s="11" t="n">
        <f aca="false">SUM(H5*100/H39)</f>
        <v>86.5362116957824</v>
      </c>
      <c r="J7" s="13"/>
      <c r="K7" s="11" t="n">
        <f aca="false">SUM(J5*100/J39)</f>
        <v>66.5394263233311</v>
      </c>
      <c r="L7" s="13"/>
      <c r="M7" s="11" t="n">
        <f aca="false">SUM(L5*100/L39)</f>
        <v>87.6338321465441</v>
      </c>
    </row>
    <row r="8" customFormat="false" ht="21.75" hidden="false" customHeight="true" outlineLevel="0" collapsed="false">
      <c r="A8" s="19" t="s">
        <v>23</v>
      </c>
      <c r="B8" s="20" t="s">
        <v>24</v>
      </c>
      <c r="C8" s="21" t="s">
        <v>17</v>
      </c>
      <c r="D8" s="22" t="s">
        <v>25</v>
      </c>
      <c r="E8" s="21" t="s">
        <v>26</v>
      </c>
      <c r="F8" s="22" t="s">
        <v>27</v>
      </c>
      <c r="G8" s="21" t="s">
        <v>28</v>
      </c>
      <c r="H8" s="22" t="s">
        <v>29</v>
      </c>
      <c r="I8" s="21" t="s">
        <v>30</v>
      </c>
      <c r="J8" s="22" t="s">
        <v>31</v>
      </c>
      <c r="K8" s="21" t="s">
        <v>32</v>
      </c>
      <c r="L8" s="22" t="s">
        <v>33</v>
      </c>
      <c r="M8" s="23" t="s">
        <v>34</v>
      </c>
    </row>
    <row r="9" customFormat="false" ht="21.75" hidden="false" customHeight="true" outlineLevel="0" collapsed="false">
      <c r="A9" s="24" t="s">
        <v>35</v>
      </c>
      <c r="B9" s="25" t="n">
        <v>7224291</v>
      </c>
      <c r="C9" s="26" t="n">
        <f aca="false">SUM(B9*100/B43)</f>
        <v>96.8746056749551</v>
      </c>
      <c r="D9" s="25" t="n">
        <f aca="false">D5+B9</f>
        <v>15541424</v>
      </c>
      <c r="E9" s="26" t="n">
        <f aca="false">SUM(D9*100/D43)</f>
        <v>106.461738149904</v>
      </c>
      <c r="F9" s="25" t="n">
        <f aca="false">F5+D9</f>
        <v>24857126</v>
      </c>
      <c r="G9" s="26" t="n">
        <f aca="false">SUM(F9*100/F43)</f>
        <v>112.139968666654</v>
      </c>
      <c r="H9" s="25" t="n">
        <f aca="false">H5+F9</f>
        <v>30202775</v>
      </c>
      <c r="I9" s="26" t="n">
        <f aca="false">SUM(H9*100/H43)</f>
        <v>106.559733097333</v>
      </c>
      <c r="J9" s="25" t="n">
        <f aca="false">J5+H9</f>
        <v>35027097</v>
      </c>
      <c r="K9" s="26" t="n">
        <f aca="false">SUM(J9*100/J43)</f>
        <v>98.4077580621612</v>
      </c>
      <c r="L9" s="25" t="n">
        <f aca="false">L5+J9</f>
        <v>40566903</v>
      </c>
      <c r="M9" s="26" t="n">
        <f aca="false">SUM(L9*100/L43)</f>
        <v>96.7828702474927</v>
      </c>
    </row>
    <row r="10" customFormat="false" ht="21.75" hidden="false" customHeight="true" outlineLevel="0" collapsed="false">
      <c r="A10" s="27" t="s">
        <v>36</v>
      </c>
      <c r="B10" s="28"/>
      <c r="C10" s="29"/>
      <c r="D10" s="28"/>
      <c r="E10" s="29"/>
      <c r="F10" s="28"/>
      <c r="G10" s="29"/>
      <c r="H10" s="28"/>
      <c r="I10" s="29"/>
      <c r="J10" s="30"/>
      <c r="K10" s="29"/>
      <c r="L10" s="28"/>
      <c r="M10" s="31"/>
    </row>
    <row r="11" customFormat="false" ht="21.7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1.75" hidden="false" customHeight="true" outlineLevel="0" collapsed="false">
      <c r="A12" s="4" t="s">
        <v>3</v>
      </c>
      <c r="B12" s="32" t="s">
        <v>37</v>
      </c>
      <c r="C12" s="6" t="s">
        <v>38</v>
      </c>
      <c r="D12" s="7" t="s">
        <v>39</v>
      </c>
      <c r="E12" s="6" t="s">
        <v>40</v>
      </c>
      <c r="F12" s="7" t="s">
        <v>41</v>
      </c>
      <c r="G12" s="6" t="s">
        <v>42</v>
      </c>
      <c r="H12" s="7" t="s">
        <v>43</v>
      </c>
      <c r="I12" s="6" t="s">
        <v>44</v>
      </c>
      <c r="J12" s="7" t="s">
        <v>45</v>
      </c>
      <c r="K12" s="6" t="s">
        <v>46</v>
      </c>
      <c r="L12" s="7" t="s">
        <v>47</v>
      </c>
      <c r="M12" s="8" t="s">
        <v>48</v>
      </c>
    </row>
    <row r="13" customFormat="false" ht="22.5" hidden="false" customHeight="true" outlineLevel="0" collapsed="false">
      <c r="A13" s="9" t="s">
        <v>16</v>
      </c>
      <c r="B13" s="33" t="n">
        <v>5769837</v>
      </c>
      <c r="C13" s="11" t="n">
        <f aca="false">SUM(B13*100/L5)</f>
        <v>104.152329522009</v>
      </c>
      <c r="D13" s="10" t="n">
        <v>6952240</v>
      </c>
      <c r="E13" s="11" t="n">
        <f aca="false">SUM(D13*100/B13)</f>
        <v>120.492831946552</v>
      </c>
      <c r="F13" s="34" t="n">
        <v>5807239</v>
      </c>
      <c r="G13" s="12" t="n">
        <f aca="false">SUM(F13*100/D13)</f>
        <v>83.5304736315202</v>
      </c>
      <c r="H13" s="13" t="n">
        <v>4863833</v>
      </c>
      <c r="I13" s="11" t="n">
        <f aca="false">SUM(H13*100/F13)</f>
        <v>83.7546551812316</v>
      </c>
      <c r="J13" s="13"/>
      <c r="K13" s="11" t="n">
        <f aca="false">SUM(J13*100/H13)</f>
        <v>0</v>
      </c>
      <c r="L13" s="13"/>
      <c r="M13" s="14" t="e">
        <f aca="false">SUM(L13*100/J13)</f>
        <v>#DIV/0!</v>
      </c>
    </row>
    <row r="14" customFormat="false" ht="21.75" hidden="false" customHeight="true" outlineLevel="0" collapsed="false">
      <c r="A14" s="15" t="s">
        <v>3</v>
      </c>
      <c r="B14" s="33"/>
      <c r="C14" s="16" t="s">
        <v>49</v>
      </c>
      <c r="D14" s="10"/>
      <c r="E14" s="16" t="s">
        <v>50</v>
      </c>
      <c r="F14" s="34"/>
      <c r="G14" s="17" t="s">
        <v>51</v>
      </c>
      <c r="H14" s="13"/>
      <c r="I14" s="16" t="s">
        <v>52</v>
      </c>
      <c r="J14" s="13"/>
      <c r="K14" s="16" t="s">
        <v>53</v>
      </c>
      <c r="L14" s="13"/>
      <c r="M14" s="18" t="s">
        <v>54</v>
      </c>
    </row>
    <row r="15" customFormat="false" ht="21.75" hidden="false" customHeight="true" outlineLevel="0" collapsed="false">
      <c r="A15" s="9" t="s">
        <v>16</v>
      </c>
      <c r="B15" s="33"/>
      <c r="C15" s="11" t="n">
        <f aca="false">SUM(B13*100/B47)</f>
        <v>78.5339328577155</v>
      </c>
      <c r="D15" s="10"/>
      <c r="E15" s="11" t="n">
        <f aca="false">SUM(D13*100/D47)</f>
        <v>98.5847787066498</v>
      </c>
      <c r="F15" s="34"/>
      <c r="G15" s="11" t="n">
        <f aca="false">SUM(F13*100/F47)</f>
        <v>76.6116612212665</v>
      </c>
      <c r="H15" s="13"/>
      <c r="I15" s="11" t="n">
        <f aca="false">SUM(H13*100/H47)</f>
        <v>56.7951600081085</v>
      </c>
      <c r="J15" s="13"/>
      <c r="K15" s="11" t="n">
        <f aca="false">SUM(J13*100/J47)</f>
        <v>0</v>
      </c>
      <c r="L15" s="13"/>
      <c r="M15" s="11" t="n">
        <f aca="false">SUM(L13*100/L47)</f>
        <v>0</v>
      </c>
    </row>
    <row r="16" customFormat="false" ht="21.75" hidden="false" customHeight="true" outlineLevel="0" collapsed="false">
      <c r="A16" s="19" t="s">
        <v>23</v>
      </c>
      <c r="B16" s="20" t="s">
        <v>55</v>
      </c>
      <c r="C16" s="35" t="s">
        <v>56</v>
      </c>
      <c r="D16" s="22" t="s">
        <v>57</v>
      </c>
      <c r="E16" s="21" t="s">
        <v>58</v>
      </c>
      <c r="F16" s="22" t="s">
        <v>59</v>
      </c>
      <c r="G16" s="21" t="s">
        <v>60</v>
      </c>
      <c r="H16" s="22" t="s">
        <v>61</v>
      </c>
      <c r="I16" s="21" t="s">
        <v>62</v>
      </c>
      <c r="J16" s="22" t="s">
        <v>63</v>
      </c>
      <c r="K16" s="21" t="s">
        <v>64</v>
      </c>
      <c r="L16" s="22" t="s">
        <v>65</v>
      </c>
      <c r="M16" s="23" t="s">
        <v>66</v>
      </c>
    </row>
    <row r="17" customFormat="false" ht="21.75" hidden="false" customHeight="true" outlineLevel="0" collapsed="false">
      <c r="A17" s="24" t="s">
        <v>35</v>
      </c>
      <c r="B17" s="36" t="n">
        <f aca="false">B13+L9</f>
        <v>46336740</v>
      </c>
      <c r="C17" s="26" t="n">
        <f aca="false">SUM(B17*100/B51)</f>
        <v>94.0612407335344</v>
      </c>
      <c r="D17" s="25" t="n">
        <f aca="false">D13+B17</f>
        <v>53288980</v>
      </c>
      <c r="E17" s="26" t="n">
        <f aca="false">SUM(D17*100/D51)</f>
        <v>94.6277069831151</v>
      </c>
      <c r="F17" s="25" t="n">
        <f aca="false">F13+D17</f>
        <v>59096219</v>
      </c>
      <c r="G17" s="26" t="n">
        <f aca="false">SUM(F17*100/F51)</f>
        <v>92.4903790548318</v>
      </c>
      <c r="H17" s="25" t="n">
        <f aca="false">H13+F17</f>
        <v>63960052</v>
      </c>
      <c r="I17" s="26" t="n">
        <f aca="false">SUM(H17*100/H51)</f>
        <v>88.271574150008</v>
      </c>
      <c r="J17" s="25" t="n">
        <f aca="false">J13+H17</f>
        <v>63960052</v>
      </c>
      <c r="K17" s="26" t="n">
        <f aca="false">SUM(J17*100/J51)</f>
        <v>78.9701880991554</v>
      </c>
      <c r="L17" s="25" t="n">
        <f aca="false">L13+J17</f>
        <v>63960052</v>
      </c>
      <c r="M17" s="26" t="n">
        <f aca="false">SUM(L17*100/L51)</f>
        <v>72.7015463456295</v>
      </c>
    </row>
    <row r="18" customFormat="false" ht="21.75" hidden="false" customHeight="true" outlineLevel="0" collapsed="false">
      <c r="A18" s="37" t="s">
        <v>36</v>
      </c>
      <c r="B18" s="28"/>
      <c r="C18" s="29"/>
      <c r="D18" s="28"/>
      <c r="E18" s="29"/>
      <c r="F18" s="28"/>
      <c r="G18" s="29"/>
      <c r="H18" s="28"/>
      <c r="I18" s="29"/>
      <c r="J18" s="28"/>
      <c r="K18" s="29"/>
      <c r="L18" s="28"/>
      <c r="M18" s="31"/>
    </row>
    <row r="19" customFormat="false" ht="21.75" hidden="false" customHeight="true" outlineLevel="0" collapsed="false">
      <c r="A19" s="2" t="s">
        <v>6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1.75" hidden="false" customHeight="true" outlineLevel="0" collapsed="false">
      <c r="A20" s="38" t="s">
        <v>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1.75" hidden="false" customHeight="true" outlineLevel="0" collapsed="false">
      <c r="A21" s="6" t="s">
        <v>3</v>
      </c>
      <c r="B21" s="5" t="s">
        <v>4</v>
      </c>
      <c r="C21" s="6" t="s">
        <v>5</v>
      </c>
      <c r="D21" s="7" t="s">
        <v>6</v>
      </c>
      <c r="E21" s="6" t="s">
        <v>68</v>
      </c>
      <c r="F21" s="7" t="s">
        <v>8</v>
      </c>
      <c r="G21" s="6" t="s">
        <v>9</v>
      </c>
      <c r="H21" s="7" t="s">
        <v>10</v>
      </c>
      <c r="I21" s="6" t="s">
        <v>11</v>
      </c>
      <c r="J21" s="7" t="s">
        <v>12</v>
      </c>
      <c r="K21" s="6" t="s">
        <v>13</v>
      </c>
      <c r="L21" s="7" t="s">
        <v>14</v>
      </c>
      <c r="M21" s="8" t="s">
        <v>15</v>
      </c>
      <c r="O21" s="39"/>
    </row>
    <row r="22" customFormat="false" ht="18.75" hidden="false" customHeight="true" outlineLevel="0" collapsed="false">
      <c r="A22" s="40" t="s">
        <v>16</v>
      </c>
      <c r="B22" s="33" t="n">
        <f aca="false">B26-0</f>
        <v>148897235</v>
      </c>
      <c r="C22" s="11" t="n">
        <f aca="false">SUM(B22*100/L64)</f>
        <v>99.226511977059</v>
      </c>
      <c r="D22" s="10" t="n">
        <v>147117788</v>
      </c>
      <c r="E22" s="11" t="n">
        <f aca="false">SUM(D22*100/B22)</f>
        <v>98.8049160214426</v>
      </c>
      <c r="F22" s="41" t="n">
        <v>159979558</v>
      </c>
      <c r="G22" s="42" t="n">
        <f aca="false">SUM(F22*100/D22)</f>
        <v>108.742498221901</v>
      </c>
      <c r="H22" s="10" t="n">
        <v>144002720</v>
      </c>
      <c r="I22" s="11" t="n">
        <f aca="false">SUM(H22*100/F22)</f>
        <v>90.0132003115048</v>
      </c>
      <c r="J22" s="10" t="n">
        <v>166490170</v>
      </c>
      <c r="K22" s="11" t="n">
        <f aca="false">SUM(J22*100/H22)</f>
        <v>115.615989753527</v>
      </c>
      <c r="L22" s="10" t="n">
        <v>161079106</v>
      </c>
      <c r="M22" s="14" t="n">
        <f aca="false">SUM(L22*100/J22)</f>
        <v>96.7499198301017</v>
      </c>
    </row>
    <row r="23" customFormat="false" ht="20.25" hidden="false" customHeight="true" outlineLevel="0" collapsed="false">
      <c r="A23" s="43" t="s">
        <v>3</v>
      </c>
      <c r="B23" s="33"/>
      <c r="C23" s="43" t="s">
        <v>17</v>
      </c>
      <c r="D23" s="10"/>
      <c r="E23" s="43" t="s">
        <v>18</v>
      </c>
      <c r="F23" s="41"/>
      <c r="G23" s="43" t="s">
        <v>19</v>
      </c>
      <c r="H23" s="10"/>
      <c r="I23" s="43" t="s">
        <v>20</v>
      </c>
      <c r="J23" s="10"/>
      <c r="K23" s="43" t="s">
        <v>21</v>
      </c>
      <c r="L23" s="10"/>
      <c r="M23" s="44" t="s">
        <v>22</v>
      </c>
    </row>
    <row r="24" customFormat="false" ht="18.75" hidden="false" customHeight="true" outlineLevel="0" collapsed="false">
      <c r="A24" s="40" t="s">
        <v>16</v>
      </c>
      <c r="B24" s="33"/>
      <c r="C24" s="11" t="n">
        <f aca="false">SUM(B22*100/B56)</f>
        <v>110.314108773435</v>
      </c>
      <c r="D24" s="10"/>
      <c r="E24" s="11" t="n">
        <f aca="false">SUM(D22*100/D56)</f>
        <v>114.915909378288</v>
      </c>
      <c r="F24" s="41"/>
      <c r="G24" s="11" t="n">
        <f aca="false">SUM(F22*100/F56)</f>
        <v>104.446306162087</v>
      </c>
      <c r="H24" s="10"/>
      <c r="I24" s="11" t="n">
        <f aca="false">SUM(H22*100/H56)</f>
        <v>98.187585502555</v>
      </c>
      <c r="J24" s="10"/>
      <c r="K24" s="11" t="n">
        <f aca="false">SUM(J22*100/J56)</f>
        <v>105.936195360881</v>
      </c>
      <c r="L24" s="10"/>
      <c r="M24" s="11" t="n">
        <f aca="false">SUM(L22*100/L56)</f>
        <v>106.045923090314</v>
      </c>
    </row>
    <row r="25" customFormat="false" ht="22.5" hidden="false" customHeight="false" outlineLevel="0" collapsed="false">
      <c r="A25" s="21" t="s">
        <v>23</v>
      </c>
      <c r="B25" s="20" t="s">
        <v>24</v>
      </c>
      <c r="C25" s="21" t="s">
        <v>17</v>
      </c>
      <c r="D25" s="22" t="s">
        <v>25</v>
      </c>
      <c r="E25" s="21" t="s">
        <v>26</v>
      </c>
      <c r="F25" s="22" t="s">
        <v>27</v>
      </c>
      <c r="G25" s="21" t="s">
        <v>28</v>
      </c>
      <c r="H25" s="22" t="s">
        <v>29</v>
      </c>
      <c r="I25" s="21" t="s">
        <v>30</v>
      </c>
      <c r="J25" s="22" t="s">
        <v>31</v>
      </c>
      <c r="K25" s="21" t="s">
        <v>32</v>
      </c>
      <c r="L25" s="22" t="s">
        <v>33</v>
      </c>
      <c r="M25" s="23" t="s">
        <v>34</v>
      </c>
    </row>
    <row r="26" customFormat="false" ht="21.75" hidden="false" customHeight="true" outlineLevel="0" collapsed="false">
      <c r="A26" s="45" t="s">
        <v>35</v>
      </c>
      <c r="B26" s="36" t="n">
        <v>148897235</v>
      </c>
      <c r="C26" s="26" t="n">
        <f aca="false">SUM(B26*100/B60)</f>
        <v>110.314108773435</v>
      </c>
      <c r="D26" s="36" t="n">
        <f aca="false">B26+D22</f>
        <v>296015023</v>
      </c>
      <c r="E26" s="26" t="n">
        <f aca="false">SUM(D26*100/D60)</f>
        <v>112.554174070926</v>
      </c>
      <c r="F26" s="36" t="n">
        <f aca="false">D26+F22</f>
        <v>455994581</v>
      </c>
      <c r="G26" s="26" t="n">
        <f aca="false">SUM(F26*100/F60)</f>
        <v>109.570094319298</v>
      </c>
      <c r="H26" s="36" t="n">
        <f aca="false">F26+H22</f>
        <v>599997301</v>
      </c>
      <c r="I26" s="26" t="n">
        <f aca="false">SUM(H26*100/H60)</f>
        <v>106.604057431219</v>
      </c>
      <c r="J26" s="36" t="n">
        <f aca="false">H26+J22</f>
        <v>766487471</v>
      </c>
      <c r="K26" s="26" t="n">
        <f aca="false">SUM(J26*100/J60)</f>
        <v>106.458274939471</v>
      </c>
      <c r="L26" s="36" t="n">
        <f aca="false">J26+L22</f>
        <v>927566577</v>
      </c>
      <c r="M26" s="26" t="n">
        <f aca="false">SUM(L26*100/L60)</f>
        <v>106.386436919653</v>
      </c>
    </row>
    <row r="27" customFormat="false" ht="21.75" hidden="false" customHeight="true" outlineLevel="0" collapsed="false">
      <c r="A27" s="27" t="s">
        <v>36</v>
      </c>
      <c r="B27" s="46"/>
      <c r="C27" s="47"/>
      <c r="D27" s="46"/>
      <c r="E27" s="47" t="s">
        <v>69</v>
      </c>
      <c r="F27" s="46"/>
      <c r="G27" s="47"/>
      <c r="H27" s="46"/>
      <c r="I27" s="47"/>
      <c r="J27" s="46"/>
      <c r="K27" s="47"/>
      <c r="L27" s="46"/>
      <c r="M27" s="48"/>
      <c r="O27" s="49"/>
    </row>
    <row r="28" customFormat="false" ht="19.5" hidden="false" customHeight="true" outlineLevel="0" collapsed="false">
      <c r="A28" s="38" t="s">
        <v>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1.75" hidden="false" customHeight="true" outlineLevel="0" collapsed="false">
      <c r="A29" s="6" t="s">
        <v>3</v>
      </c>
      <c r="B29" s="32" t="s">
        <v>37</v>
      </c>
      <c r="C29" s="6" t="s">
        <v>38</v>
      </c>
      <c r="D29" s="7" t="s">
        <v>39</v>
      </c>
      <c r="E29" s="6" t="s">
        <v>40</v>
      </c>
      <c r="F29" s="7" t="s">
        <v>41</v>
      </c>
      <c r="G29" s="6" t="s">
        <v>42</v>
      </c>
      <c r="H29" s="7" t="s">
        <v>43</v>
      </c>
      <c r="I29" s="6" t="s">
        <v>44</v>
      </c>
      <c r="J29" s="7" t="s">
        <v>45</v>
      </c>
      <c r="K29" s="6" t="s">
        <v>46</v>
      </c>
      <c r="L29" s="7" t="s">
        <v>47</v>
      </c>
      <c r="M29" s="8" t="s">
        <v>48</v>
      </c>
    </row>
    <row r="30" customFormat="false" ht="18" hidden="false" customHeight="true" outlineLevel="0" collapsed="false">
      <c r="A30" s="40" t="s">
        <v>16</v>
      </c>
      <c r="B30" s="33" t="n">
        <v>153912553</v>
      </c>
      <c r="C30" s="11" t="n">
        <f aca="false">SUM(B30*100/L22)</f>
        <v>95.5509108673598</v>
      </c>
      <c r="D30" s="10" t="n">
        <v>152008746</v>
      </c>
      <c r="E30" s="11" t="n">
        <f aca="false">SUM(D30*100/B30)</f>
        <v>98.7630593068</v>
      </c>
      <c r="F30" s="41" t="n">
        <v>159442780</v>
      </c>
      <c r="G30" s="12" t="n">
        <f aca="false">SUM(F30*100/D30)</f>
        <v>104.890530443558</v>
      </c>
      <c r="H30" s="50" t="n">
        <v>168694851</v>
      </c>
      <c r="I30" s="11" t="n">
        <f aca="false">SUM(H30*100/F30)</f>
        <v>105.802753188322</v>
      </c>
      <c r="J30" s="50" t="n">
        <f aca="false">J34-H34</f>
        <v>-1561625507</v>
      </c>
      <c r="K30" s="11" t="n">
        <f aca="false">SUM(J30*100/H30)</f>
        <v>-925.710238186227</v>
      </c>
      <c r="L30" s="50" t="n">
        <f aca="false">L34-J34</f>
        <v>0</v>
      </c>
      <c r="M30" s="14" t="n">
        <f aca="false">L30*100/J30</f>
        <v>-0</v>
      </c>
    </row>
    <row r="31" customFormat="false" ht="22.5" hidden="false" customHeight="true" outlineLevel="0" collapsed="false">
      <c r="A31" s="43" t="s">
        <v>3</v>
      </c>
      <c r="B31" s="33"/>
      <c r="C31" s="43" t="s">
        <v>49</v>
      </c>
      <c r="D31" s="10"/>
      <c r="E31" s="43" t="s">
        <v>50</v>
      </c>
      <c r="F31" s="41"/>
      <c r="G31" s="43" t="s">
        <v>51</v>
      </c>
      <c r="H31" s="50"/>
      <c r="I31" s="43" t="s">
        <v>52</v>
      </c>
      <c r="J31" s="50"/>
      <c r="K31" s="43" t="s">
        <v>53</v>
      </c>
      <c r="L31" s="50"/>
      <c r="M31" s="44" t="s">
        <v>54</v>
      </c>
    </row>
    <row r="32" customFormat="false" ht="18" hidden="false" customHeight="true" outlineLevel="0" collapsed="false">
      <c r="A32" s="40" t="s">
        <v>16</v>
      </c>
      <c r="B32" s="33"/>
      <c r="C32" s="11" t="n">
        <f aca="false">SUM(B30*100/B64)</f>
        <v>106.344698915589</v>
      </c>
      <c r="D32" s="10"/>
      <c r="E32" s="11" t="n">
        <f aca="false">SUM(D30*100/D64)</f>
        <v>98.4205593950638</v>
      </c>
      <c r="F32" s="41"/>
      <c r="G32" s="11" t="n">
        <f aca="false">SUM(F30*100/F64)</f>
        <v>97.6449464933212</v>
      </c>
      <c r="H32" s="50"/>
      <c r="I32" s="11" t="n">
        <f aca="false">SUM(H30*100/H64)</f>
        <v>103.088581735562</v>
      </c>
      <c r="J32" s="50"/>
      <c r="K32" s="11" t="n">
        <f aca="false">SUM(J30*100/J64)</f>
        <v>-980.789043705164</v>
      </c>
      <c r="L32" s="50"/>
      <c r="M32" s="11" t="n">
        <f aca="false">SUM(L30*100/L64)</f>
        <v>0</v>
      </c>
      <c r="O32" s="49"/>
    </row>
    <row r="33" customFormat="false" ht="21" hidden="false" customHeight="true" outlineLevel="0" collapsed="false">
      <c r="A33" s="35" t="s">
        <v>23</v>
      </c>
      <c r="B33" s="20" t="s">
        <v>55</v>
      </c>
      <c r="C33" s="35" t="s">
        <v>56</v>
      </c>
      <c r="D33" s="22" t="s">
        <v>57</v>
      </c>
      <c r="E33" s="21" t="s">
        <v>58</v>
      </c>
      <c r="F33" s="22" t="s">
        <v>59</v>
      </c>
      <c r="G33" s="21" t="s">
        <v>60</v>
      </c>
      <c r="H33" s="22" t="s">
        <v>61</v>
      </c>
      <c r="I33" s="21" t="s">
        <v>62</v>
      </c>
      <c r="J33" s="22" t="s">
        <v>63</v>
      </c>
      <c r="K33" s="21" t="s">
        <v>64</v>
      </c>
      <c r="L33" s="22" t="s">
        <v>65</v>
      </c>
      <c r="M33" s="23" t="s">
        <v>66</v>
      </c>
    </row>
    <row r="34" customFormat="false" ht="18" hidden="false" customHeight="true" outlineLevel="0" collapsed="false">
      <c r="A34" s="45" t="s">
        <v>35</v>
      </c>
      <c r="B34" s="36" t="n">
        <f aca="false">L26+B30</f>
        <v>1081479130</v>
      </c>
      <c r="C34" s="26" t="n">
        <f aca="false">SUM(B34*100/B68)</f>
        <v>106.380494904754</v>
      </c>
      <c r="D34" s="25" t="n">
        <f aca="false">D30+B34</f>
        <v>1233487876</v>
      </c>
      <c r="E34" s="26" t="n">
        <f aca="false">SUM(D34*100/D68)</f>
        <v>105.33068104172</v>
      </c>
      <c r="F34" s="25" t="n">
        <f aca="false">F30+D34</f>
        <v>1392930656</v>
      </c>
      <c r="G34" s="26" t="n">
        <f aca="false">SUM(F34*100/F68)</f>
        <v>104.390155670243</v>
      </c>
      <c r="H34" s="25" t="n">
        <f aca="false">H30+F34</f>
        <v>1561625507</v>
      </c>
      <c r="I34" s="26" t="n">
        <f aca="false">SUM(H34*100/H68)</f>
        <v>104.247971638537</v>
      </c>
      <c r="J34" s="51"/>
      <c r="K34" s="26" t="n">
        <f aca="false">SUM(J34*100/J68)</f>
        <v>0</v>
      </c>
      <c r="L34" s="25"/>
      <c r="M34" s="26" t="n">
        <f aca="false">SUM(L34*100/L68)</f>
        <v>0</v>
      </c>
    </row>
    <row r="35" customFormat="false" ht="18" hidden="false" customHeight="true" outlineLevel="0" collapsed="false">
      <c r="A35" s="37" t="s">
        <v>36</v>
      </c>
      <c r="B35" s="52"/>
      <c r="C35" s="53"/>
      <c r="D35" s="52"/>
      <c r="E35" s="53"/>
      <c r="F35" s="52"/>
      <c r="G35" s="53"/>
      <c r="H35" s="52"/>
      <c r="I35" s="53"/>
      <c r="J35" s="54"/>
      <c r="K35" s="53"/>
      <c r="L35" s="52"/>
      <c r="M35" s="55"/>
    </row>
    <row r="36" customFormat="false" ht="21.75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21.75" hidden="false" customHeight="true" outlineLevel="0" collapsed="false">
      <c r="A37" s="3" t="n">
        <v>202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.75" hidden="false" customHeight="true" outlineLevel="0" collapsed="false">
      <c r="A38" s="4" t="s">
        <v>3</v>
      </c>
      <c r="B38" s="5" t="s">
        <v>4</v>
      </c>
      <c r="C38" s="6" t="s">
        <v>70</v>
      </c>
      <c r="D38" s="7" t="s">
        <v>6</v>
      </c>
      <c r="E38" s="6" t="s">
        <v>7</v>
      </c>
      <c r="F38" s="7" t="s">
        <v>8</v>
      </c>
      <c r="G38" s="6" t="s">
        <v>71</v>
      </c>
      <c r="H38" s="7" t="s">
        <v>10</v>
      </c>
      <c r="I38" s="6" t="s">
        <v>72</v>
      </c>
      <c r="J38" s="7" t="s">
        <v>12</v>
      </c>
      <c r="K38" s="6" t="s">
        <v>73</v>
      </c>
      <c r="L38" s="7" t="s">
        <v>14</v>
      </c>
      <c r="M38" s="8" t="s">
        <v>74</v>
      </c>
      <c r="O38" s="39"/>
    </row>
    <row r="39" customFormat="false" ht="18" hidden="false" customHeight="true" outlineLevel="0" collapsed="false">
      <c r="A39" s="9" t="s">
        <v>16</v>
      </c>
      <c r="B39" s="33" t="n">
        <v>7457363</v>
      </c>
      <c r="C39" s="11" t="n">
        <f aca="false">SUM(B39*100/L83)</f>
        <v>99.7672300469232</v>
      </c>
      <c r="D39" s="10" t="n">
        <v>7140768</v>
      </c>
      <c r="E39" s="11" t="n">
        <f aca="false">SUM(D39*100/B39)</f>
        <v>95.7545985088831</v>
      </c>
      <c r="F39" s="34" t="n">
        <v>7568030</v>
      </c>
      <c r="G39" s="12" t="n">
        <f aca="false">SUM(F39*100/D39)</f>
        <v>105.983418030105</v>
      </c>
      <c r="H39" s="13" t="n">
        <v>6177355</v>
      </c>
      <c r="I39" s="11" t="n">
        <f aca="false">SUM(H39*100/F39)</f>
        <v>81.6243460979938</v>
      </c>
      <c r="J39" s="13" t="n">
        <v>7250321</v>
      </c>
      <c r="K39" s="11" t="n">
        <f aca="false">SUM(J39*100/H39)</f>
        <v>117.369343351645</v>
      </c>
      <c r="L39" s="13" t="n">
        <v>6321538</v>
      </c>
      <c r="M39" s="14" t="n">
        <f aca="false">SUM(L39*100/J39)</f>
        <v>87.1897671841012</v>
      </c>
      <c r="O39" s="56" t="s">
        <v>69</v>
      </c>
    </row>
    <row r="40" customFormat="false" ht="20.25" hidden="false" customHeight="true" outlineLevel="0" collapsed="false">
      <c r="A40" s="15" t="s">
        <v>3</v>
      </c>
      <c r="B40" s="33"/>
      <c r="C40" s="16" t="s">
        <v>75</v>
      </c>
      <c r="D40" s="10"/>
      <c r="E40" s="16" t="s">
        <v>76</v>
      </c>
      <c r="F40" s="34"/>
      <c r="G40" s="17" t="s">
        <v>77</v>
      </c>
      <c r="H40" s="13"/>
      <c r="I40" s="16" t="s">
        <v>78</v>
      </c>
      <c r="J40" s="13"/>
      <c r="K40" s="16" t="s">
        <v>79</v>
      </c>
      <c r="L40" s="13"/>
      <c r="M40" s="18" t="s">
        <v>80</v>
      </c>
    </row>
    <row r="41" customFormat="false" ht="18.75" hidden="false" customHeight="true" outlineLevel="0" collapsed="false">
      <c r="A41" s="9" t="s">
        <v>16</v>
      </c>
      <c r="B41" s="33"/>
      <c r="C41" s="11" t="n">
        <f aca="false">SUM(B39*100/B75)</f>
        <v>190.429135439673</v>
      </c>
      <c r="D41" s="10"/>
      <c r="E41" s="11" t="n">
        <f aca="false">SUM(D39*100/D75)</f>
        <v>159.223536505094</v>
      </c>
      <c r="F41" s="34"/>
      <c r="G41" s="12" t="n">
        <f aca="false">SUM(F39*100/F75)</f>
        <v>128.997403698911</v>
      </c>
      <c r="H41" s="13"/>
      <c r="I41" s="11" t="n">
        <f aca="false">SUM(H39*100/H75)</f>
        <v>105.126605866806</v>
      </c>
      <c r="J41" s="13"/>
      <c r="K41" s="11" t="n">
        <f aca="false">SUM(J39*100/J75)</f>
        <v>93.8785237200457</v>
      </c>
      <c r="L41" s="13"/>
      <c r="M41" s="14" t="n">
        <f aca="false">SUM(L39*100/L75)</f>
        <v>76.9267688091603</v>
      </c>
    </row>
    <row r="42" customFormat="false" ht="22.5" hidden="false" customHeight="false" outlineLevel="0" collapsed="false">
      <c r="A42" s="19" t="s">
        <v>23</v>
      </c>
      <c r="B42" s="20" t="s">
        <v>81</v>
      </c>
      <c r="C42" s="21" t="s">
        <v>75</v>
      </c>
      <c r="D42" s="22" t="s">
        <v>82</v>
      </c>
      <c r="E42" s="21" t="s">
        <v>83</v>
      </c>
      <c r="F42" s="22" t="s">
        <v>84</v>
      </c>
      <c r="G42" s="21" t="s">
        <v>85</v>
      </c>
      <c r="H42" s="22" t="s">
        <v>86</v>
      </c>
      <c r="I42" s="21" t="s">
        <v>87</v>
      </c>
      <c r="J42" s="22" t="s">
        <v>88</v>
      </c>
      <c r="K42" s="21" t="s">
        <v>89</v>
      </c>
      <c r="L42" s="22" t="s">
        <v>90</v>
      </c>
      <c r="M42" s="23" t="s">
        <v>91</v>
      </c>
    </row>
    <row r="43" customFormat="false" ht="21.75" hidden="false" customHeight="true" outlineLevel="0" collapsed="false">
      <c r="A43" s="24" t="s">
        <v>35</v>
      </c>
      <c r="B43" s="25" t="n">
        <v>7457363</v>
      </c>
      <c r="C43" s="26" t="n">
        <f aca="false">SUM(B43*100/B79)</f>
        <v>190.429135439673</v>
      </c>
      <c r="D43" s="25" t="n">
        <f aca="false">D39+B43</f>
        <v>14598131</v>
      </c>
      <c r="E43" s="26" t="n">
        <f aca="false">SUM(D43*100/D79)</f>
        <v>173.77016572297</v>
      </c>
      <c r="F43" s="25" t="n">
        <f aca="false">F39+D43</f>
        <v>22166161</v>
      </c>
      <c r="G43" s="26" t="n">
        <f aca="false">SUM(F43*100/F79)</f>
        <v>155.359742522149</v>
      </c>
      <c r="H43" s="25" t="n">
        <f aca="false">H39+F43</f>
        <v>28343516</v>
      </c>
      <c r="I43" s="26" t="n">
        <f aca="false">SUM(H43*100/H79)</f>
        <v>140.706288726352</v>
      </c>
      <c r="J43" s="25" t="n">
        <f aca="false">J39+H43</f>
        <v>35593837</v>
      </c>
      <c r="K43" s="26" t="n">
        <f aca="false">SUM(J43*100/J79)</f>
        <v>127.728317746046</v>
      </c>
      <c r="L43" s="25" t="n">
        <f aca="false">L39+J43</f>
        <v>41915375</v>
      </c>
      <c r="M43" s="57" t="n">
        <f aca="false">SUM(L43*100/L79)</f>
        <v>116.159145945407</v>
      </c>
      <c r="P43" s="58"/>
    </row>
    <row r="44" customFormat="false" ht="21.75" hidden="false" customHeight="true" outlineLevel="0" collapsed="false">
      <c r="A44" s="27" t="s">
        <v>36</v>
      </c>
      <c r="B44" s="28"/>
      <c r="C44" s="29"/>
      <c r="D44" s="28"/>
      <c r="E44" s="29"/>
      <c r="F44" s="28"/>
      <c r="G44" s="29"/>
      <c r="H44" s="28"/>
      <c r="I44" s="29"/>
      <c r="J44" s="30"/>
      <c r="K44" s="29"/>
      <c r="L44" s="28"/>
      <c r="M44" s="31"/>
    </row>
    <row r="45" customFormat="false" ht="21.75" hidden="false" customHeight="true" outlineLevel="0" collapsed="false">
      <c r="A45" s="3" t="n">
        <v>20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.75" hidden="false" customHeight="true" outlineLevel="0" collapsed="false">
      <c r="A46" s="4" t="s">
        <v>3</v>
      </c>
      <c r="B46" s="32" t="s">
        <v>37</v>
      </c>
      <c r="C46" s="6" t="s">
        <v>92</v>
      </c>
      <c r="D46" s="7" t="s">
        <v>39</v>
      </c>
      <c r="E46" s="6" t="s">
        <v>93</v>
      </c>
      <c r="F46" s="7" t="s">
        <v>41</v>
      </c>
      <c r="G46" s="6" t="s">
        <v>94</v>
      </c>
      <c r="H46" s="7" t="s">
        <v>43</v>
      </c>
      <c r="I46" s="6" t="s">
        <v>95</v>
      </c>
      <c r="J46" s="7" t="s">
        <v>45</v>
      </c>
      <c r="K46" s="6" t="s">
        <v>96</v>
      </c>
      <c r="L46" s="7" t="s">
        <v>47</v>
      </c>
      <c r="M46" s="8" t="s">
        <v>97</v>
      </c>
    </row>
    <row r="47" customFormat="false" ht="18" hidden="false" customHeight="true" outlineLevel="0" collapsed="false">
      <c r="A47" s="9" t="s">
        <v>16</v>
      </c>
      <c r="B47" s="33" t="n">
        <v>7346935</v>
      </c>
      <c r="C47" s="11" t="n">
        <f aca="false">SUM(B47*100/L39)</f>
        <v>116.220688699491</v>
      </c>
      <c r="D47" s="10" t="n">
        <v>7052042</v>
      </c>
      <c r="E47" s="11" t="n">
        <f aca="false">SUM(D47*100/B47)</f>
        <v>95.9861765484518</v>
      </c>
      <c r="F47" s="34" t="n">
        <v>7580098</v>
      </c>
      <c r="G47" s="12" t="n">
        <f aca="false">SUM(F47*100/D47)</f>
        <v>107.487987167405</v>
      </c>
      <c r="H47" s="13" t="n">
        <v>8563816</v>
      </c>
      <c r="I47" s="11" t="n">
        <f aca="false">SUM(H47*100/F47)</f>
        <v>112.977642241565</v>
      </c>
      <c r="J47" s="13" t="n">
        <v>8534389</v>
      </c>
      <c r="K47" s="11" t="n">
        <f aca="false">SUM(J47*100/H47)</f>
        <v>99.6563798194637</v>
      </c>
      <c r="L47" s="13" t="n">
        <v>6983537</v>
      </c>
      <c r="M47" s="14" t="n">
        <f aca="false">SUM(L47*100/J47)</f>
        <v>81.8282011752687</v>
      </c>
    </row>
    <row r="48" customFormat="false" ht="22.5" hidden="false" customHeight="true" outlineLevel="0" collapsed="false">
      <c r="A48" s="15" t="s">
        <v>3</v>
      </c>
      <c r="B48" s="33"/>
      <c r="C48" s="16" t="s">
        <v>98</v>
      </c>
      <c r="D48" s="10"/>
      <c r="E48" s="16" t="s">
        <v>99</v>
      </c>
      <c r="F48" s="34"/>
      <c r="G48" s="17" t="s">
        <v>100</v>
      </c>
      <c r="H48" s="13"/>
      <c r="I48" s="16" t="s">
        <v>101</v>
      </c>
      <c r="J48" s="13"/>
      <c r="K48" s="16" t="s">
        <v>102</v>
      </c>
      <c r="L48" s="13"/>
      <c r="M48" s="18" t="s">
        <v>103</v>
      </c>
    </row>
    <row r="49" customFormat="false" ht="17.25" hidden="false" customHeight="true" outlineLevel="0" collapsed="false">
      <c r="A49" s="9" t="s">
        <v>16</v>
      </c>
      <c r="B49" s="33"/>
      <c r="C49" s="11" t="n">
        <f aca="false">SUM(B47*100/B83)</f>
        <v>83.3460673456249</v>
      </c>
      <c r="D49" s="10"/>
      <c r="E49" s="11" t="n">
        <f aca="false">SUM(D47*100/D83)</f>
        <v>88.7844682997775</v>
      </c>
      <c r="F49" s="34"/>
      <c r="G49" s="12" t="n">
        <f aca="false">SUM(F47*100/F83)</f>
        <v>87.9555178261947</v>
      </c>
      <c r="H49" s="13"/>
      <c r="I49" s="11" t="n">
        <f aca="false">SUM(H47*100/H83)</f>
        <v>105.504316912013</v>
      </c>
      <c r="J49" s="13"/>
      <c r="K49" s="11" t="n">
        <f aca="false">SUM(J47*100/J83)</f>
        <v>103.767447493074</v>
      </c>
      <c r="L49" s="13"/>
      <c r="M49" s="14" t="n">
        <f aca="false">L47*100/L83</f>
        <v>93.4282188516504</v>
      </c>
      <c r="P49" s="56" t="s">
        <v>69</v>
      </c>
    </row>
    <row r="50" customFormat="false" ht="27" hidden="false" customHeight="true" outlineLevel="0" collapsed="false">
      <c r="A50" s="19" t="s">
        <v>23</v>
      </c>
      <c r="B50" s="20" t="s">
        <v>104</v>
      </c>
      <c r="C50" s="35" t="s">
        <v>105</v>
      </c>
      <c r="D50" s="22" t="s">
        <v>106</v>
      </c>
      <c r="E50" s="21" t="s">
        <v>107</v>
      </c>
      <c r="F50" s="22" t="s">
        <v>108</v>
      </c>
      <c r="G50" s="21" t="s">
        <v>109</v>
      </c>
      <c r="H50" s="22" t="s">
        <v>110</v>
      </c>
      <c r="I50" s="21" t="s">
        <v>111</v>
      </c>
      <c r="J50" s="22" t="s">
        <v>112</v>
      </c>
      <c r="K50" s="21" t="s">
        <v>113</v>
      </c>
      <c r="L50" s="22" t="s">
        <v>114</v>
      </c>
      <c r="M50" s="23" t="s">
        <v>115</v>
      </c>
    </row>
    <row r="51" customFormat="false" ht="21.75" hidden="false" customHeight="true" outlineLevel="0" collapsed="false">
      <c r="A51" s="24" t="s">
        <v>35</v>
      </c>
      <c r="B51" s="36" t="n">
        <f aca="false">B47+L43</f>
        <v>49262310</v>
      </c>
      <c r="C51" s="26" t="n">
        <f aca="false">SUM(B51*100/B87)</f>
        <v>109.717046857606</v>
      </c>
      <c r="D51" s="25" t="n">
        <f aca="false">D47+B51</f>
        <v>56314352</v>
      </c>
      <c r="E51" s="26" t="n">
        <f aca="false">SUM(D51*100/D87)</f>
        <v>106.570610271231</v>
      </c>
      <c r="F51" s="25" t="n">
        <f aca="false">F47+D51</f>
        <v>63894450</v>
      </c>
      <c r="G51" s="26" t="n">
        <f aca="false">SUM(F51*100/F87)</f>
        <v>103.960363417775</v>
      </c>
      <c r="H51" s="25" t="n">
        <f aca="false">H47+F51</f>
        <v>72458266</v>
      </c>
      <c r="I51" s="26" t="n">
        <f aca="false">SUM(H51*100/H87)</f>
        <v>104.1404838443</v>
      </c>
      <c r="J51" s="25" t="n">
        <f aca="false">J47+H51</f>
        <v>80992655</v>
      </c>
      <c r="K51" s="26" t="n">
        <f aca="false">SUM(J51*100/J87)</f>
        <v>104.101049744789</v>
      </c>
      <c r="L51" s="25" t="n">
        <f aca="false">L47+J51</f>
        <v>87976192</v>
      </c>
      <c r="M51" s="57" t="n">
        <f aca="false">SUM(L51*100/L87)</f>
        <v>103.165543890525</v>
      </c>
    </row>
    <row r="52" customFormat="false" ht="12.75" hidden="false" customHeight="true" outlineLevel="0" collapsed="false">
      <c r="A52" s="37" t="s">
        <v>36</v>
      </c>
      <c r="B52" s="28"/>
      <c r="C52" s="29"/>
      <c r="D52" s="28"/>
      <c r="E52" s="29"/>
      <c r="F52" s="28"/>
      <c r="G52" s="29"/>
      <c r="H52" s="28"/>
      <c r="I52" s="29"/>
      <c r="J52" s="28"/>
      <c r="K52" s="29"/>
      <c r="L52" s="28"/>
      <c r="M52" s="31"/>
    </row>
    <row r="53" customFormat="false" ht="21.75" hidden="false" customHeight="true" outlineLevel="0" collapsed="false">
      <c r="A53" s="2" t="s">
        <v>6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75" hidden="false" customHeight="true" outlineLevel="0" collapsed="false">
      <c r="A54" s="38" t="n">
        <v>202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21.75" hidden="false" customHeight="true" outlineLevel="0" collapsed="false">
      <c r="A55" s="6" t="s">
        <v>3</v>
      </c>
      <c r="B55" s="5" t="s">
        <v>4</v>
      </c>
      <c r="C55" s="6" t="s">
        <v>70</v>
      </c>
      <c r="D55" s="7" t="s">
        <v>6</v>
      </c>
      <c r="E55" s="6" t="s">
        <v>7</v>
      </c>
      <c r="F55" s="7" t="s">
        <v>8</v>
      </c>
      <c r="G55" s="6" t="s">
        <v>71</v>
      </c>
      <c r="H55" s="7" t="s">
        <v>10</v>
      </c>
      <c r="I55" s="6" t="s">
        <v>72</v>
      </c>
      <c r="J55" s="7" t="s">
        <v>12</v>
      </c>
      <c r="K55" s="6" t="s">
        <v>73</v>
      </c>
      <c r="L55" s="7" t="s">
        <v>14</v>
      </c>
      <c r="M55" s="8" t="s">
        <v>74</v>
      </c>
      <c r="O55" s="39"/>
    </row>
    <row r="56" customFormat="false" ht="18.75" hidden="false" customHeight="true" outlineLevel="0" collapsed="false">
      <c r="A56" s="40" t="s">
        <v>16</v>
      </c>
      <c r="B56" s="33" t="n">
        <v>134975695</v>
      </c>
      <c r="C56" s="11" t="n">
        <f aca="false">SUM(B56*100/L100)</f>
        <v>94.8046604192865</v>
      </c>
      <c r="D56" s="10" t="n">
        <v>128022124</v>
      </c>
      <c r="E56" s="11" t="n">
        <f aca="false">SUM(D56*100/B56)</f>
        <v>94.8482791661121</v>
      </c>
      <c r="F56" s="41" t="n">
        <v>153169187</v>
      </c>
      <c r="G56" s="42" t="n">
        <f aca="false">SUM(F56*100/D56)</f>
        <v>119.642747842553</v>
      </c>
      <c r="H56" s="10" t="n">
        <v>146660822</v>
      </c>
      <c r="I56" s="11" t="n">
        <f aca="false">SUM(H56*100/F56)</f>
        <v>95.7508653486553</v>
      </c>
      <c r="J56" s="10" t="n">
        <v>157160798</v>
      </c>
      <c r="K56" s="11" t="n">
        <f aca="false">SUM(J56*100/H56)</f>
        <v>107.159359845944</v>
      </c>
      <c r="L56" s="10" t="n">
        <v>151895614</v>
      </c>
      <c r="M56" s="14" t="n">
        <f aca="false">SUM(L56*100/J56)</f>
        <v>96.6498108516858</v>
      </c>
    </row>
    <row r="57" customFormat="false" ht="20.25" hidden="false" customHeight="true" outlineLevel="0" collapsed="false">
      <c r="A57" s="43" t="s">
        <v>3</v>
      </c>
      <c r="B57" s="33"/>
      <c r="C57" s="43" t="s">
        <v>75</v>
      </c>
      <c r="D57" s="10"/>
      <c r="E57" s="43" t="s">
        <v>76</v>
      </c>
      <c r="F57" s="41"/>
      <c r="G57" s="43" t="s">
        <v>77</v>
      </c>
      <c r="H57" s="10"/>
      <c r="I57" s="43" t="s">
        <v>78</v>
      </c>
      <c r="J57" s="10"/>
      <c r="K57" s="43" t="s">
        <v>79</v>
      </c>
      <c r="L57" s="10"/>
      <c r="M57" s="44" t="s">
        <v>80</v>
      </c>
    </row>
    <row r="58" customFormat="false" ht="18.75" hidden="false" customHeight="true" outlineLevel="0" collapsed="false">
      <c r="A58" s="40" t="s">
        <v>16</v>
      </c>
      <c r="B58" s="33"/>
      <c r="C58" s="11" t="n">
        <f aca="false">SUM(B56*100/B92)</f>
        <v>99.2153956803173</v>
      </c>
      <c r="D58" s="10"/>
      <c r="E58" s="11" t="n">
        <f aca="false">SUM(D56*100/D92)</f>
        <v>106.403138562913</v>
      </c>
      <c r="F58" s="41"/>
      <c r="G58" s="12" t="n">
        <f aca="false">SUM(F56*100/F92)</f>
        <v>104.167076498995</v>
      </c>
      <c r="H58" s="10"/>
      <c r="I58" s="11" t="n">
        <f aca="false">SUM(H56*100/H92)</f>
        <v>114.416735212824</v>
      </c>
      <c r="J58" s="10"/>
      <c r="K58" s="11" t="n">
        <f aca="false">SUM(J56*100/J92)</f>
        <v>133.282425178276</v>
      </c>
      <c r="L58" s="10"/>
      <c r="M58" s="14" t="n">
        <f aca="false">SUM(L56*100/L92)</f>
        <v>118.345441198078</v>
      </c>
    </row>
    <row r="59" customFormat="false" ht="22.5" hidden="false" customHeight="false" outlineLevel="0" collapsed="false">
      <c r="A59" s="21" t="s">
        <v>23</v>
      </c>
      <c r="B59" s="20" t="s">
        <v>81</v>
      </c>
      <c r="C59" s="21" t="s">
        <v>75</v>
      </c>
      <c r="D59" s="22" t="s">
        <v>82</v>
      </c>
      <c r="E59" s="21" t="s">
        <v>83</v>
      </c>
      <c r="F59" s="22" t="s">
        <v>84</v>
      </c>
      <c r="G59" s="21" t="s">
        <v>85</v>
      </c>
      <c r="H59" s="22" t="s">
        <v>86</v>
      </c>
      <c r="I59" s="21" t="s">
        <v>87</v>
      </c>
      <c r="J59" s="22" t="s">
        <v>88</v>
      </c>
      <c r="K59" s="21" t="s">
        <v>89</v>
      </c>
      <c r="L59" s="22" t="s">
        <v>90</v>
      </c>
      <c r="M59" s="23" t="s">
        <v>91</v>
      </c>
    </row>
    <row r="60" customFormat="false" ht="21.75" hidden="false" customHeight="true" outlineLevel="0" collapsed="false">
      <c r="A60" s="45" t="s">
        <v>35</v>
      </c>
      <c r="B60" s="36" t="n">
        <v>134975695</v>
      </c>
      <c r="C60" s="26" t="n">
        <f aca="false">SUM(B60*100/B96)</f>
        <v>99.2153956803173</v>
      </c>
      <c r="D60" s="25" t="n">
        <f aca="false">D56+B60</f>
        <v>262997819</v>
      </c>
      <c r="E60" s="26" t="n">
        <f aca="false">SUM(D60*100/D96)</f>
        <v>102.58882031361</v>
      </c>
      <c r="F60" s="25" t="n">
        <f aca="false">F56+D60</f>
        <v>416167006</v>
      </c>
      <c r="G60" s="26" t="n">
        <f aca="false">SUM(F60*100/F96)</f>
        <v>103.164100453291</v>
      </c>
      <c r="H60" s="25" t="n">
        <f aca="false">H56+F60</f>
        <v>562827828</v>
      </c>
      <c r="I60" s="26" t="n">
        <f aca="false">SUM(H60*100/H96)</f>
        <v>105.877456101968</v>
      </c>
      <c r="J60" s="25" t="n">
        <f aca="false">J56+H60</f>
        <v>719988626</v>
      </c>
      <c r="K60" s="26" t="n">
        <f aca="false">SUM(J60*100/J96)</f>
        <v>110.852782992303</v>
      </c>
      <c r="L60" s="25" t="n">
        <f aca="false">L56+J60</f>
        <v>871884240</v>
      </c>
      <c r="M60" s="57" t="n">
        <f aca="false">SUM(L60*100/L96)</f>
        <v>112.089112473164</v>
      </c>
    </row>
    <row r="61" customFormat="false" ht="21.75" hidden="false" customHeight="true" outlineLevel="0" collapsed="false">
      <c r="A61" s="27" t="s">
        <v>36</v>
      </c>
      <c r="B61" s="46"/>
      <c r="C61" s="47"/>
      <c r="D61" s="46"/>
      <c r="E61" s="47" t="s">
        <v>69</v>
      </c>
      <c r="F61" s="46"/>
      <c r="G61" s="47"/>
      <c r="H61" s="46"/>
      <c r="I61" s="47"/>
      <c r="J61" s="46"/>
      <c r="K61" s="47"/>
      <c r="L61" s="46"/>
      <c r="M61" s="48"/>
      <c r="O61" s="49"/>
    </row>
    <row r="62" customFormat="false" ht="19.5" hidden="false" customHeight="true" outlineLevel="0" collapsed="false">
      <c r="A62" s="38" t="n">
        <v>2022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1.75" hidden="false" customHeight="true" outlineLevel="0" collapsed="false">
      <c r="A63" s="6" t="s">
        <v>3</v>
      </c>
      <c r="B63" s="32" t="s">
        <v>37</v>
      </c>
      <c r="C63" s="6" t="s">
        <v>92</v>
      </c>
      <c r="D63" s="7" t="s">
        <v>39</v>
      </c>
      <c r="E63" s="6" t="s">
        <v>93</v>
      </c>
      <c r="F63" s="7" t="s">
        <v>41</v>
      </c>
      <c r="G63" s="6" t="s">
        <v>94</v>
      </c>
      <c r="H63" s="7" t="s">
        <v>43</v>
      </c>
      <c r="I63" s="6" t="s">
        <v>95</v>
      </c>
      <c r="J63" s="7" t="s">
        <v>45</v>
      </c>
      <c r="K63" s="6" t="s">
        <v>96</v>
      </c>
      <c r="L63" s="7" t="s">
        <v>47</v>
      </c>
      <c r="M63" s="8" t="s">
        <v>97</v>
      </c>
    </row>
    <row r="64" customFormat="false" ht="18" hidden="false" customHeight="true" outlineLevel="0" collapsed="false">
      <c r="A64" s="40" t="s">
        <v>16</v>
      </c>
      <c r="B64" s="33" t="n">
        <v>144729878</v>
      </c>
      <c r="C64" s="11" t="n">
        <f aca="false">SUM(B64*100/L56)</f>
        <v>95.2824602295627</v>
      </c>
      <c r="D64" s="10" t="n">
        <v>154448163</v>
      </c>
      <c r="E64" s="11" t="n">
        <f aca="false">SUM(D64*100/B64)</f>
        <v>106.714774540195</v>
      </c>
      <c r="F64" s="41" t="n">
        <v>163288307</v>
      </c>
      <c r="G64" s="12" t="n">
        <f aca="false">SUM(F64*100/D64)</f>
        <v>105.723696435289</v>
      </c>
      <c r="H64" s="50" t="n">
        <v>163640675</v>
      </c>
      <c r="I64" s="11" t="n">
        <f aca="false">SUM(H64*100/F64)</f>
        <v>100.21579499872</v>
      </c>
      <c r="J64" s="50" t="n">
        <v>159221345</v>
      </c>
      <c r="K64" s="11" t="n">
        <f aca="false">SUM(J64*100/H64)</f>
        <v>97.2993694874456</v>
      </c>
      <c r="L64" s="50" t="n">
        <v>150057915</v>
      </c>
      <c r="M64" s="14" t="n">
        <f aca="false">L64*100/J64</f>
        <v>94.2448482645339</v>
      </c>
    </row>
    <row r="65" customFormat="false" ht="22.5" hidden="false" customHeight="true" outlineLevel="0" collapsed="false">
      <c r="A65" s="43" t="s">
        <v>3</v>
      </c>
      <c r="B65" s="33"/>
      <c r="C65" s="43" t="s">
        <v>98</v>
      </c>
      <c r="D65" s="10"/>
      <c r="E65" s="43" t="s">
        <v>99</v>
      </c>
      <c r="F65" s="41"/>
      <c r="G65" s="43" t="s">
        <v>100</v>
      </c>
      <c r="H65" s="50"/>
      <c r="I65" s="43" t="s">
        <v>101</v>
      </c>
      <c r="J65" s="50"/>
      <c r="K65" s="43" t="s">
        <v>102</v>
      </c>
      <c r="L65" s="50"/>
      <c r="M65" s="44" t="s">
        <v>103</v>
      </c>
    </row>
    <row r="66" customFormat="false" ht="18" hidden="false" customHeight="true" outlineLevel="0" collapsed="false">
      <c r="A66" s="40" t="s">
        <v>16</v>
      </c>
      <c r="B66" s="33"/>
      <c r="C66" s="11" t="n">
        <f aca="false">SUM(B64*100/B100)</f>
        <v>119.994333656013</v>
      </c>
      <c r="D66" s="10"/>
      <c r="E66" s="11" t="n">
        <f aca="false">D64*100/D100</f>
        <v>124.477680564035</v>
      </c>
      <c r="F66" s="41"/>
      <c r="G66" s="12" t="n">
        <f aca="false">SUM(F64*100/F100)</f>
        <v>103.955770394191</v>
      </c>
      <c r="H66" s="50"/>
      <c r="I66" s="11" t="n">
        <f aca="false">SUM(H64*100/H100)</f>
        <v>100.238372039995</v>
      </c>
      <c r="J66" s="50"/>
      <c r="K66" s="11" t="n">
        <f aca="false">SUM(J64*100/J100)</f>
        <v>106.713937597163</v>
      </c>
      <c r="L66" s="50"/>
      <c r="M66" s="14" t="n">
        <f aca="false">SUM(L64*100/L100)</f>
        <v>105.398158348443</v>
      </c>
      <c r="O66" s="49"/>
    </row>
    <row r="67" customFormat="false" ht="21" hidden="false" customHeight="true" outlineLevel="0" collapsed="false">
      <c r="A67" s="35" t="s">
        <v>23</v>
      </c>
      <c r="B67" s="20" t="s">
        <v>104</v>
      </c>
      <c r="C67" s="35" t="s">
        <v>105</v>
      </c>
      <c r="D67" s="22" t="s">
        <v>106</v>
      </c>
      <c r="E67" s="21" t="s">
        <v>107</v>
      </c>
      <c r="F67" s="22" t="s">
        <v>108</v>
      </c>
      <c r="G67" s="21" t="s">
        <v>109</v>
      </c>
      <c r="H67" s="22" t="s">
        <v>110</v>
      </c>
      <c r="I67" s="21" t="s">
        <v>111</v>
      </c>
      <c r="J67" s="22" t="s">
        <v>112</v>
      </c>
      <c r="K67" s="21" t="s">
        <v>113</v>
      </c>
      <c r="L67" s="22" t="s">
        <v>114</v>
      </c>
      <c r="M67" s="23" t="s">
        <v>115</v>
      </c>
    </row>
    <row r="68" customFormat="false" ht="18" hidden="false" customHeight="true" outlineLevel="0" collapsed="false">
      <c r="A68" s="45" t="s">
        <v>35</v>
      </c>
      <c r="B68" s="36" t="n">
        <f aca="false">B64+L60</f>
        <v>1016614118</v>
      </c>
      <c r="C68" s="26" t="n">
        <f aca="false">SUM(B68*100/B104)</f>
        <v>113.150346668938</v>
      </c>
      <c r="D68" s="25" t="n">
        <f aca="false">D64+B68</f>
        <v>1171062281</v>
      </c>
      <c r="E68" s="26" t="n">
        <f aca="false">D68*100/D104</f>
        <v>114.524827269903</v>
      </c>
      <c r="F68" s="25" t="n">
        <f aca="false">F64+D68</f>
        <v>1334350588</v>
      </c>
      <c r="G68" s="26" t="n">
        <f aca="false">SUM(F68*100/F104)</f>
        <v>113.117476110659</v>
      </c>
      <c r="H68" s="25" t="n">
        <f aca="false">H64+F68</f>
        <v>1497991263</v>
      </c>
      <c r="I68" s="26" t="n">
        <f aca="false">SUM(H68*100/H104)</f>
        <v>111.551770537391</v>
      </c>
      <c r="J68" s="25" t="n">
        <f aca="false">J64+H68</f>
        <v>1657212608</v>
      </c>
      <c r="K68" s="26" t="n">
        <f aca="false">SUM(J68*100/J104)</f>
        <v>111.06799742925</v>
      </c>
      <c r="L68" s="25" t="n">
        <f aca="false">L64+J68</f>
        <v>1807270523</v>
      </c>
      <c r="M68" s="57" t="n">
        <f aca="false">SUM(L68*100/L104)</f>
        <v>110.574111207571</v>
      </c>
    </row>
    <row r="69" customFormat="false" ht="18" hidden="false" customHeight="true" outlineLevel="0" collapsed="false">
      <c r="A69" s="37" t="s">
        <v>36</v>
      </c>
      <c r="B69" s="47"/>
      <c r="C69" s="47"/>
      <c r="D69" s="46"/>
      <c r="E69" s="47"/>
      <c r="F69" s="46"/>
      <c r="G69" s="47"/>
      <c r="H69" s="46"/>
      <c r="I69" s="47"/>
      <c r="J69" s="46"/>
      <c r="K69" s="47"/>
      <c r="L69" s="46"/>
      <c r="M69" s="48"/>
    </row>
    <row r="70" customFormat="false" ht="12.75" hidden="false" customHeight="true" outlineLevel="0" collapsed="false">
      <c r="A70" s="37"/>
      <c r="B70" s="28"/>
      <c r="C70" s="29"/>
      <c r="D70" s="28"/>
      <c r="E70" s="29"/>
      <c r="F70" s="28"/>
      <c r="G70" s="29"/>
      <c r="H70" s="28"/>
      <c r="I70" s="29"/>
      <c r="J70" s="28"/>
      <c r="K70" s="29"/>
      <c r="L70" s="28"/>
      <c r="M70" s="31"/>
    </row>
    <row r="71" customFormat="false" ht="15" hidden="false" customHeight="true" outlineLevel="0" collapsed="false">
      <c r="A71" s="59"/>
      <c r="B71" s="60"/>
      <c r="C71" s="61"/>
      <c r="D71" s="60"/>
      <c r="E71" s="61"/>
      <c r="F71" s="60"/>
      <c r="G71" s="61"/>
      <c r="H71" s="60"/>
      <c r="I71" s="61"/>
      <c r="J71" s="60"/>
      <c r="K71" s="61"/>
      <c r="L71" s="60"/>
      <c r="M71" s="62"/>
    </row>
    <row r="72" customFormat="false" ht="21.75" hidden="false" customHeight="tru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1.75" hidden="false" customHeight="true" outlineLevel="0" collapsed="false">
      <c r="A73" s="3" t="n">
        <v>202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21.75" hidden="false" customHeight="true" outlineLevel="0" collapsed="false">
      <c r="A74" s="4" t="s">
        <v>3</v>
      </c>
      <c r="B74" s="5" t="s">
        <v>4</v>
      </c>
      <c r="C74" s="6" t="s">
        <v>116</v>
      </c>
      <c r="D74" s="7" t="s">
        <v>6</v>
      </c>
      <c r="E74" s="6" t="s">
        <v>117</v>
      </c>
      <c r="F74" s="7" t="s">
        <v>8</v>
      </c>
      <c r="G74" s="6" t="s">
        <v>118</v>
      </c>
      <c r="H74" s="7" t="s">
        <v>10</v>
      </c>
      <c r="I74" s="6" t="s">
        <v>119</v>
      </c>
      <c r="J74" s="7" t="s">
        <v>12</v>
      </c>
      <c r="K74" s="6" t="s">
        <v>120</v>
      </c>
      <c r="L74" s="7" t="s">
        <v>14</v>
      </c>
      <c r="M74" s="8" t="s">
        <v>121</v>
      </c>
      <c r="O74" s="39"/>
    </row>
    <row r="75" customFormat="false" ht="18" hidden="false" customHeight="true" outlineLevel="0" collapsed="false">
      <c r="A75" s="9" t="s">
        <v>16</v>
      </c>
      <c r="B75" s="33" t="n">
        <v>3916083</v>
      </c>
      <c r="C75" s="11" t="n">
        <f aca="false">SUM(B75*100/L119)</f>
        <v>68.1497745762526</v>
      </c>
      <c r="D75" s="10" t="n">
        <f aca="false">D79-B79</f>
        <v>4484744</v>
      </c>
      <c r="E75" s="11" t="n">
        <f aca="false">SUM(D75*100/B75)</f>
        <v>114.521168218345</v>
      </c>
      <c r="F75" s="34" t="n">
        <f aca="false">F79-D79</f>
        <v>5866808</v>
      </c>
      <c r="G75" s="12" t="n">
        <f aca="false">SUM(F75*100/D75)</f>
        <v>130.817009844932</v>
      </c>
      <c r="H75" s="13" t="n">
        <f aca="false">H79-F79</f>
        <v>5876110</v>
      </c>
      <c r="I75" s="11" t="n">
        <f aca="false">SUM(H75*100/F75)</f>
        <v>100.158552998496</v>
      </c>
      <c r="J75" s="13" t="n">
        <f aca="false">J79-H79</f>
        <v>7723088</v>
      </c>
      <c r="K75" s="11" t="n">
        <f aca="false">SUM(J75*100/H75)</f>
        <v>131.431984765432</v>
      </c>
      <c r="L75" s="13" t="n">
        <f aca="false">L79-J79</f>
        <v>8217605</v>
      </c>
      <c r="M75" s="14" t="n">
        <f aca="false">SUM(L75*100/J75)</f>
        <v>106.403099382009</v>
      </c>
      <c r="O75" s="56" t="s">
        <v>69</v>
      </c>
    </row>
    <row r="76" customFormat="false" ht="20.25" hidden="false" customHeight="true" outlineLevel="0" collapsed="false">
      <c r="A76" s="15" t="s">
        <v>3</v>
      </c>
      <c r="B76" s="33"/>
      <c r="C76" s="16" t="s">
        <v>122</v>
      </c>
      <c r="D76" s="10"/>
      <c r="E76" s="16" t="s">
        <v>123</v>
      </c>
      <c r="F76" s="34"/>
      <c r="G76" s="17" t="s">
        <v>124</v>
      </c>
      <c r="H76" s="13"/>
      <c r="I76" s="16" t="s">
        <v>125</v>
      </c>
      <c r="J76" s="13"/>
      <c r="K76" s="16" t="s">
        <v>126</v>
      </c>
      <c r="L76" s="13"/>
      <c r="M76" s="18" t="s">
        <v>127</v>
      </c>
    </row>
    <row r="77" customFormat="false" ht="18.75" hidden="false" customHeight="true" outlineLevel="0" collapsed="false">
      <c r="A77" s="9" t="s">
        <v>16</v>
      </c>
      <c r="B77" s="33"/>
      <c r="C77" s="11" t="n">
        <f aca="false">SUM(B75*100/B111)</f>
        <v>64.5587324468181</v>
      </c>
      <c r="D77" s="10"/>
      <c r="E77" s="11" t="n">
        <f aca="false">SUM(D75*100/D111)</f>
        <v>106.702285296085</v>
      </c>
      <c r="F77" s="34"/>
      <c r="G77" s="12" t="n">
        <f aca="false">SUM(F75*100/F111)</f>
        <v>107.001427157949</v>
      </c>
      <c r="H77" s="13"/>
      <c r="I77" s="11" t="n">
        <f aca="false">SUM(H75*100/H111)</f>
        <v>174.68604071809</v>
      </c>
      <c r="J77" s="13"/>
      <c r="K77" s="11" t="n">
        <f aca="false">SUM(J75*100/J111)</f>
        <v>175.694711906497</v>
      </c>
      <c r="L77" s="13"/>
      <c r="M77" s="14" t="n">
        <f aca="false">SUM(L75*100/L111)</f>
        <v>139.377658509001</v>
      </c>
    </row>
    <row r="78" customFormat="false" ht="23.25" hidden="false" customHeight="false" outlineLevel="0" collapsed="false">
      <c r="A78" s="19" t="s">
        <v>23</v>
      </c>
      <c r="B78" s="20" t="s">
        <v>128</v>
      </c>
      <c r="C78" s="21" t="s">
        <v>122</v>
      </c>
      <c r="D78" s="22" t="s">
        <v>129</v>
      </c>
      <c r="E78" s="21" t="s">
        <v>130</v>
      </c>
      <c r="F78" s="22" t="s">
        <v>131</v>
      </c>
      <c r="G78" s="21" t="s">
        <v>132</v>
      </c>
      <c r="H78" s="22" t="s">
        <v>133</v>
      </c>
      <c r="I78" s="21" t="s">
        <v>134</v>
      </c>
      <c r="J78" s="22" t="s">
        <v>135</v>
      </c>
      <c r="K78" s="21" t="s">
        <v>136</v>
      </c>
      <c r="L78" s="22" t="s">
        <v>137</v>
      </c>
      <c r="M78" s="23" t="s">
        <v>138</v>
      </c>
      <c r="O78" s="63"/>
    </row>
    <row r="79" customFormat="false" ht="21.75" hidden="false" customHeight="true" outlineLevel="0" collapsed="false">
      <c r="A79" s="24" t="s">
        <v>35</v>
      </c>
      <c r="B79" s="64" t="n">
        <v>3916083</v>
      </c>
      <c r="C79" s="26" t="n">
        <f aca="false">SUM(B79*100/B115)</f>
        <v>64.5587324468181</v>
      </c>
      <c r="D79" s="65" t="n">
        <v>8400827</v>
      </c>
      <c r="E79" s="26" t="n">
        <f aca="false">SUM(D79*100/D115)</f>
        <v>81.807907260779</v>
      </c>
      <c r="F79" s="66" t="n">
        <v>14267635</v>
      </c>
      <c r="G79" s="26" t="n">
        <f aca="false">SUM(F79*100/F115)</f>
        <v>90.5772779549276</v>
      </c>
      <c r="H79" s="65" t="n">
        <v>20143745</v>
      </c>
      <c r="I79" s="26" t="n">
        <f aca="false">SUM(H79*100/H115)</f>
        <v>105.377991833312</v>
      </c>
      <c r="J79" s="67" t="n">
        <v>27866833</v>
      </c>
      <c r="K79" s="26" t="n">
        <f aca="false">SUM(J79*100/J115)</f>
        <v>118.524534028042</v>
      </c>
      <c r="L79" s="65" t="n">
        <v>36084438</v>
      </c>
      <c r="M79" s="57" t="n">
        <f aca="false">SUM(L79*100/L115)</f>
        <v>122.705407154002</v>
      </c>
      <c r="O79" s="68"/>
      <c r="P79" s="58"/>
    </row>
    <row r="80" customFormat="false" ht="21.75" hidden="false" customHeight="true" outlineLevel="0" collapsed="false">
      <c r="A80" s="27" t="s">
        <v>36</v>
      </c>
      <c r="B80" s="28"/>
      <c r="C80" s="29"/>
      <c r="D80" s="28"/>
      <c r="E80" s="29"/>
      <c r="F80" s="28"/>
      <c r="G80" s="29"/>
      <c r="H80" s="28"/>
      <c r="I80" s="29"/>
      <c r="J80" s="30"/>
      <c r="K80" s="29"/>
      <c r="L80" s="28"/>
      <c r="M80" s="31"/>
      <c r="O80" s="69"/>
    </row>
    <row r="81" customFormat="false" ht="21.75" hidden="false" customHeight="true" outlineLevel="0" collapsed="false">
      <c r="A81" s="3" t="n">
        <v>20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1.75" hidden="false" customHeight="true" outlineLevel="0" collapsed="false">
      <c r="A82" s="4" t="s">
        <v>3</v>
      </c>
      <c r="B82" s="32" t="s">
        <v>37</v>
      </c>
      <c r="C82" s="6" t="s">
        <v>139</v>
      </c>
      <c r="D82" s="7" t="s">
        <v>39</v>
      </c>
      <c r="E82" s="6" t="s">
        <v>140</v>
      </c>
      <c r="F82" s="7" t="s">
        <v>41</v>
      </c>
      <c r="G82" s="6" t="s">
        <v>141</v>
      </c>
      <c r="H82" s="7" t="s">
        <v>43</v>
      </c>
      <c r="I82" s="6" t="s">
        <v>142</v>
      </c>
      <c r="J82" s="7" t="s">
        <v>45</v>
      </c>
      <c r="K82" s="6" t="s">
        <v>143</v>
      </c>
      <c r="L82" s="7" t="s">
        <v>47</v>
      </c>
      <c r="M82" s="8" t="s">
        <v>144</v>
      </c>
    </row>
    <row r="83" customFormat="false" ht="18" hidden="false" customHeight="true" outlineLevel="0" collapsed="false">
      <c r="A83" s="9" t="s">
        <v>16</v>
      </c>
      <c r="B83" s="33" t="n">
        <f aca="false">B87-L79</f>
        <v>8814975</v>
      </c>
      <c r="C83" s="11" t="n">
        <f aca="false">SUM(B83*100/L75)</f>
        <v>107.269392967902</v>
      </c>
      <c r="D83" s="10" t="n">
        <f aca="false">D87-B87</f>
        <v>7942878</v>
      </c>
      <c r="E83" s="11" t="n">
        <f aca="false">SUM(D83*100/B83)</f>
        <v>90.1066423897969</v>
      </c>
      <c r="F83" s="34" t="n">
        <f aca="false">F87-D87</f>
        <v>8618104</v>
      </c>
      <c r="G83" s="12" t="n">
        <f aca="false">SUM(F83*100/D83)</f>
        <v>108.501024439756</v>
      </c>
      <c r="H83" s="13" t="n">
        <f aca="false">H87-F87</f>
        <v>8117029</v>
      </c>
      <c r="I83" s="11" t="n">
        <f aca="false">SUM(H83*100/F83)</f>
        <v>94.1857861079421</v>
      </c>
      <c r="J83" s="13" t="n">
        <f aca="false">J87-H87</f>
        <v>8224534</v>
      </c>
      <c r="K83" s="11" t="n">
        <f aca="false">SUM(J83*100/H83)</f>
        <v>101.324437796144</v>
      </c>
      <c r="L83" s="13" t="n">
        <f aca="false">L87-J87</f>
        <v>7474762</v>
      </c>
      <c r="M83" s="14" t="n">
        <f aca="false">SUM(L83*100/J83)</f>
        <v>90.8837145058918</v>
      </c>
    </row>
    <row r="84" customFormat="false" ht="22.5" hidden="false" customHeight="true" outlineLevel="0" collapsed="false">
      <c r="A84" s="15" t="s">
        <v>3</v>
      </c>
      <c r="B84" s="33"/>
      <c r="C84" s="16" t="s">
        <v>145</v>
      </c>
      <c r="D84" s="10"/>
      <c r="E84" s="16" t="s">
        <v>146</v>
      </c>
      <c r="F84" s="34"/>
      <c r="G84" s="17" t="s">
        <v>147</v>
      </c>
      <c r="H84" s="13"/>
      <c r="I84" s="16" t="s">
        <v>148</v>
      </c>
      <c r="J84" s="13"/>
      <c r="K84" s="16" t="s">
        <v>149</v>
      </c>
      <c r="L84" s="13"/>
      <c r="M84" s="18" t="s">
        <v>150</v>
      </c>
    </row>
    <row r="85" customFormat="false" ht="17.25" hidden="false" customHeight="true" outlineLevel="0" collapsed="false">
      <c r="A85" s="9" t="s">
        <v>16</v>
      </c>
      <c r="B85" s="33"/>
      <c r="C85" s="11" t="n">
        <f aca="false">SUM(B83*100/B119)</f>
        <v>107.858931130256</v>
      </c>
      <c r="D85" s="10"/>
      <c r="E85" s="11" t="n">
        <f aca="false">SUM(D83*100/D119)</f>
        <v>103.084991980713</v>
      </c>
      <c r="F85" s="34"/>
      <c r="G85" s="12" t="n">
        <f aca="false">SUM(F83*100/F119)</f>
        <v>109.406802156982</v>
      </c>
      <c r="H85" s="13"/>
      <c r="I85" s="11" t="n">
        <f aca="false">SUM(H83*100/H119)</f>
        <v>109.554843428373</v>
      </c>
      <c r="J85" s="13"/>
      <c r="K85" s="11" t="n">
        <f aca="false">SUM(J83*100/J119)</f>
        <v>132.09897978474</v>
      </c>
      <c r="L85" s="13"/>
      <c r="M85" s="14" t="n">
        <f aca="false">L83*100/L119</f>
        <v>130.079813249908</v>
      </c>
      <c r="P85" s="56" t="s">
        <v>69</v>
      </c>
    </row>
    <row r="86" customFormat="false" ht="27" hidden="false" customHeight="true" outlineLevel="0" collapsed="false">
      <c r="A86" s="19" t="s">
        <v>23</v>
      </c>
      <c r="B86" s="20" t="s">
        <v>151</v>
      </c>
      <c r="C86" s="35" t="s">
        <v>152</v>
      </c>
      <c r="D86" s="22" t="s">
        <v>153</v>
      </c>
      <c r="E86" s="21" t="s">
        <v>154</v>
      </c>
      <c r="F86" s="22" t="s">
        <v>155</v>
      </c>
      <c r="G86" s="21" t="s">
        <v>156</v>
      </c>
      <c r="H86" s="22" t="s">
        <v>157</v>
      </c>
      <c r="I86" s="21" t="s">
        <v>158</v>
      </c>
      <c r="J86" s="22" t="s">
        <v>159</v>
      </c>
      <c r="K86" s="21" t="s">
        <v>160</v>
      </c>
      <c r="L86" s="22" t="s">
        <v>161</v>
      </c>
      <c r="M86" s="23" t="s">
        <v>162</v>
      </c>
    </row>
    <row r="87" customFormat="false" ht="21.75" hidden="false" customHeight="true" outlineLevel="0" collapsed="false">
      <c r="A87" s="24" t="s">
        <v>35</v>
      </c>
      <c r="B87" s="64" t="n">
        <v>44899413</v>
      </c>
      <c r="C87" s="26" t="n">
        <f aca="false">SUM(B87*100/B123)</f>
        <v>119.476683687305</v>
      </c>
      <c r="D87" s="65" t="n">
        <v>52842291</v>
      </c>
      <c r="E87" s="26" t="n">
        <f aca="false">SUM(D87*100/D123)</f>
        <v>116.68767682501</v>
      </c>
      <c r="F87" s="66" t="n">
        <v>61460395</v>
      </c>
      <c r="G87" s="26" t="n">
        <f aca="false">SUM(F87*100/F123)</f>
        <v>115.608862406324</v>
      </c>
      <c r="H87" s="65" t="n">
        <v>69577424</v>
      </c>
      <c r="I87" s="26" t="n">
        <f aca="false">SUM(H87*100/H123)</f>
        <v>114.868334766984</v>
      </c>
      <c r="J87" s="65" t="n">
        <v>77801958</v>
      </c>
      <c r="K87" s="26" t="n">
        <f aca="false">SUM(J87*100/J123)</f>
        <v>116.474363050974</v>
      </c>
      <c r="L87" s="65" t="n">
        <v>85276720</v>
      </c>
      <c r="M87" s="57" t="n">
        <f aca="false">SUM(L87*100/L123)</f>
        <v>117.552068726494</v>
      </c>
    </row>
    <row r="88" customFormat="false" ht="12.75" hidden="false" customHeight="true" outlineLevel="0" collapsed="false">
      <c r="A88" s="37" t="s">
        <v>36</v>
      </c>
      <c r="B88" s="28"/>
      <c r="C88" s="29"/>
      <c r="D88" s="28"/>
      <c r="E88" s="29"/>
      <c r="F88" s="28"/>
      <c r="G88" s="29"/>
      <c r="H88" s="28"/>
      <c r="I88" s="29"/>
      <c r="J88" s="28"/>
      <c r="K88" s="29"/>
      <c r="L88" s="28"/>
      <c r="M88" s="31"/>
    </row>
    <row r="89" customFormat="false" ht="21.75" hidden="false" customHeight="true" outlineLevel="0" collapsed="false">
      <c r="A89" s="2" t="s">
        <v>6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1.75" hidden="false" customHeight="true" outlineLevel="0" collapsed="false">
      <c r="A90" s="3" t="n">
        <v>202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21.75" hidden="false" customHeight="true" outlineLevel="0" collapsed="false">
      <c r="A91" s="4" t="s">
        <v>3</v>
      </c>
      <c r="B91" s="5" t="s">
        <v>4</v>
      </c>
      <c r="C91" s="6" t="s">
        <v>116</v>
      </c>
      <c r="D91" s="7" t="s">
        <v>6</v>
      </c>
      <c r="E91" s="6" t="s">
        <v>117</v>
      </c>
      <c r="F91" s="7" t="s">
        <v>8</v>
      </c>
      <c r="G91" s="6" t="s">
        <v>118</v>
      </c>
      <c r="H91" s="7" t="s">
        <v>10</v>
      </c>
      <c r="I91" s="6" t="s">
        <v>119</v>
      </c>
      <c r="J91" s="7" t="s">
        <v>12</v>
      </c>
      <c r="K91" s="6" t="s">
        <v>120</v>
      </c>
      <c r="L91" s="7" t="s">
        <v>14</v>
      </c>
      <c r="M91" s="8" t="s">
        <v>121</v>
      </c>
      <c r="O91" s="39"/>
    </row>
    <row r="92" customFormat="false" ht="18.75" hidden="false" customHeight="true" outlineLevel="0" collapsed="false">
      <c r="A92" s="9" t="s">
        <v>16</v>
      </c>
      <c r="B92" s="33" t="n">
        <v>136043095</v>
      </c>
      <c r="C92" s="11" t="n">
        <f aca="false">SUM(B92*100/L136)</f>
        <v>101.402901525391</v>
      </c>
      <c r="D92" s="10" t="n">
        <f aca="false">D96-B96</f>
        <v>120317996</v>
      </c>
      <c r="E92" s="11" t="n">
        <f aca="false">SUM(D92*100/B92)</f>
        <v>88.441089935509</v>
      </c>
      <c r="F92" s="34" t="n">
        <f aca="false">F96-D96</f>
        <v>147041841</v>
      </c>
      <c r="G92" s="42" t="n">
        <f aca="false">SUM(F92*100/D92)</f>
        <v>122.211012390865</v>
      </c>
      <c r="H92" s="10" t="n">
        <f aca="false">H96-F96</f>
        <v>128181268</v>
      </c>
      <c r="I92" s="11" t="n">
        <f aca="false">SUM(H92*100/F92)</f>
        <v>87.1733291206548</v>
      </c>
      <c r="J92" s="10" t="n">
        <f aca="false">J96-H96</f>
        <v>117915620</v>
      </c>
      <c r="K92" s="11" t="n">
        <f aca="false">SUM(J92*100/H92)</f>
        <v>91.991304064803</v>
      </c>
      <c r="L92" s="10" t="n">
        <f aca="false">L96-J96</f>
        <v>128349358</v>
      </c>
      <c r="M92" s="14" t="n">
        <f aca="false">SUM(L92*100/J92)</f>
        <v>108.848478259284</v>
      </c>
    </row>
    <row r="93" customFormat="false" ht="20.25" hidden="false" customHeight="true" outlineLevel="0" collapsed="false">
      <c r="A93" s="15" t="s">
        <v>3</v>
      </c>
      <c r="B93" s="33"/>
      <c r="C93" s="16" t="s">
        <v>122</v>
      </c>
      <c r="D93" s="10"/>
      <c r="E93" s="16" t="s">
        <v>123</v>
      </c>
      <c r="F93" s="34"/>
      <c r="G93" s="17" t="s">
        <v>124</v>
      </c>
      <c r="H93" s="10"/>
      <c r="I93" s="16" t="s">
        <v>125</v>
      </c>
      <c r="J93" s="10"/>
      <c r="K93" s="16" t="s">
        <v>126</v>
      </c>
      <c r="L93" s="10"/>
      <c r="M93" s="18" t="s">
        <v>127</v>
      </c>
    </row>
    <row r="94" customFormat="false" ht="18.75" hidden="false" customHeight="true" outlineLevel="0" collapsed="false">
      <c r="A94" s="9" t="s">
        <v>16</v>
      </c>
      <c r="B94" s="33"/>
      <c r="C94" s="11" t="n">
        <f aca="false">SUM(B92*100/B128)</f>
        <v>103.495794475905</v>
      </c>
      <c r="D94" s="10"/>
      <c r="E94" s="11" t="n">
        <f aca="false">SUM(D92*100/D128)</f>
        <v>94.3461789117989</v>
      </c>
      <c r="F94" s="34"/>
      <c r="G94" s="12" t="n">
        <f aca="false">SUM(F92*100/F128)</f>
        <v>109.645639706478</v>
      </c>
      <c r="H94" s="10"/>
      <c r="I94" s="11" t="n">
        <f aca="false">SUM(H92*100/H128)</f>
        <v>108.581747837794</v>
      </c>
      <c r="J94" s="10"/>
      <c r="K94" s="11" t="n">
        <f aca="false">SUM(J92*100/J128)</f>
        <v>89.8709566094343</v>
      </c>
      <c r="L94" s="10"/>
      <c r="M94" s="14" t="n">
        <f aca="false">SUM(L92*100/L128)</f>
        <v>94.1673383322317</v>
      </c>
    </row>
    <row r="95" customFormat="false" ht="22.5" hidden="false" customHeight="false" outlineLevel="0" collapsed="false">
      <c r="A95" s="19" t="s">
        <v>23</v>
      </c>
      <c r="B95" s="20" t="s">
        <v>128</v>
      </c>
      <c r="C95" s="21" t="s">
        <v>122</v>
      </c>
      <c r="D95" s="22" t="s">
        <v>129</v>
      </c>
      <c r="E95" s="21" t="s">
        <v>130</v>
      </c>
      <c r="F95" s="22" t="s">
        <v>131</v>
      </c>
      <c r="G95" s="21" t="s">
        <v>132</v>
      </c>
      <c r="H95" s="22" t="s">
        <v>133</v>
      </c>
      <c r="I95" s="21" t="s">
        <v>134</v>
      </c>
      <c r="J95" s="22" t="s">
        <v>135</v>
      </c>
      <c r="K95" s="21" t="s">
        <v>136</v>
      </c>
      <c r="L95" s="22" t="s">
        <v>137</v>
      </c>
      <c r="M95" s="23" t="s">
        <v>138</v>
      </c>
    </row>
    <row r="96" customFormat="false" ht="21.75" hidden="false" customHeight="true" outlineLevel="0" collapsed="false">
      <c r="A96" s="24" t="s">
        <v>35</v>
      </c>
      <c r="B96" s="64" t="n">
        <v>136043095</v>
      </c>
      <c r="C96" s="26" t="n">
        <f aca="false">SUM(B96*100/B132)</f>
        <v>103.495794475905</v>
      </c>
      <c r="D96" s="65" t="n">
        <v>256361091</v>
      </c>
      <c r="E96" s="26" t="n">
        <f aca="false">SUM(D96*100/D132)</f>
        <v>98.9902286680769</v>
      </c>
      <c r="F96" s="66" t="n">
        <v>403402932</v>
      </c>
      <c r="G96" s="26" t="n">
        <f aca="false">SUM(F96*100/F132)</f>
        <v>102.625492861771</v>
      </c>
      <c r="H96" s="65" t="n">
        <v>531584200</v>
      </c>
      <c r="I96" s="26" t="n">
        <f aca="false">SUM(H96*100/H132)</f>
        <v>104.001140008455</v>
      </c>
      <c r="J96" s="65" t="n">
        <v>649499820</v>
      </c>
      <c r="K96" s="26" t="n">
        <f aca="false">SUM(J96*100/J132)</f>
        <v>101.114877693675</v>
      </c>
      <c r="L96" s="65" t="n">
        <v>777849178</v>
      </c>
      <c r="M96" s="57" t="n">
        <f aca="false">SUM(L96*100/L132)</f>
        <v>99.8987226103735</v>
      </c>
    </row>
    <row r="97" customFormat="false" ht="21.75" hidden="false" customHeight="true" outlineLevel="0" collapsed="false">
      <c r="A97" s="27" t="s">
        <v>36</v>
      </c>
      <c r="B97" s="46"/>
      <c r="C97" s="47"/>
      <c r="D97" s="46"/>
      <c r="E97" s="47" t="s">
        <v>69</v>
      </c>
      <c r="F97" s="46"/>
      <c r="G97" s="47"/>
      <c r="H97" s="46"/>
      <c r="I97" s="47"/>
      <c r="J97" s="46"/>
      <c r="K97" s="47"/>
      <c r="L97" s="46"/>
      <c r="M97" s="48"/>
    </row>
    <row r="98" customFormat="false" ht="19.5" hidden="false" customHeight="true" outlineLevel="0" collapsed="false">
      <c r="A98" s="3" t="n">
        <v>202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21.75" hidden="false" customHeight="true" outlineLevel="0" collapsed="false">
      <c r="A99" s="4" t="s">
        <v>3</v>
      </c>
      <c r="B99" s="32" t="s">
        <v>37</v>
      </c>
      <c r="C99" s="6" t="s">
        <v>139</v>
      </c>
      <c r="D99" s="7" t="s">
        <v>39</v>
      </c>
      <c r="E99" s="6" t="s">
        <v>140</v>
      </c>
      <c r="F99" s="7" t="s">
        <v>41</v>
      </c>
      <c r="G99" s="6" t="s">
        <v>141</v>
      </c>
      <c r="H99" s="7" t="s">
        <v>43</v>
      </c>
      <c r="I99" s="6" t="s">
        <v>142</v>
      </c>
      <c r="J99" s="7" t="s">
        <v>45</v>
      </c>
      <c r="K99" s="6" t="s">
        <v>143</v>
      </c>
      <c r="L99" s="7" t="s">
        <v>47</v>
      </c>
      <c r="M99" s="8" t="s">
        <v>144</v>
      </c>
    </row>
    <row r="100" customFormat="false" ht="18" hidden="false" customHeight="true" outlineLevel="0" collapsed="false">
      <c r="A100" s="9" t="s">
        <v>16</v>
      </c>
      <c r="B100" s="33" t="n">
        <f aca="false">B104-L96</f>
        <v>120613927</v>
      </c>
      <c r="C100" s="11" t="n">
        <f aca="false">SUM(B100*100/L92)</f>
        <v>93.9731439872103</v>
      </c>
      <c r="D100" s="10" t="n">
        <f aca="false">D104-B104</f>
        <v>124076993</v>
      </c>
      <c r="E100" s="11" t="n">
        <f aca="false">SUM(D100*100/B100)</f>
        <v>102.871199111194</v>
      </c>
      <c r="F100" s="34" t="n">
        <f aca="false">F104-D104</f>
        <v>157074789</v>
      </c>
      <c r="G100" s="12" t="n">
        <f aca="false">SUM(F100*100/D100)</f>
        <v>126.594612911033</v>
      </c>
      <c r="H100" s="13" t="n">
        <f aca="false">H104-F104</f>
        <v>163251529</v>
      </c>
      <c r="I100" s="11" t="n">
        <f aca="false">SUM(H100*100/F100)</f>
        <v>103.932356070203</v>
      </c>
      <c r="J100" s="13" t="n">
        <f aca="false">J104-H104</f>
        <v>149203889</v>
      </c>
      <c r="K100" s="11" t="n">
        <f aca="false">SUM(J100*100/H100)</f>
        <v>91.3950943761145</v>
      </c>
      <c r="L100" s="13" t="n">
        <f aca="false">L104-J104</f>
        <v>142372426</v>
      </c>
      <c r="M100" s="14" t="n">
        <f aca="false">L100*100/J100</f>
        <v>95.4213907923003</v>
      </c>
    </row>
    <row r="101" customFormat="false" ht="22.5" hidden="false" customHeight="true" outlineLevel="0" collapsed="false">
      <c r="A101" s="15" t="s">
        <v>3</v>
      </c>
      <c r="B101" s="33"/>
      <c r="C101" s="16" t="s">
        <v>145</v>
      </c>
      <c r="D101" s="10"/>
      <c r="E101" s="16" t="s">
        <v>146</v>
      </c>
      <c r="F101" s="34"/>
      <c r="G101" s="17" t="s">
        <v>147</v>
      </c>
      <c r="H101" s="13"/>
      <c r="I101" s="16" t="s">
        <v>148</v>
      </c>
      <c r="J101" s="13"/>
      <c r="K101" s="16" t="s">
        <v>149</v>
      </c>
      <c r="L101" s="13"/>
      <c r="M101" s="18" t="s">
        <v>150</v>
      </c>
    </row>
    <row r="102" customFormat="false" ht="18" hidden="false" customHeight="true" outlineLevel="0" collapsed="false">
      <c r="A102" s="9" t="s">
        <v>16</v>
      </c>
      <c r="B102" s="33"/>
      <c r="C102" s="11" t="n">
        <f aca="false">SUM(B100*100/B136)</f>
        <v>88.7323031221314</v>
      </c>
      <c r="D102" s="10"/>
      <c r="E102" s="11" t="n">
        <f aca="false">D100*100/D136</f>
        <v>95.9880479606219</v>
      </c>
      <c r="F102" s="34"/>
      <c r="G102" s="12" t="n">
        <f aca="false">SUM(F100*100/F136)</f>
        <v>104.919370115557</v>
      </c>
      <c r="H102" s="13"/>
      <c r="I102" s="11" t="n">
        <f aca="false">SUM(H100*100/H136)</f>
        <v>101.89018344555</v>
      </c>
      <c r="J102" s="13"/>
      <c r="K102" s="11" t="n">
        <f aca="false">SUM(J100*100/J136)</f>
        <v>104.043749479446</v>
      </c>
      <c r="L102" s="13"/>
      <c r="M102" s="14" t="n">
        <f aca="false">SUM(L100*100/L136)</f>
        <v>106.12061636505</v>
      </c>
      <c r="O102" s="49"/>
    </row>
    <row r="103" customFormat="false" ht="21" hidden="false" customHeight="true" outlineLevel="0" collapsed="false">
      <c r="A103" s="19" t="s">
        <v>23</v>
      </c>
      <c r="B103" s="20" t="s">
        <v>151</v>
      </c>
      <c r="C103" s="35" t="s">
        <v>152</v>
      </c>
      <c r="D103" s="22" t="s">
        <v>153</v>
      </c>
      <c r="E103" s="21" t="s">
        <v>154</v>
      </c>
      <c r="F103" s="22" t="s">
        <v>155</v>
      </c>
      <c r="G103" s="21" t="s">
        <v>156</v>
      </c>
      <c r="H103" s="22" t="s">
        <v>157</v>
      </c>
      <c r="I103" s="21" t="s">
        <v>158</v>
      </c>
      <c r="J103" s="22" t="s">
        <v>159</v>
      </c>
      <c r="K103" s="21" t="s">
        <v>160</v>
      </c>
      <c r="L103" s="22" t="s">
        <v>161</v>
      </c>
      <c r="M103" s="23" t="s">
        <v>162</v>
      </c>
    </row>
    <row r="104" customFormat="false" ht="18" hidden="false" customHeight="true" outlineLevel="0" collapsed="false">
      <c r="A104" s="24" t="s">
        <v>35</v>
      </c>
      <c r="B104" s="64" t="n">
        <v>898463105</v>
      </c>
      <c r="C104" s="26" t="n">
        <f aca="false">SUM(B104*100/B140)</f>
        <v>98.2390833639191</v>
      </c>
      <c r="D104" s="65" t="n">
        <v>1022540098</v>
      </c>
      <c r="E104" s="26" t="n">
        <f aca="false">D104*100/D140</f>
        <v>97.9603260315232</v>
      </c>
      <c r="F104" s="66" t="n">
        <v>1179614887</v>
      </c>
      <c r="G104" s="26" t="n">
        <f aca="false">SUM(F104*100/F140)</f>
        <v>98.8332232558269</v>
      </c>
      <c r="H104" s="65" t="n">
        <v>1342866416</v>
      </c>
      <c r="I104" s="26" t="n">
        <f aca="false">SUM(H104*100/H140)</f>
        <v>99.1950259354832</v>
      </c>
      <c r="J104" s="70" t="n">
        <v>1492070305</v>
      </c>
      <c r="K104" s="26" t="n">
        <f aca="false">SUM(J104*100/J140)</f>
        <v>99.6594565058053</v>
      </c>
      <c r="L104" s="65" t="n">
        <v>1634442731</v>
      </c>
      <c r="M104" s="57" t="n">
        <f aca="false">SUM(L104*100/L140)</f>
        <v>100.190823833831</v>
      </c>
    </row>
    <row r="105" customFormat="false" ht="18" hidden="false" customHeight="true" outlineLevel="0" collapsed="false">
      <c r="A105" s="37" t="s">
        <v>36</v>
      </c>
      <c r="B105" s="47"/>
      <c r="C105" s="47"/>
      <c r="D105" s="46"/>
      <c r="E105" s="47"/>
      <c r="F105" s="46"/>
      <c r="G105" s="47"/>
      <c r="H105" s="46"/>
      <c r="I105" s="47"/>
      <c r="J105" s="46"/>
      <c r="K105" s="47"/>
      <c r="L105" s="46"/>
      <c r="M105" s="48"/>
    </row>
    <row r="106" customFormat="false" ht="12.75" hidden="false" customHeight="true" outlineLevel="0" collapsed="false">
      <c r="A106" s="37"/>
      <c r="B106" s="28"/>
      <c r="C106" s="29"/>
      <c r="D106" s="28"/>
      <c r="E106" s="29"/>
      <c r="F106" s="28"/>
      <c r="G106" s="29"/>
      <c r="H106" s="28"/>
      <c r="I106" s="29"/>
      <c r="J106" s="28"/>
      <c r="K106" s="29"/>
      <c r="L106" s="28"/>
      <c r="M106" s="31"/>
    </row>
    <row r="107" customFormat="false" ht="15" hidden="false" customHeight="true" outlineLevel="0" collapsed="false">
      <c r="A107" s="59"/>
      <c r="B107" s="60"/>
      <c r="C107" s="61"/>
      <c r="D107" s="60"/>
      <c r="E107" s="61"/>
      <c r="F107" s="60"/>
      <c r="G107" s="61"/>
      <c r="H107" s="60"/>
      <c r="I107" s="61"/>
      <c r="J107" s="60"/>
      <c r="K107" s="61"/>
      <c r="L107" s="60"/>
      <c r="M107" s="62"/>
    </row>
    <row r="108" customFormat="false" ht="16.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1.75" hidden="false" customHeight="true" outlineLevel="0" collapsed="false">
      <c r="A109" s="3" t="s">
        <v>16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21.75" hidden="false" customHeight="true" outlineLevel="0" collapsed="false">
      <c r="A110" s="4" t="s">
        <v>3</v>
      </c>
      <c r="B110" s="5" t="s">
        <v>4</v>
      </c>
      <c r="C110" s="6" t="s">
        <v>164</v>
      </c>
      <c r="D110" s="7" t="s">
        <v>6</v>
      </c>
      <c r="E110" s="6" t="s">
        <v>165</v>
      </c>
      <c r="F110" s="7" t="s">
        <v>8</v>
      </c>
      <c r="G110" s="6" t="s">
        <v>166</v>
      </c>
      <c r="H110" s="7" t="s">
        <v>10</v>
      </c>
      <c r="I110" s="6" t="s">
        <v>167</v>
      </c>
      <c r="J110" s="7" t="s">
        <v>12</v>
      </c>
      <c r="K110" s="6" t="s">
        <v>168</v>
      </c>
      <c r="L110" s="7" t="s">
        <v>14</v>
      </c>
      <c r="M110" s="8" t="s">
        <v>169</v>
      </c>
      <c r="O110" s="39"/>
    </row>
    <row r="111" customFormat="false" ht="18" hidden="false" customHeight="true" outlineLevel="0" collapsed="false">
      <c r="A111" s="9" t="s">
        <v>16</v>
      </c>
      <c r="B111" s="33" t="n">
        <f aca="false">B115</f>
        <v>6065923</v>
      </c>
      <c r="C111" s="11" t="n">
        <f aca="false">SUM(B111*100/L154)</f>
        <v>102.29338405009</v>
      </c>
      <c r="D111" s="10" t="n">
        <f aca="false">D115-B115</f>
        <v>4203044</v>
      </c>
      <c r="E111" s="11" t="n">
        <f aca="false">SUM(D111*100/B111)</f>
        <v>69.2894387218565</v>
      </c>
      <c r="F111" s="34" t="n">
        <f aca="false">F115-D115</f>
        <v>5482925</v>
      </c>
      <c r="G111" s="12" t="n">
        <f aca="false">SUM(F111*100/D111)</f>
        <v>130.451287209936</v>
      </c>
      <c r="H111" s="13" t="n">
        <f aca="false">SUM(H115-F115)</f>
        <v>3363812</v>
      </c>
      <c r="I111" s="11" t="n">
        <f aca="false">SUM(H111*100/F111)</f>
        <v>61.3506841694898</v>
      </c>
      <c r="J111" s="13" t="n">
        <f aca="false">J115-H115</f>
        <v>4395743</v>
      </c>
      <c r="K111" s="11" t="n">
        <f aca="false">SUM(J111*100/H111)</f>
        <v>130.677427870523</v>
      </c>
      <c r="L111" s="13" t="n">
        <f aca="false">L115-J115</f>
        <v>5895927</v>
      </c>
      <c r="M111" s="14" t="n">
        <f aca="false">SUM(L111*100/J111)</f>
        <v>134.128109855376</v>
      </c>
    </row>
    <row r="112" customFormat="false" ht="20.25" hidden="false" customHeight="true" outlineLevel="0" collapsed="false">
      <c r="A112" s="15" t="s">
        <v>3</v>
      </c>
      <c r="B112" s="33"/>
      <c r="C112" s="16" t="s">
        <v>170</v>
      </c>
      <c r="D112" s="10"/>
      <c r="E112" s="16" t="s">
        <v>171</v>
      </c>
      <c r="F112" s="34"/>
      <c r="G112" s="17" t="s">
        <v>172</v>
      </c>
      <c r="H112" s="13"/>
      <c r="I112" s="16" t="s">
        <v>173</v>
      </c>
      <c r="J112" s="13"/>
      <c r="K112" s="16" t="s">
        <v>174</v>
      </c>
      <c r="L112" s="13"/>
      <c r="M112" s="18" t="s">
        <v>175</v>
      </c>
    </row>
    <row r="113" customFormat="false" ht="18.75" hidden="false" customHeight="true" outlineLevel="0" collapsed="false">
      <c r="A113" s="9" t="s">
        <v>16</v>
      </c>
      <c r="B113" s="33"/>
      <c r="C113" s="11" t="n">
        <f aca="false">SUM(B111*100/B146)</f>
        <v>80.8307874066007</v>
      </c>
      <c r="D113" s="10"/>
      <c r="E113" s="11" t="n">
        <f aca="false">SUM(D111*100/D146)</f>
        <v>55.3005328163057</v>
      </c>
      <c r="F113" s="34"/>
      <c r="G113" s="12" t="n">
        <f aca="false">SUM(F111*100/F146)</f>
        <v>63.9922937425348</v>
      </c>
      <c r="H113" s="13"/>
      <c r="I113" s="11" t="n">
        <f aca="false">SUM(H111*100/H146)</f>
        <v>43.5953955297966</v>
      </c>
      <c r="J113" s="13"/>
      <c r="K113" s="11" t="n">
        <f aca="false">SUM(J111*100/J146)</f>
        <v>50.1858274289802</v>
      </c>
      <c r="L113" s="13"/>
      <c r="M113" s="14" t="n">
        <f aca="false">SUM(L111*100/L146)</f>
        <v>81.1032015252433</v>
      </c>
    </row>
    <row r="114" customFormat="false" ht="22.5" hidden="false" customHeight="false" outlineLevel="0" collapsed="false">
      <c r="A114" s="19" t="s">
        <v>23</v>
      </c>
      <c r="B114" s="20" t="s">
        <v>176</v>
      </c>
      <c r="C114" s="21" t="s">
        <v>170</v>
      </c>
      <c r="D114" s="22" t="s">
        <v>177</v>
      </c>
      <c r="E114" s="21" t="s">
        <v>178</v>
      </c>
      <c r="F114" s="22" t="s">
        <v>179</v>
      </c>
      <c r="G114" s="21" t="s">
        <v>180</v>
      </c>
      <c r="H114" s="22" t="s">
        <v>181</v>
      </c>
      <c r="I114" s="21" t="s">
        <v>182</v>
      </c>
      <c r="J114" s="22" t="s">
        <v>183</v>
      </c>
      <c r="K114" s="21" t="s">
        <v>184</v>
      </c>
      <c r="L114" s="22" t="s">
        <v>185</v>
      </c>
      <c r="M114" s="23" t="s">
        <v>186</v>
      </c>
    </row>
    <row r="115" customFormat="false" ht="21.75" hidden="false" customHeight="true" outlineLevel="0" collapsed="false">
      <c r="A115" s="24" t="s">
        <v>35</v>
      </c>
      <c r="B115" s="36" t="n">
        <f aca="false">5008603+1057320</f>
        <v>6065923</v>
      </c>
      <c r="C115" s="26" t="n">
        <f aca="false">SUM(B115*100/B150)</f>
        <v>80.8307874066007</v>
      </c>
      <c r="D115" s="25" t="n">
        <f aca="false">8195318+2073649</f>
        <v>10268967</v>
      </c>
      <c r="E115" s="26" t="n">
        <f aca="false">SUM(D115*100/D150)</f>
        <v>67.9846173799006</v>
      </c>
      <c r="F115" s="71" t="n">
        <f aca="false">12528576+3223316</f>
        <v>15751892</v>
      </c>
      <c r="G115" s="26" t="n">
        <f aca="false">SUM(F115*100/F150)</f>
        <v>66.5396496362662</v>
      </c>
      <c r="H115" s="25" t="n">
        <f aca="false">15533596+3582108</f>
        <v>19115704</v>
      </c>
      <c r="I115" s="26" t="n">
        <f aca="false">SUM(H115*100/H150)</f>
        <v>60.8995256638481</v>
      </c>
      <c r="J115" s="72" t="n">
        <f aca="false">19132073+4379374</f>
        <v>23511447</v>
      </c>
      <c r="K115" s="26" t="n">
        <f aca="false">SUM(J115*100/J150)</f>
        <v>58.5621512920716</v>
      </c>
      <c r="L115" s="25" t="n">
        <f aca="false">23612417+5794957</f>
        <v>29407374</v>
      </c>
      <c r="M115" s="57" t="n">
        <f aca="false">SUM(L115*100/L150)</f>
        <v>62.0179581746947</v>
      </c>
    </row>
    <row r="116" customFormat="false" ht="21" hidden="false" customHeight="true" outlineLevel="0" collapsed="false">
      <c r="A116" s="27"/>
      <c r="B116" s="46"/>
      <c r="C116" s="47"/>
      <c r="D116" s="46"/>
      <c r="E116" s="47"/>
      <c r="F116" s="46"/>
      <c r="G116" s="47"/>
      <c r="H116" s="46"/>
      <c r="I116" s="47"/>
      <c r="J116" s="46"/>
      <c r="K116" s="47"/>
      <c r="L116" s="46"/>
      <c r="M116" s="48"/>
    </row>
    <row r="117" customFormat="false" ht="21.75" hidden="false" customHeight="true" outlineLevel="0" collapsed="false">
      <c r="A117" s="3" t="s">
        <v>1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21.75" hidden="false" customHeight="true" outlineLevel="0" collapsed="false">
      <c r="A118" s="4" t="s">
        <v>3</v>
      </c>
      <c r="B118" s="32" t="s">
        <v>37</v>
      </c>
      <c r="C118" s="6" t="s">
        <v>187</v>
      </c>
      <c r="D118" s="7" t="s">
        <v>39</v>
      </c>
      <c r="E118" s="6" t="s">
        <v>188</v>
      </c>
      <c r="F118" s="7" t="s">
        <v>41</v>
      </c>
      <c r="G118" s="6" t="s">
        <v>189</v>
      </c>
      <c r="H118" s="7" t="s">
        <v>43</v>
      </c>
      <c r="I118" s="6" t="s">
        <v>190</v>
      </c>
      <c r="J118" s="7" t="s">
        <v>45</v>
      </c>
      <c r="K118" s="6" t="s">
        <v>191</v>
      </c>
      <c r="L118" s="7" t="s">
        <v>47</v>
      </c>
      <c r="M118" s="8" t="s">
        <v>192</v>
      </c>
    </row>
    <row r="119" customFormat="false" ht="16.5" hidden="false" customHeight="true" outlineLevel="0" collapsed="false">
      <c r="A119" s="9" t="s">
        <v>16</v>
      </c>
      <c r="B119" s="33" t="n">
        <f aca="false">B123-L115</f>
        <v>8172689</v>
      </c>
      <c r="C119" s="11" t="n">
        <f aca="false">SUM(B119*100/L111)</f>
        <v>138.615844463475</v>
      </c>
      <c r="D119" s="10" t="n">
        <f aca="false">D123-B123</f>
        <v>7705174</v>
      </c>
      <c r="E119" s="11" t="n">
        <f aca="false">SUM(D119*100/B119)</f>
        <v>94.2795449576021</v>
      </c>
      <c r="F119" s="34" t="n">
        <f aca="false">F123-D123</f>
        <v>7877119</v>
      </c>
      <c r="G119" s="12" t="n">
        <f aca="false">SUM(F119*100/D119)</f>
        <v>102.231552460723</v>
      </c>
      <c r="H119" s="13" t="n">
        <f aca="false">H123-F123</f>
        <v>7409101</v>
      </c>
      <c r="I119" s="11" t="n">
        <f aca="false">SUM(H119*100/F119)</f>
        <v>94.0585130172592</v>
      </c>
      <c r="J119" s="13" t="n">
        <f aca="false">J123-H123</f>
        <v>6226039</v>
      </c>
      <c r="K119" s="11" t="n">
        <f aca="false">SUM(J119*100/H119)</f>
        <v>84.0323137719408</v>
      </c>
      <c r="L119" s="13" t="n">
        <f aca="false">L123-J123</f>
        <v>5746289</v>
      </c>
      <c r="M119" s="14" t="n">
        <f aca="false">SUM(L119*100/J119)</f>
        <v>92.2944588043859</v>
      </c>
    </row>
    <row r="120" customFormat="false" ht="22.5" hidden="false" customHeight="true" outlineLevel="0" collapsed="false">
      <c r="A120" s="15" t="s">
        <v>3</v>
      </c>
      <c r="B120" s="33"/>
      <c r="C120" s="16" t="s">
        <v>193</v>
      </c>
      <c r="D120" s="10"/>
      <c r="E120" s="16" t="s">
        <v>194</v>
      </c>
      <c r="F120" s="34"/>
      <c r="G120" s="17" t="s">
        <v>195</v>
      </c>
      <c r="H120" s="13"/>
      <c r="I120" s="16" t="s">
        <v>196</v>
      </c>
      <c r="J120" s="13"/>
      <c r="K120" s="16" t="s">
        <v>197</v>
      </c>
      <c r="L120" s="13"/>
      <c r="M120" s="18" t="s">
        <v>198</v>
      </c>
    </row>
    <row r="121" customFormat="false" ht="17.25" hidden="false" customHeight="true" outlineLevel="0" collapsed="false">
      <c r="A121" s="9" t="s">
        <v>16</v>
      </c>
      <c r="B121" s="33"/>
      <c r="C121" s="11" t="n">
        <f aca="false">SUM(B119*100/B154)</f>
        <v>105.123691933286</v>
      </c>
      <c r="D121" s="10"/>
      <c r="E121" s="11" t="n">
        <f aca="false">SUM(D119*100/D154)</f>
        <v>95.3122875854993</v>
      </c>
      <c r="F121" s="34"/>
      <c r="G121" s="12" t="n">
        <f aca="false">SUM(F119*100/F154)</f>
        <v>105.758551383487</v>
      </c>
      <c r="H121" s="13"/>
      <c r="I121" s="11" t="n">
        <f aca="false">SUM(H119*100/H154)</f>
        <v>106.676775073596</v>
      </c>
      <c r="J121" s="13"/>
      <c r="K121" s="11" t="n">
        <f aca="false">SUM(J119*100/J154)</f>
        <v>86.4727999192222</v>
      </c>
      <c r="L121" s="13"/>
      <c r="M121" s="14" t="n">
        <f aca="false">L119*100/L154</f>
        <v>96.9031996515303</v>
      </c>
      <c r="P121" s="56" t="s">
        <v>69</v>
      </c>
    </row>
    <row r="122" customFormat="false" ht="27" hidden="false" customHeight="true" outlineLevel="0" collapsed="false">
      <c r="A122" s="19" t="s">
        <v>23</v>
      </c>
      <c r="B122" s="20" t="s">
        <v>199</v>
      </c>
      <c r="C122" s="35" t="s">
        <v>200</v>
      </c>
      <c r="D122" s="22" t="s">
        <v>201</v>
      </c>
      <c r="E122" s="21" t="s">
        <v>202</v>
      </c>
      <c r="F122" s="22" t="s">
        <v>203</v>
      </c>
      <c r="G122" s="21" t="s">
        <v>204</v>
      </c>
      <c r="H122" s="22" t="s">
        <v>205</v>
      </c>
      <c r="I122" s="21" t="s">
        <v>206</v>
      </c>
      <c r="J122" s="22" t="s">
        <v>207</v>
      </c>
      <c r="K122" s="21" t="s">
        <v>208</v>
      </c>
      <c r="L122" s="22" t="s">
        <v>209</v>
      </c>
      <c r="M122" s="23" t="s">
        <v>210</v>
      </c>
    </row>
    <row r="123" customFormat="false" ht="21.75" hidden="false" customHeight="true" outlineLevel="0" collapsed="false">
      <c r="A123" s="24" t="s">
        <v>35</v>
      </c>
      <c r="B123" s="36" t="n">
        <f aca="false">29378256+8201807</f>
        <v>37580063</v>
      </c>
      <c r="C123" s="26" t="n">
        <f aca="false">SUM(B123*100/B158)</f>
        <v>68.0898539601911</v>
      </c>
      <c r="D123" s="25" t="n">
        <f aca="false">35004534+10280703</f>
        <v>45285237</v>
      </c>
      <c r="E123" s="26" t="n">
        <f aca="false">SUM(D123*100/D158)</f>
        <v>71.5677889520331</v>
      </c>
      <c r="F123" s="71" t="n">
        <f aca="false">41274036+11888320</f>
        <v>53162356</v>
      </c>
      <c r="G123" s="26" t="n">
        <f aca="false">SUM(F123*100/F158)</f>
        <v>75.1685356305268</v>
      </c>
      <c r="H123" s="25" t="n">
        <f aca="false">47081435+13490022</f>
        <v>60571457</v>
      </c>
      <c r="I123" s="26" t="n">
        <f aca="false">SUM(H123*100/H158)</f>
        <v>77.986067082009</v>
      </c>
      <c r="J123" s="25" t="n">
        <f aca="false">51733302+15064194</f>
        <v>66797496</v>
      </c>
      <c r="K123" s="26" t="n">
        <f aca="false">SUM(J123*100/J158)</f>
        <v>78.7060476376785</v>
      </c>
      <c r="L123" s="25" t="n">
        <f aca="false">55913083+16630702</f>
        <v>72543785</v>
      </c>
      <c r="M123" s="57" t="n">
        <f aca="false">SUM(L123*100/L158)</f>
        <v>79.8944657323709</v>
      </c>
    </row>
    <row r="124" customFormat="false" ht="12.75" hidden="false" customHeight="false" outlineLevel="0" collapsed="false">
      <c r="A124" s="37"/>
      <c r="B124" s="46"/>
      <c r="C124" s="47"/>
      <c r="D124" s="46"/>
      <c r="E124" s="47"/>
      <c r="F124" s="46"/>
      <c r="G124" s="47"/>
      <c r="H124" s="46"/>
      <c r="I124" s="47"/>
      <c r="J124" s="46"/>
      <c r="K124" s="47"/>
      <c r="L124" s="46"/>
      <c r="M124" s="48"/>
    </row>
    <row r="125" customFormat="false" ht="21.75" hidden="false" customHeight="true" outlineLevel="0" collapsed="false">
      <c r="A125" s="2" t="s">
        <v>6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21.75" hidden="false" customHeight="true" outlineLevel="0" collapsed="false">
      <c r="A126" s="3" t="s">
        <v>16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2.5" hidden="false" customHeight="true" outlineLevel="0" collapsed="false">
      <c r="A127" s="4" t="s">
        <v>3</v>
      </c>
      <c r="B127" s="5" t="s">
        <v>4</v>
      </c>
      <c r="C127" s="6" t="s">
        <v>164</v>
      </c>
      <c r="D127" s="7" t="s">
        <v>6</v>
      </c>
      <c r="E127" s="6" t="s">
        <v>165</v>
      </c>
      <c r="F127" s="7" t="s">
        <v>8</v>
      </c>
      <c r="G127" s="6" t="s">
        <v>166</v>
      </c>
      <c r="H127" s="7" t="s">
        <v>10</v>
      </c>
      <c r="I127" s="6" t="s">
        <v>167</v>
      </c>
      <c r="J127" s="7" t="s">
        <v>12</v>
      </c>
      <c r="K127" s="6" t="s">
        <v>168</v>
      </c>
      <c r="L127" s="7" t="s">
        <v>14</v>
      </c>
      <c r="M127" s="8" t="s">
        <v>169</v>
      </c>
    </row>
    <row r="128" customFormat="false" ht="18.75" hidden="false" customHeight="true" outlineLevel="0" collapsed="false">
      <c r="A128" s="9" t="s">
        <v>16</v>
      </c>
      <c r="B128" s="33" t="n">
        <f aca="false">B132</f>
        <v>131447945</v>
      </c>
      <c r="C128" s="11" t="n">
        <f aca="false">SUM(B128*100/L171)</f>
        <v>111.682796154759</v>
      </c>
      <c r="D128" s="10" t="n">
        <f aca="false">D132-B132</f>
        <v>127528213</v>
      </c>
      <c r="E128" s="11" t="n">
        <f aca="false">SUM(D128*100/B128)</f>
        <v>97.0180347817533</v>
      </c>
      <c r="F128" s="34" t="n">
        <f aca="false">F132-D132</f>
        <v>134106419</v>
      </c>
      <c r="G128" s="42" t="n">
        <f aca="false">SUM(F128*100/D128)</f>
        <v>105.158235848565</v>
      </c>
      <c r="H128" s="10" t="n">
        <f aca="false">SUM(H132-F132)</f>
        <v>118050474</v>
      </c>
      <c r="I128" s="11" t="n">
        <f aca="false">SUM(H128*100/F128)</f>
        <v>88.0274597444884</v>
      </c>
      <c r="J128" s="10" t="n">
        <f aca="false">J132-H132</f>
        <v>131205480</v>
      </c>
      <c r="K128" s="11" t="n">
        <f aca="false">SUM(J128*100/H128)</f>
        <v>111.14354356595</v>
      </c>
      <c r="L128" s="10" t="n">
        <f aca="false">L132-J132</f>
        <v>136299231</v>
      </c>
      <c r="M128" s="14" t="n">
        <f aca="false">SUM(L128*100/J128)</f>
        <v>103.882270008844</v>
      </c>
    </row>
    <row r="129" customFormat="false" ht="21.75" hidden="false" customHeight="true" outlineLevel="0" collapsed="false">
      <c r="A129" s="15" t="s">
        <v>3</v>
      </c>
      <c r="B129" s="33"/>
      <c r="C129" s="16" t="s">
        <v>170</v>
      </c>
      <c r="D129" s="10"/>
      <c r="E129" s="16" t="s">
        <v>171</v>
      </c>
      <c r="F129" s="34"/>
      <c r="G129" s="17" t="s">
        <v>172</v>
      </c>
      <c r="H129" s="10"/>
      <c r="I129" s="16" t="s">
        <v>173</v>
      </c>
      <c r="J129" s="10"/>
      <c r="K129" s="16" t="s">
        <v>174</v>
      </c>
      <c r="L129" s="10"/>
      <c r="M129" s="18" t="s">
        <v>175</v>
      </c>
    </row>
    <row r="130" customFormat="false" ht="18.75" hidden="false" customHeight="true" outlineLevel="0" collapsed="false">
      <c r="A130" s="9" t="s">
        <v>16</v>
      </c>
      <c r="B130" s="33"/>
      <c r="C130" s="11" t="n">
        <f aca="false">SUM(B128*100/B163)</f>
        <v>96.7996090840029</v>
      </c>
      <c r="D130" s="10"/>
      <c r="E130" s="11" t="n">
        <f aca="false">SUM(D128*100/D163)</f>
        <v>102.46724627907</v>
      </c>
      <c r="F130" s="34"/>
      <c r="G130" s="12" t="n">
        <f aca="false">SUM(F128*100/F163)</f>
        <v>98.6516582182174</v>
      </c>
      <c r="H130" s="10"/>
      <c r="I130" s="11" t="n">
        <f aca="false">SUM(H128*100/H163)</f>
        <v>86.2630442461948</v>
      </c>
      <c r="J130" s="10"/>
      <c r="K130" s="11" t="n">
        <f aca="false">SUM(J128*100/J163)</f>
        <v>93.8788112230551</v>
      </c>
      <c r="L130" s="10"/>
      <c r="M130" s="14" t="n">
        <f aca="false">SUM(L128*100/L163)</f>
        <v>109.919761186157</v>
      </c>
      <c r="O130" s="0" t="n">
        <v>134160949</v>
      </c>
    </row>
    <row r="131" customFormat="false" ht="21.75" hidden="false" customHeight="true" outlineLevel="0" collapsed="false">
      <c r="A131" s="19" t="s">
        <v>23</v>
      </c>
      <c r="B131" s="20" t="s">
        <v>176</v>
      </c>
      <c r="C131" s="21" t="s">
        <v>170</v>
      </c>
      <c r="D131" s="22" t="s">
        <v>177</v>
      </c>
      <c r="E131" s="21" t="s">
        <v>178</v>
      </c>
      <c r="F131" s="22" t="s">
        <v>179</v>
      </c>
      <c r="G131" s="21" t="s">
        <v>180</v>
      </c>
      <c r="H131" s="22" t="s">
        <v>181</v>
      </c>
      <c r="I131" s="21" t="s">
        <v>182</v>
      </c>
      <c r="J131" s="22" t="s">
        <v>183</v>
      </c>
      <c r="K131" s="21" t="s">
        <v>184</v>
      </c>
      <c r="L131" s="22" t="s">
        <v>185</v>
      </c>
      <c r="M131" s="23" t="s">
        <v>186</v>
      </c>
    </row>
    <row r="132" customFormat="false" ht="21.75" hidden="false" customHeight="true" outlineLevel="0" collapsed="false">
      <c r="A132" s="24" t="s">
        <v>35</v>
      </c>
      <c r="B132" s="36" t="n">
        <f aca="false">118124756+13323189</f>
        <v>131447945</v>
      </c>
      <c r="C132" s="26" t="n">
        <f aca="false">SUM(B132*100/B167)</f>
        <v>96.7996090840029</v>
      </c>
      <c r="D132" s="25" t="n">
        <f aca="false">233327640+25648518</f>
        <v>258976158</v>
      </c>
      <c r="E132" s="26" t="n">
        <f aca="false">SUM(D132*100/D167)</f>
        <v>99.5099888389081</v>
      </c>
      <c r="F132" s="71" t="n">
        <f aca="false">353826214+39256363</f>
        <v>393082577</v>
      </c>
      <c r="G132" s="26" t="n">
        <f aca="false">SUM(F132*100/F167)</f>
        <v>99.215481966118</v>
      </c>
      <c r="H132" s="25" t="n">
        <f aca="false">462701168+48431883</f>
        <v>511133051</v>
      </c>
      <c r="I132" s="26" t="n">
        <f aca="false">SUM(H132*100/H167)</f>
        <v>95.8901537447506</v>
      </c>
      <c r="J132" s="25" t="n">
        <f aca="false">582109731+60228800</f>
        <v>642338531</v>
      </c>
      <c r="K132" s="26" t="n">
        <f aca="false">SUM(J132*100/J167)</f>
        <v>95.4723387565731</v>
      </c>
      <c r="L132" s="25" t="n">
        <f aca="false">704247987+74389775</f>
        <v>778637762</v>
      </c>
      <c r="M132" s="57" t="n">
        <f aca="false">SUM(L132*100/L167)</f>
        <v>97.7206630002086</v>
      </c>
    </row>
    <row r="133" customFormat="false" ht="21.75" hidden="false" customHeight="true" outlineLevel="0" collapsed="false">
      <c r="A133" s="27" t="s">
        <v>36</v>
      </c>
      <c r="B133" s="46"/>
      <c r="C133" s="47"/>
      <c r="D133" s="46"/>
      <c r="E133" s="47" t="s">
        <v>69</v>
      </c>
      <c r="F133" s="46"/>
      <c r="G133" s="47"/>
      <c r="H133" s="46"/>
      <c r="I133" s="47"/>
      <c r="J133" s="46"/>
      <c r="K133" s="47"/>
      <c r="L133" s="46"/>
      <c r="M133" s="48"/>
    </row>
    <row r="134" customFormat="false" ht="19.5" hidden="false" customHeight="true" outlineLevel="0" collapsed="false">
      <c r="A134" s="3" t="s">
        <v>16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21.75" hidden="false" customHeight="true" outlineLevel="0" collapsed="false">
      <c r="A135" s="4" t="s">
        <v>3</v>
      </c>
      <c r="B135" s="32" t="s">
        <v>37</v>
      </c>
      <c r="C135" s="6" t="s">
        <v>187</v>
      </c>
      <c r="D135" s="7" t="s">
        <v>39</v>
      </c>
      <c r="E135" s="6" t="s">
        <v>188</v>
      </c>
      <c r="F135" s="7" t="s">
        <v>41</v>
      </c>
      <c r="G135" s="6" t="s">
        <v>189</v>
      </c>
      <c r="H135" s="7" t="s">
        <v>43</v>
      </c>
      <c r="I135" s="6" t="s">
        <v>190</v>
      </c>
      <c r="J135" s="7" t="s">
        <v>45</v>
      </c>
      <c r="K135" s="6" t="s">
        <v>191</v>
      </c>
      <c r="L135" s="7" t="s">
        <v>47</v>
      </c>
      <c r="M135" s="8" t="s">
        <v>192</v>
      </c>
      <c r="O135" s="49"/>
    </row>
    <row r="136" customFormat="false" ht="18" hidden="false" customHeight="true" outlineLevel="0" collapsed="false">
      <c r="A136" s="9" t="s">
        <v>16</v>
      </c>
      <c r="B136" s="33" t="n">
        <f aca="false">B140-L132</f>
        <v>135930121</v>
      </c>
      <c r="C136" s="11" t="n">
        <f aca="false">SUM(B136*100/L128)</f>
        <v>99.7291914288203</v>
      </c>
      <c r="D136" s="10" t="n">
        <f aca="false">D140-B140</f>
        <v>129262961</v>
      </c>
      <c r="E136" s="11" t="n">
        <f aca="false">SUM(D136*100/B136)</f>
        <v>95.0951562825431</v>
      </c>
      <c r="F136" s="34" t="n">
        <f aca="false">F140-D140</f>
        <v>149710000</v>
      </c>
      <c r="G136" s="12" t="n">
        <f aca="false">SUM(F136*100/D136)</f>
        <v>115.818173157893</v>
      </c>
      <c r="H136" s="13" t="n">
        <f aca="false">H140-F140</f>
        <v>160223020</v>
      </c>
      <c r="I136" s="11" t="n">
        <f aca="false">SUM(H136*100/F136)</f>
        <v>107.0222563623</v>
      </c>
      <c r="J136" s="13" t="n">
        <f aca="false">J140-H140</f>
        <v>143404952</v>
      </c>
      <c r="K136" s="11" t="n">
        <f aca="false">SUM(J136*100/H136)</f>
        <v>89.5033385340009</v>
      </c>
      <c r="L136" s="13" t="n">
        <f aca="false">L140-J140</f>
        <v>134160949</v>
      </c>
      <c r="M136" s="14" t="n">
        <f aca="false">L136*100/J136</f>
        <v>93.5539164644747</v>
      </c>
    </row>
    <row r="137" customFormat="false" ht="21.75" hidden="false" customHeight="true" outlineLevel="0" collapsed="false">
      <c r="A137" s="15" t="s">
        <v>3</v>
      </c>
      <c r="B137" s="33"/>
      <c r="C137" s="16" t="s">
        <v>193</v>
      </c>
      <c r="D137" s="10"/>
      <c r="E137" s="16" t="s">
        <v>194</v>
      </c>
      <c r="F137" s="34"/>
      <c r="G137" s="17" t="s">
        <v>195</v>
      </c>
      <c r="H137" s="13"/>
      <c r="I137" s="16" t="s">
        <v>196</v>
      </c>
      <c r="J137" s="13"/>
      <c r="K137" s="16" t="s">
        <v>197</v>
      </c>
      <c r="L137" s="13"/>
      <c r="M137" s="18" t="s">
        <v>198</v>
      </c>
    </row>
    <row r="138" customFormat="false" ht="18" hidden="false" customHeight="true" outlineLevel="0" collapsed="false">
      <c r="A138" s="9" t="s">
        <v>16</v>
      </c>
      <c r="B138" s="33"/>
      <c r="C138" s="11" t="n">
        <f aca="false">SUM(B136*100/B171)</f>
        <v>102.086264987575</v>
      </c>
      <c r="D138" s="10"/>
      <c r="E138" s="11" t="n">
        <f aca="false">D136*100/D171</f>
        <v>102.49290072932</v>
      </c>
      <c r="F138" s="34"/>
      <c r="G138" s="12" t="n">
        <f aca="false">SUM(F136*100/F171)</f>
        <v>110.970796334914</v>
      </c>
      <c r="H138" s="13"/>
      <c r="I138" s="11" t="n">
        <f aca="false">SUM(H136*100/H171)</f>
        <v>110.475586989611</v>
      </c>
      <c r="J138" s="13"/>
      <c r="K138" s="11" t="n">
        <f aca="false">SUM(J136*100/J171)</f>
        <v>105.006707273179</v>
      </c>
      <c r="L138" s="13"/>
      <c r="M138" s="14" t="n">
        <f aca="false">SUM(L136*100/L171)</f>
        <v>113.987859750078</v>
      </c>
      <c r="O138" s="49"/>
    </row>
    <row r="139" customFormat="false" ht="23.25" hidden="false" customHeight="true" outlineLevel="0" collapsed="false">
      <c r="A139" s="19" t="s">
        <v>23</v>
      </c>
      <c r="B139" s="20" t="s">
        <v>199</v>
      </c>
      <c r="C139" s="21" t="s">
        <v>200</v>
      </c>
      <c r="D139" s="22" t="s">
        <v>201</v>
      </c>
      <c r="E139" s="21" t="s">
        <v>202</v>
      </c>
      <c r="F139" s="22" t="s">
        <v>203</v>
      </c>
      <c r="G139" s="21" t="s">
        <v>204</v>
      </c>
      <c r="H139" s="22" t="s">
        <v>205</v>
      </c>
      <c r="I139" s="21" t="s">
        <v>206</v>
      </c>
      <c r="J139" s="22" t="s">
        <v>207</v>
      </c>
      <c r="K139" s="21" t="s">
        <v>208</v>
      </c>
      <c r="L139" s="22" t="s">
        <v>209</v>
      </c>
      <c r="M139" s="23" t="s">
        <v>210</v>
      </c>
    </row>
    <row r="140" customFormat="false" ht="18" hidden="false" customHeight="true" outlineLevel="0" collapsed="false">
      <c r="A140" s="24" t="s">
        <v>35</v>
      </c>
      <c r="B140" s="36" t="n">
        <f aca="false">825643033+88924850</f>
        <v>914567883</v>
      </c>
      <c r="C140" s="26" t="n">
        <f aca="false">SUM(B140*100/B175)</f>
        <v>98.3457379934243</v>
      </c>
      <c r="D140" s="25" t="n">
        <f aca="false">940698290+103132554</f>
        <v>1043830844</v>
      </c>
      <c r="E140" s="26" t="n">
        <f aca="false">D140*100/D175</f>
        <v>98.8410038797196</v>
      </c>
      <c r="F140" s="71" t="n">
        <f aca="false">1075103029+118437815</f>
        <v>1193540844</v>
      </c>
      <c r="G140" s="26" t="n">
        <f aca="false">SUM(F140*100/F175)</f>
        <v>100.215017375228</v>
      </c>
      <c r="H140" s="25" t="n">
        <f aca="false">1219828630+133935234</f>
        <v>1353763864</v>
      </c>
      <c r="I140" s="26" t="n">
        <f aca="false">SUM(H140*100/H175)</f>
        <v>101.328850852854</v>
      </c>
      <c r="J140" s="51" t="n">
        <f aca="false">1349192198+147976618</f>
        <v>1497168816</v>
      </c>
      <c r="K140" s="26" t="n">
        <f aca="false">SUM(J140*100/J175)</f>
        <v>101.669936668422</v>
      </c>
      <c r="L140" s="25" t="n">
        <f aca="false">1470355301+160974464</f>
        <v>1631329765</v>
      </c>
      <c r="M140" s="57" t="n">
        <f aca="false">SUM(L140*100/L175)</f>
        <v>102.581596253677</v>
      </c>
    </row>
    <row r="141" customFormat="false" ht="18" hidden="false" customHeight="true" outlineLevel="0" collapsed="false">
      <c r="A141" s="37"/>
      <c r="B141" s="47"/>
      <c r="C141" s="47"/>
      <c r="D141" s="46"/>
      <c r="E141" s="47"/>
      <c r="F141" s="46"/>
      <c r="G141" s="47"/>
      <c r="H141" s="46"/>
      <c r="I141" s="47"/>
      <c r="J141" s="46"/>
      <c r="K141" s="47"/>
      <c r="L141" s="46" t="n">
        <f aca="false">L140/1000</f>
        <v>1631329.765</v>
      </c>
      <c r="M141" s="48" t="n">
        <f aca="false">L141/1000</f>
        <v>1631.329765</v>
      </c>
      <c r="O141" s="49"/>
    </row>
    <row r="142" customFormat="false" ht="18" hidden="false" customHeight="true" outlineLevel="0" collapsed="false">
      <c r="A142" s="73"/>
      <c r="B142" s="74"/>
      <c r="C142" s="75"/>
      <c r="D142" s="74"/>
      <c r="E142" s="75"/>
      <c r="F142" s="74"/>
      <c r="G142" s="75"/>
      <c r="H142" s="74"/>
      <c r="I142" s="75"/>
      <c r="J142" s="74"/>
      <c r="K142" s="75"/>
      <c r="L142" s="74"/>
      <c r="M142" s="76"/>
    </row>
    <row r="143" customFormat="false" ht="18" hidden="false" customHeight="true" outlineLevel="0" collapsed="false">
      <c r="A143" s="77" t="s">
        <v>1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</row>
    <row r="144" customFormat="false" ht="21.75" hidden="false" customHeight="true" outlineLevel="0" collapsed="false">
      <c r="A144" s="3" t="s">
        <v>211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21.75" hidden="false" customHeight="true" outlineLevel="0" collapsed="false">
      <c r="A145" s="4" t="s">
        <v>3</v>
      </c>
      <c r="B145" s="5" t="s">
        <v>4</v>
      </c>
      <c r="C145" s="6" t="s">
        <v>212</v>
      </c>
      <c r="D145" s="7" t="s">
        <v>6</v>
      </c>
      <c r="E145" s="6" t="s">
        <v>213</v>
      </c>
      <c r="F145" s="7" t="s">
        <v>8</v>
      </c>
      <c r="G145" s="6" t="s">
        <v>214</v>
      </c>
      <c r="H145" s="7" t="s">
        <v>10</v>
      </c>
      <c r="I145" s="6" t="s">
        <v>215</v>
      </c>
      <c r="J145" s="7" t="s">
        <v>12</v>
      </c>
      <c r="K145" s="6" t="s">
        <v>216</v>
      </c>
      <c r="L145" s="7" t="s">
        <v>14</v>
      </c>
      <c r="M145" s="8" t="s">
        <v>217</v>
      </c>
      <c r="O145" s="39"/>
    </row>
    <row r="146" customFormat="false" ht="18" hidden="false" customHeight="true" outlineLevel="0" collapsed="false">
      <c r="A146" s="9" t="s">
        <v>16</v>
      </c>
      <c r="B146" s="33" t="n">
        <v>7504471</v>
      </c>
      <c r="C146" s="11" t="n">
        <f aca="false">SUM(B146*100/L189)</f>
        <v>111.203921766787</v>
      </c>
      <c r="D146" s="10" t="n">
        <v>7600368</v>
      </c>
      <c r="E146" s="11" t="n">
        <f aca="false">SUM(D146*100/B146)</f>
        <v>101.277864888811</v>
      </c>
      <c r="F146" s="34" t="n">
        <v>8568102</v>
      </c>
      <c r="G146" s="12" t="n">
        <f aca="false">SUM(F146*100/D146)</f>
        <v>112.732725573288</v>
      </c>
      <c r="H146" s="13" t="n">
        <v>7715980</v>
      </c>
      <c r="I146" s="11" t="n">
        <f aca="false">SUM(H146*100/F146)</f>
        <v>90.0547169022965</v>
      </c>
      <c r="J146" s="13" t="n">
        <v>8758933</v>
      </c>
      <c r="K146" s="11" t="n">
        <f aca="false">SUM(J146*100/H146)</f>
        <v>113.516792422997</v>
      </c>
      <c r="L146" s="13" t="n">
        <v>7269660</v>
      </c>
      <c r="M146" s="14" t="n">
        <f aca="false">SUM(L146*100/J146)</f>
        <v>82.9970956508059</v>
      </c>
    </row>
    <row r="147" customFormat="false" ht="20.25" hidden="false" customHeight="true" outlineLevel="0" collapsed="false">
      <c r="A147" s="15" t="s">
        <v>3</v>
      </c>
      <c r="B147" s="33"/>
      <c r="C147" s="16" t="s">
        <v>218</v>
      </c>
      <c r="D147" s="10"/>
      <c r="E147" s="16" t="s">
        <v>219</v>
      </c>
      <c r="F147" s="34"/>
      <c r="G147" s="17" t="s">
        <v>220</v>
      </c>
      <c r="H147" s="13"/>
      <c r="I147" s="16" t="s">
        <v>221</v>
      </c>
      <c r="J147" s="13"/>
      <c r="K147" s="16" t="s">
        <v>222</v>
      </c>
      <c r="L147" s="13"/>
      <c r="M147" s="18" t="s">
        <v>223</v>
      </c>
    </row>
    <row r="148" customFormat="false" ht="18.75" hidden="false" customHeight="true" outlineLevel="0" collapsed="false">
      <c r="A148" s="9" t="s">
        <v>16</v>
      </c>
      <c r="B148" s="33"/>
      <c r="C148" s="11" t="n">
        <f aca="false">SUM(B146*100/B181)</f>
        <v>185.532466267424</v>
      </c>
      <c r="D148" s="10"/>
      <c r="E148" s="11" t="n">
        <f aca="false">SUM(D146*100/D181)</f>
        <v>136.060644305466</v>
      </c>
      <c r="F148" s="34"/>
      <c r="G148" s="12" t="n">
        <f aca="false">SUM(F146*100/F181)</f>
        <v>158.884196718101</v>
      </c>
      <c r="H148" s="13"/>
      <c r="I148" s="11" t="n">
        <f aca="false">SUM(H146*100/H181)</f>
        <v>165.461478104925</v>
      </c>
      <c r="J148" s="13"/>
      <c r="K148" s="11" t="n">
        <f aca="false">SUM(J146*100/J181)</f>
        <v>126.881166382767</v>
      </c>
      <c r="L148" s="13"/>
      <c r="M148" s="14" t="n">
        <f aca="false">SUM(L146*100/L181)</f>
        <v>106.411450700358</v>
      </c>
    </row>
    <row r="149" customFormat="false" ht="22.5" hidden="false" customHeight="false" outlineLevel="0" collapsed="false">
      <c r="A149" s="19" t="s">
        <v>23</v>
      </c>
      <c r="B149" s="20" t="s">
        <v>224</v>
      </c>
      <c r="C149" s="21" t="s">
        <v>218</v>
      </c>
      <c r="D149" s="22" t="s">
        <v>225</v>
      </c>
      <c r="E149" s="21" t="s">
        <v>226</v>
      </c>
      <c r="F149" s="22" t="s">
        <v>227</v>
      </c>
      <c r="G149" s="21" t="s">
        <v>228</v>
      </c>
      <c r="H149" s="22" t="s">
        <v>229</v>
      </c>
      <c r="I149" s="21" t="s">
        <v>230</v>
      </c>
      <c r="J149" s="22" t="s">
        <v>231</v>
      </c>
      <c r="K149" s="21" t="s">
        <v>232</v>
      </c>
      <c r="L149" s="22" t="s">
        <v>233</v>
      </c>
      <c r="M149" s="23" t="s">
        <v>234</v>
      </c>
    </row>
    <row r="150" customFormat="false" ht="21.75" hidden="false" customHeight="true" outlineLevel="0" collapsed="false">
      <c r="A150" s="24" t="s">
        <v>35</v>
      </c>
      <c r="B150" s="36" t="n">
        <v>7504471</v>
      </c>
      <c r="C150" s="26" t="n">
        <f aca="false">SUM(B150*100/B185)</f>
        <v>185.532466267424</v>
      </c>
      <c r="D150" s="25" t="n">
        <f aca="false">B146+D146</f>
        <v>15104839</v>
      </c>
      <c r="E150" s="26" t="n">
        <f aca="false">SUM(D150*100/D185)</f>
        <v>156.838164962489</v>
      </c>
      <c r="F150" s="71" t="n">
        <f aca="false">D150+F146</f>
        <v>23672941</v>
      </c>
      <c r="G150" s="26" t="n">
        <f aca="false">SUM(F150*100/F185)</f>
        <v>157.572585376991</v>
      </c>
      <c r="H150" s="25" t="n">
        <f aca="false">F150+H146</f>
        <v>31388921</v>
      </c>
      <c r="I150" s="26" t="n">
        <f aca="false">SUM(H150*100/H185)</f>
        <v>159.441263862571</v>
      </c>
      <c r="J150" s="72" t="n">
        <f aca="false">H150+J146</f>
        <v>40147854</v>
      </c>
      <c r="K150" s="26" t="n">
        <f aca="false">SUM(J150*100/J185)</f>
        <v>150.988084616967</v>
      </c>
      <c r="L150" s="25" t="n">
        <f aca="false">J150+L146</f>
        <v>47417514</v>
      </c>
      <c r="M150" s="57" t="n">
        <f aca="false">SUM(L150*100/L185)</f>
        <v>141.876287504301</v>
      </c>
    </row>
    <row r="151" customFormat="false" ht="21" hidden="false" customHeight="true" outlineLevel="0" collapsed="false">
      <c r="A151" s="27" t="s">
        <v>36</v>
      </c>
      <c r="B151" s="46"/>
      <c r="C151" s="47"/>
      <c r="D151" s="46"/>
      <c r="E151" s="47"/>
      <c r="F151" s="46"/>
      <c r="G151" s="47"/>
      <c r="H151" s="46"/>
      <c r="I151" s="47"/>
      <c r="J151" s="46"/>
      <c r="K151" s="47"/>
      <c r="L151" s="46"/>
      <c r="M151" s="48"/>
    </row>
    <row r="152" customFormat="false" ht="21.75" hidden="false" customHeight="true" outlineLevel="0" collapsed="false">
      <c r="A152" s="3" t="s">
        <v>2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21.75" hidden="false" customHeight="true" outlineLevel="0" collapsed="false">
      <c r="A153" s="4" t="s">
        <v>3</v>
      </c>
      <c r="B153" s="32" t="s">
        <v>37</v>
      </c>
      <c r="C153" s="6" t="s">
        <v>235</v>
      </c>
      <c r="D153" s="7" t="s">
        <v>39</v>
      </c>
      <c r="E153" s="6" t="s">
        <v>236</v>
      </c>
      <c r="F153" s="7" t="s">
        <v>41</v>
      </c>
      <c r="G153" s="6" t="s">
        <v>237</v>
      </c>
      <c r="H153" s="7" t="s">
        <v>43</v>
      </c>
      <c r="I153" s="6" t="s">
        <v>238</v>
      </c>
      <c r="J153" s="7" t="s">
        <v>45</v>
      </c>
      <c r="K153" s="6" t="s">
        <v>239</v>
      </c>
      <c r="L153" s="7" t="s">
        <v>47</v>
      </c>
      <c r="M153" s="8" t="s">
        <v>240</v>
      </c>
    </row>
    <row r="154" customFormat="false" ht="16.5" hidden="false" customHeight="true" outlineLevel="0" collapsed="false">
      <c r="A154" s="9" t="s">
        <v>16</v>
      </c>
      <c r="B154" s="33" t="n">
        <v>7774355</v>
      </c>
      <c r="C154" s="11" t="n">
        <f aca="false">SUM(B154*100/L146)</f>
        <v>106.942484242729</v>
      </c>
      <c r="D154" s="10" t="n">
        <v>8084135</v>
      </c>
      <c r="E154" s="11" t="n">
        <f aca="false">SUM(D154*100/B154)</f>
        <v>103.984639240168</v>
      </c>
      <c r="F154" s="34" t="n">
        <v>7448210</v>
      </c>
      <c r="G154" s="12" t="n">
        <f aca="false">SUM(F154*100/D154)</f>
        <v>92.1336667435663</v>
      </c>
      <c r="H154" s="13" t="n">
        <v>6945374</v>
      </c>
      <c r="I154" s="11" t="n">
        <f aca="false">SUM(H154*100/F154)</f>
        <v>93.2489014138968</v>
      </c>
      <c r="J154" s="13" t="n">
        <v>7199997</v>
      </c>
      <c r="K154" s="11" t="n">
        <f aca="false">SUM(J154*100/H154)</f>
        <v>103.666080473132</v>
      </c>
      <c r="L154" s="13" t="n">
        <v>5929927</v>
      </c>
      <c r="M154" s="14" t="n">
        <f aca="false">SUM(L154*100/J154)</f>
        <v>82.3601315389437</v>
      </c>
    </row>
    <row r="155" customFormat="false" ht="22.5" hidden="false" customHeight="true" outlineLevel="0" collapsed="false">
      <c r="A155" s="15" t="s">
        <v>3</v>
      </c>
      <c r="B155" s="33"/>
      <c r="C155" s="16" t="s">
        <v>241</v>
      </c>
      <c r="D155" s="10"/>
      <c r="E155" s="16" t="s">
        <v>242</v>
      </c>
      <c r="F155" s="34"/>
      <c r="G155" s="17" t="s">
        <v>243</v>
      </c>
      <c r="H155" s="13"/>
      <c r="I155" s="16" t="s">
        <v>244</v>
      </c>
      <c r="J155" s="13"/>
      <c r="K155" s="16" t="s">
        <v>245</v>
      </c>
      <c r="L155" s="13"/>
      <c r="M155" s="18" t="s">
        <v>246</v>
      </c>
    </row>
    <row r="156" customFormat="false" ht="17.25" hidden="false" customHeight="true" outlineLevel="0" collapsed="false">
      <c r="A156" s="9" t="s">
        <v>16</v>
      </c>
      <c r="B156" s="33"/>
      <c r="C156" s="11" t="n">
        <f aca="false">SUM(B154*100/B189)</f>
        <v>135.49171976698</v>
      </c>
      <c r="D156" s="10"/>
      <c r="E156" s="11" t="n">
        <f aca="false">SUM(D154*100/D189)</f>
        <v>81.1193622784005</v>
      </c>
      <c r="F156" s="34"/>
      <c r="G156" s="12" t="n">
        <f aca="false">SUM(F154*100/F189)</f>
        <v>84.0012662991752</v>
      </c>
      <c r="H156" s="13"/>
      <c r="I156" s="11" t="n">
        <f aca="false">SUM(H154*100/H189)</f>
        <v>88.0567498678903</v>
      </c>
      <c r="J156" s="13"/>
      <c r="K156" s="11" t="n">
        <f aca="false">SUM(J154*100/J189)</f>
        <v>92.6444878243861</v>
      </c>
      <c r="L156" s="13"/>
      <c r="M156" s="14" t="n">
        <f aca="false">L154*100/L189</f>
        <v>87.8717684685244</v>
      </c>
      <c r="P156" s="56" t="s">
        <v>69</v>
      </c>
    </row>
    <row r="157" customFormat="false" ht="27" hidden="false" customHeight="true" outlineLevel="0" collapsed="false">
      <c r="A157" s="19" t="s">
        <v>23</v>
      </c>
      <c r="B157" s="20" t="s">
        <v>247</v>
      </c>
      <c r="C157" s="35" t="s">
        <v>248</v>
      </c>
      <c r="D157" s="22" t="s">
        <v>249</v>
      </c>
      <c r="E157" s="21" t="s">
        <v>250</v>
      </c>
      <c r="F157" s="22" t="s">
        <v>251</v>
      </c>
      <c r="G157" s="21" t="s">
        <v>252</v>
      </c>
      <c r="H157" s="22" t="s">
        <v>253</v>
      </c>
      <c r="I157" s="21" t="s">
        <v>254</v>
      </c>
      <c r="J157" s="22" t="s">
        <v>255</v>
      </c>
      <c r="K157" s="21" t="s">
        <v>256</v>
      </c>
      <c r="L157" s="22" t="s">
        <v>257</v>
      </c>
      <c r="M157" s="23" t="s">
        <v>258</v>
      </c>
    </row>
    <row r="158" customFormat="false" ht="21.75" hidden="false" customHeight="true" outlineLevel="0" collapsed="false">
      <c r="A158" s="24" t="s">
        <v>35</v>
      </c>
      <c r="B158" s="36" t="n">
        <f aca="false">B154+L150</f>
        <v>55191869</v>
      </c>
      <c r="C158" s="26" t="n">
        <f aca="false">SUM(B158*100/B193)</f>
        <v>140.940785551646</v>
      </c>
      <c r="D158" s="25" t="n">
        <f aca="false">D154+B158</f>
        <v>63276004</v>
      </c>
      <c r="E158" s="26" t="n">
        <f aca="false">SUM(D158*100/D193)</f>
        <v>128.805215670453</v>
      </c>
      <c r="F158" s="71" t="n">
        <f aca="false">F154+D158</f>
        <v>70724214</v>
      </c>
      <c r="G158" s="26" t="n">
        <f aca="false">SUM(F158*100/F193)</f>
        <v>121.954856423094</v>
      </c>
      <c r="H158" s="25" t="n">
        <f aca="false">H154+F158</f>
        <v>77669588</v>
      </c>
      <c r="I158" s="26" t="n">
        <f aca="false">SUM(H158*100/H193)</f>
        <v>117.896426369899</v>
      </c>
      <c r="J158" s="25" t="n">
        <f aca="false">H158+J154</f>
        <v>84869585</v>
      </c>
      <c r="K158" s="26" t="n">
        <f aca="false">SUM(J158*100/J193)</f>
        <v>115.231851570113</v>
      </c>
      <c r="L158" s="25" t="n">
        <f aca="false">J158+L154</f>
        <v>90799512</v>
      </c>
      <c r="M158" s="57" t="n">
        <f aca="false">SUM(L158*100/L193)</f>
        <v>112.935365374861</v>
      </c>
    </row>
    <row r="159" customFormat="false" ht="12.75" hidden="false" customHeight="false" outlineLevel="0" collapsed="false">
      <c r="A159" s="37" t="s">
        <v>36</v>
      </c>
      <c r="B159" s="46"/>
      <c r="C159" s="47"/>
      <c r="D159" s="46"/>
      <c r="E159" s="47"/>
      <c r="F159" s="46"/>
      <c r="G159" s="47"/>
      <c r="H159" s="46"/>
      <c r="I159" s="47"/>
      <c r="J159" s="46"/>
      <c r="K159" s="47"/>
      <c r="L159" s="46"/>
      <c r="M159" s="48"/>
    </row>
    <row r="160" customFormat="false" ht="21.75" hidden="false" customHeight="true" outlineLevel="0" collapsed="false">
      <c r="A160" s="2" t="s">
        <v>67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1.75" hidden="false" customHeight="true" outlineLevel="0" collapsed="false">
      <c r="A161" s="3" t="s">
        <v>21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22.5" hidden="false" customHeight="true" outlineLevel="0" collapsed="false">
      <c r="A162" s="4" t="s">
        <v>3</v>
      </c>
      <c r="B162" s="5" t="s">
        <v>4</v>
      </c>
      <c r="C162" s="6" t="s">
        <v>212</v>
      </c>
      <c r="D162" s="7" t="s">
        <v>6</v>
      </c>
      <c r="E162" s="6" t="s">
        <v>213</v>
      </c>
      <c r="F162" s="7" t="s">
        <v>8</v>
      </c>
      <c r="G162" s="6" t="s">
        <v>214</v>
      </c>
      <c r="H162" s="7" t="s">
        <v>10</v>
      </c>
      <c r="I162" s="6" t="s">
        <v>215</v>
      </c>
      <c r="J162" s="7" t="s">
        <v>12</v>
      </c>
      <c r="K162" s="6" t="s">
        <v>216</v>
      </c>
      <c r="L162" s="7" t="s">
        <v>14</v>
      </c>
      <c r="M162" s="8" t="s">
        <v>217</v>
      </c>
    </row>
    <row r="163" customFormat="false" ht="18.75" hidden="false" customHeight="true" outlineLevel="0" collapsed="false">
      <c r="A163" s="9" t="s">
        <v>16</v>
      </c>
      <c r="B163" s="33" t="n">
        <v>135793880</v>
      </c>
      <c r="C163" s="11" t="n">
        <f aca="false">SUM(B163*100/L206)</f>
        <v>84.0037657653192</v>
      </c>
      <c r="D163" s="10" t="n">
        <v>124457539</v>
      </c>
      <c r="E163" s="11" t="n">
        <f aca="false">SUM(D163*100/B163)</f>
        <v>91.6518027174715</v>
      </c>
      <c r="F163" s="34" t="n">
        <v>135939346</v>
      </c>
      <c r="G163" s="42" t="n">
        <f aca="false">SUM(F163*100/D163)</f>
        <v>109.225481310538</v>
      </c>
      <c r="H163" s="10" t="n">
        <v>136849418</v>
      </c>
      <c r="I163" s="11" t="n">
        <f aca="false">SUM(H163*100/F163)</f>
        <v>100.669469161636</v>
      </c>
      <c r="J163" s="10" t="n">
        <v>139760483</v>
      </c>
      <c r="K163" s="11" t="n">
        <f aca="false">SUM(J163*100/H163)</f>
        <v>102.127203054674</v>
      </c>
      <c r="L163" s="10" t="n">
        <v>123998842</v>
      </c>
      <c r="M163" s="14" t="n">
        <f aca="false">SUM(L163*100/J163)</f>
        <v>88.7223908635176</v>
      </c>
    </row>
    <row r="164" customFormat="false" ht="21.75" hidden="false" customHeight="true" outlineLevel="0" collapsed="false">
      <c r="A164" s="15" t="s">
        <v>3</v>
      </c>
      <c r="B164" s="33"/>
      <c r="C164" s="16" t="s">
        <v>218</v>
      </c>
      <c r="D164" s="10"/>
      <c r="E164" s="16" t="s">
        <v>219</v>
      </c>
      <c r="F164" s="34"/>
      <c r="G164" s="17" t="s">
        <v>220</v>
      </c>
      <c r="H164" s="10"/>
      <c r="I164" s="16" t="s">
        <v>221</v>
      </c>
      <c r="J164" s="10"/>
      <c r="K164" s="16" t="s">
        <v>222</v>
      </c>
      <c r="L164" s="10"/>
      <c r="M164" s="18" t="s">
        <v>223</v>
      </c>
    </row>
    <row r="165" customFormat="false" ht="18.75" hidden="false" customHeight="true" outlineLevel="0" collapsed="false">
      <c r="A165" s="9" t="s">
        <v>16</v>
      </c>
      <c r="B165" s="33"/>
      <c r="C165" s="11" t="n">
        <f aca="false">SUM(B163*100/B198)</f>
        <v>154.348341032912</v>
      </c>
      <c r="D165" s="10"/>
      <c r="E165" s="11" t="n">
        <f aca="false">SUM(D163*100/D198)</f>
        <v>124.954608432344</v>
      </c>
      <c r="F165" s="34"/>
      <c r="G165" s="12" t="n">
        <f aca="false">SUM(F163*100/F198)</f>
        <v>121.417085504334</v>
      </c>
      <c r="H165" s="10"/>
      <c r="I165" s="11" t="n">
        <f aca="false">SUM(H163*100/H198)</f>
        <v>127.045879511868</v>
      </c>
      <c r="J165" s="10"/>
      <c r="K165" s="11" t="n">
        <f aca="false">SUM(J163*100/J198)</f>
        <v>108.173668075293</v>
      </c>
      <c r="L165" s="10"/>
      <c r="M165" s="14" t="n">
        <f aca="false">SUM(L163*100/L198)</f>
        <v>112.324255398501</v>
      </c>
    </row>
    <row r="166" customFormat="false" ht="21.75" hidden="false" customHeight="true" outlineLevel="0" collapsed="false">
      <c r="A166" s="19" t="s">
        <v>23</v>
      </c>
      <c r="B166" s="20" t="s">
        <v>224</v>
      </c>
      <c r="C166" s="21" t="s">
        <v>218</v>
      </c>
      <c r="D166" s="22" t="s">
        <v>225</v>
      </c>
      <c r="E166" s="21" t="s">
        <v>226</v>
      </c>
      <c r="F166" s="22" t="s">
        <v>227</v>
      </c>
      <c r="G166" s="21" t="s">
        <v>228</v>
      </c>
      <c r="H166" s="22" t="s">
        <v>229</v>
      </c>
      <c r="I166" s="21" t="s">
        <v>230</v>
      </c>
      <c r="J166" s="22" t="s">
        <v>231</v>
      </c>
      <c r="K166" s="21" t="s">
        <v>232</v>
      </c>
      <c r="L166" s="22" t="s">
        <v>233</v>
      </c>
      <c r="M166" s="23" t="s">
        <v>234</v>
      </c>
    </row>
    <row r="167" customFormat="false" ht="21.75" hidden="false" customHeight="true" outlineLevel="0" collapsed="false">
      <c r="A167" s="24" t="s">
        <v>35</v>
      </c>
      <c r="B167" s="36" t="n">
        <v>135793880</v>
      </c>
      <c r="C167" s="26" t="n">
        <f aca="false">SUM(B167*100/B202)</f>
        <v>154.348341032912</v>
      </c>
      <c r="D167" s="25" t="n">
        <f aca="false">B167+D163</f>
        <v>260251419</v>
      </c>
      <c r="E167" s="26" t="n">
        <f aca="false">SUM(D167*100/D202)</f>
        <v>138.740791180175</v>
      </c>
      <c r="F167" s="71" t="n">
        <f aca="false">D167+F163</f>
        <v>396190765</v>
      </c>
      <c r="G167" s="26" t="n">
        <f aca="false">SUM(F167*100/F202)</f>
        <v>132.265654983307</v>
      </c>
      <c r="H167" s="25" t="n">
        <f aca="false">F167+H163</f>
        <v>533040183</v>
      </c>
      <c r="I167" s="26" t="n">
        <f aca="false">SUM(H167*100/H202)</f>
        <v>130.885066200285</v>
      </c>
      <c r="J167" s="25" t="n">
        <f aca="false">H167+J163</f>
        <v>672800666</v>
      </c>
      <c r="K167" s="26" t="n">
        <f aca="false">SUM(J167*100/J202)</f>
        <v>125.415275233596</v>
      </c>
      <c r="L167" s="25" t="n">
        <f aca="false">J167+L163</f>
        <v>796799508</v>
      </c>
      <c r="M167" s="57" t="n">
        <f aca="false">SUM(L167*100/L202)</f>
        <v>123.181123497784</v>
      </c>
    </row>
    <row r="168" customFormat="false" ht="21.75" hidden="false" customHeight="true" outlineLevel="0" collapsed="false">
      <c r="A168" s="27"/>
      <c r="B168" s="46"/>
      <c r="C168" s="47"/>
      <c r="D168" s="46"/>
      <c r="E168" s="47" t="s">
        <v>69</v>
      </c>
      <c r="F168" s="46"/>
      <c r="G168" s="47"/>
      <c r="H168" s="46"/>
      <c r="I168" s="47"/>
      <c r="J168" s="46"/>
      <c r="K168" s="47"/>
      <c r="L168" s="46"/>
      <c r="M168" s="48"/>
    </row>
    <row r="169" customFormat="false" ht="19.5" hidden="false" customHeight="true" outlineLevel="0" collapsed="false">
      <c r="A169" s="3" t="s">
        <v>21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1.75" hidden="false" customHeight="true" outlineLevel="0" collapsed="false">
      <c r="A170" s="4" t="s">
        <v>3</v>
      </c>
      <c r="B170" s="32" t="s">
        <v>37</v>
      </c>
      <c r="C170" s="6" t="s">
        <v>235</v>
      </c>
      <c r="D170" s="7" t="s">
        <v>39</v>
      </c>
      <c r="E170" s="6" t="s">
        <v>236</v>
      </c>
      <c r="F170" s="7" t="s">
        <v>41</v>
      </c>
      <c r="G170" s="6" t="s">
        <v>237</v>
      </c>
      <c r="H170" s="7" t="s">
        <v>43</v>
      </c>
      <c r="I170" s="6" t="s">
        <v>238</v>
      </c>
      <c r="J170" s="7" t="s">
        <v>45</v>
      </c>
      <c r="K170" s="6" t="s">
        <v>239</v>
      </c>
      <c r="L170" s="7" t="s">
        <v>47</v>
      </c>
      <c r="M170" s="8" t="s">
        <v>240</v>
      </c>
      <c r="O170" s="49" t="n">
        <f aca="false">SUM(J171/1000000)</f>
        <v>136.567421</v>
      </c>
    </row>
    <row r="171" customFormat="false" ht="18" hidden="false" customHeight="true" outlineLevel="0" collapsed="false">
      <c r="A171" s="9" t="s">
        <v>16</v>
      </c>
      <c r="B171" s="33" t="n">
        <v>133152213</v>
      </c>
      <c r="C171" s="11" t="n">
        <f aca="false">SUM(B171*100/L163)</f>
        <v>107.381819743123</v>
      </c>
      <c r="D171" s="10" t="n">
        <v>126118941</v>
      </c>
      <c r="E171" s="11" t="n">
        <f aca="false">SUM(D171*100/B171)</f>
        <v>94.7178707424112</v>
      </c>
      <c r="F171" s="34" t="n">
        <v>134909368</v>
      </c>
      <c r="G171" s="12" t="n">
        <f aca="false">SUM(F171*100/D171)</f>
        <v>106.969949898327</v>
      </c>
      <c r="H171" s="13" t="n">
        <v>145030250</v>
      </c>
      <c r="I171" s="11" t="n">
        <f aca="false">SUM(H171*100/F171)</f>
        <v>107.501986074088</v>
      </c>
      <c r="J171" s="13" t="n">
        <v>136567421</v>
      </c>
      <c r="K171" s="11" t="n">
        <f aca="false">SUM(J171*100/H171)</f>
        <v>94.1647835537759</v>
      </c>
      <c r="L171" s="13" t="n">
        <v>117697577</v>
      </c>
      <c r="M171" s="14" t="n">
        <f aca="false">L171*100/J171</f>
        <v>86.1827631642835</v>
      </c>
    </row>
    <row r="172" customFormat="false" ht="21.75" hidden="false" customHeight="true" outlineLevel="0" collapsed="false">
      <c r="A172" s="15" t="s">
        <v>3</v>
      </c>
      <c r="B172" s="33"/>
      <c r="C172" s="16" t="s">
        <v>241</v>
      </c>
      <c r="D172" s="10"/>
      <c r="E172" s="16" t="s">
        <v>242</v>
      </c>
      <c r="F172" s="34"/>
      <c r="G172" s="17" t="s">
        <v>243</v>
      </c>
      <c r="H172" s="13"/>
      <c r="I172" s="16" t="s">
        <v>244</v>
      </c>
      <c r="J172" s="13"/>
      <c r="K172" s="16" t="s">
        <v>245</v>
      </c>
      <c r="L172" s="13"/>
      <c r="M172" s="18" t="s">
        <v>246</v>
      </c>
      <c r="O172" s="49" t="n">
        <f aca="false">SUM(L171/1000000)</f>
        <v>117.697577</v>
      </c>
    </row>
    <row r="173" customFormat="false" ht="18" hidden="false" customHeight="true" outlineLevel="0" collapsed="false">
      <c r="A173" s="9" t="s">
        <v>16</v>
      </c>
      <c r="B173" s="33"/>
      <c r="C173" s="11" t="n">
        <f aca="false">SUM(B171*100/B206)</f>
        <v>116.798078329428</v>
      </c>
      <c r="D173" s="10"/>
      <c r="E173" s="11" t="n">
        <f aca="false">D171*100/D206</f>
        <v>99.2818583433889</v>
      </c>
      <c r="F173" s="34"/>
      <c r="G173" s="12" t="n">
        <f aca="false">SUM(F171*100/F206)</f>
        <v>107.335037622177</v>
      </c>
      <c r="H173" s="13"/>
      <c r="I173" s="11" t="n">
        <f aca="false">SUM(H171*100/H206)</f>
        <v>117.687448464156</v>
      </c>
      <c r="J173" s="13"/>
      <c r="K173" s="11" t="n">
        <f aca="false">SUM(J171*100/J206)</f>
        <v>99.2360820982815</v>
      </c>
      <c r="L173" s="13"/>
      <c r="M173" s="14" t="n">
        <f aca="false">SUM(L171*100/L206)</f>
        <v>72.8091699674067</v>
      </c>
    </row>
    <row r="174" customFormat="false" ht="23.25" hidden="false" customHeight="true" outlineLevel="0" collapsed="false">
      <c r="A174" s="19" t="s">
        <v>23</v>
      </c>
      <c r="B174" s="20" t="s">
        <v>247</v>
      </c>
      <c r="C174" s="35" t="s">
        <v>248</v>
      </c>
      <c r="D174" s="22" t="s">
        <v>249</v>
      </c>
      <c r="E174" s="21" t="s">
        <v>250</v>
      </c>
      <c r="F174" s="22" t="s">
        <v>251</v>
      </c>
      <c r="G174" s="21" t="s">
        <v>252</v>
      </c>
      <c r="H174" s="22" t="s">
        <v>253</v>
      </c>
      <c r="I174" s="21" t="s">
        <v>254</v>
      </c>
      <c r="J174" s="22" t="s">
        <v>255</v>
      </c>
      <c r="K174" s="21" t="s">
        <v>256</v>
      </c>
      <c r="L174" s="22" t="s">
        <v>257</v>
      </c>
      <c r="M174" s="23" t="s">
        <v>258</v>
      </c>
      <c r="O174" s="78" t="n">
        <f aca="false">SUM(L175/1000000)</f>
        <v>1590.275278</v>
      </c>
    </row>
    <row r="175" customFormat="false" ht="18" hidden="false" customHeight="true" outlineLevel="0" collapsed="false">
      <c r="A175" s="24" t="s">
        <v>35</v>
      </c>
      <c r="B175" s="36" t="n">
        <f aca="false">B171+L167</f>
        <v>929951721</v>
      </c>
      <c r="C175" s="26" t="n">
        <f aca="false">SUM(B175*100/B210)</f>
        <v>122.224724147641</v>
      </c>
      <c r="D175" s="25" t="n">
        <f aca="false">B175+D171</f>
        <v>1056070662</v>
      </c>
      <c r="E175" s="26" t="n">
        <f aca="false">D175*100/D210</f>
        <v>118.942250440885</v>
      </c>
      <c r="F175" s="71" t="n">
        <f aca="false">D175+F171</f>
        <v>1190980030</v>
      </c>
      <c r="G175" s="26" t="n">
        <f aca="false">SUM(F175*100/F210)</f>
        <v>117.502880018228</v>
      </c>
      <c r="H175" s="25" t="n">
        <f aca="false">F175+H171</f>
        <v>1336010280</v>
      </c>
      <c r="I175" s="26" t="n">
        <f aca="false">SUM(H175*100/H210)</f>
        <v>117.522887782339</v>
      </c>
      <c r="J175" s="51" t="n">
        <f aca="false">H175+J171</f>
        <v>1472577701</v>
      </c>
      <c r="K175" s="26" t="n">
        <f aca="false">SUM(J175*100/J210)</f>
        <v>115.548191622153</v>
      </c>
      <c r="L175" s="25" t="n">
        <f aca="false">J175+L171</f>
        <v>1590275278</v>
      </c>
      <c r="M175" s="57" t="n">
        <f aca="false">SUM(L175*100/L210)</f>
        <v>110.737278045669</v>
      </c>
      <c r="O175" s="49" t="n">
        <f aca="false">O174/1000</f>
        <v>1.590275278</v>
      </c>
    </row>
    <row r="176" customFormat="false" ht="18" hidden="false" customHeight="true" outlineLevel="0" collapsed="false">
      <c r="A176" s="37"/>
      <c r="B176" s="46"/>
      <c r="C176" s="47"/>
      <c r="D176" s="46"/>
      <c r="E176" s="47"/>
      <c r="F176" s="46"/>
      <c r="G176" s="47"/>
      <c r="H176" s="46"/>
      <c r="I176" s="47"/>
      <c r="J176" s="46"/>
      <c r="K176" s="47"/>
      <c r="L176" s="46"/>
      <c r="M176" s="48"/>
      <c r="O176" s="0" t="n">
        <v>116349274</v>
      </c>
    </row>
    <row r="177" customFormat="false" ht="18" hidden="false" customHeight="true" outlineLevel="0" collapsed="false">
      <c r="A177" s="73"/>
      <c r="B177" s="74"/>
      <c r="C177" s="75"/>
      <c r="D177" s="74"/>
      <c r="E177" s="75"/>
      <c r="F177" s="74"/>
      <c r="G177" s="75"/>
      <c r="H177" s="74"/>
      <c r="I177" s="75"/>
      <c r="J177" s="74"/>
      <c r="K177" s="75"/>
      <c r="L177" s="74"/>
      <c r="M177" s="76"/>
      <c r="O177" s="0" t="n">
        <f aca="false">O176/1000</f>
        <v>116349.274</v>
      </c>
    </row>
    <row r="178" customFormat="false" ht="21.75" hidden="false" customHeight="tru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O178" s="49" t="n">
        <f aca="false">O177/1000</f>
        <v>116.349274</v>
      </c>
    </row>
    <row r="179" customFormat="false" ht="21.75" hidden="false" customHeight="true" outlineLevel="0" collapsed="false">
      <c r="A179" s="3" t="n">
        <v>2018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21.75" hidden="false" customHeight="true" outlineLevel="0" collapsed="false">
      <c r="A180" s="4" t="s">
        <v>3</v>
      </c>
      <c r="B180" s="5" t="s">
        <v>4</v>
      </c>
      <c r="C180" s="6" t="s">
        <v>259</v>
      </c>
      <c r="D180" s="7" t="s">
        <v>6</v>
      </c>
      <c r="E180" s="6" t="s">
        <v>260</v>
      </c>
      <c r="F180" s="7" t="s">
        <v>8</v>
      </c>
      <c r="G180" s="6" t="s">
        <v>261</v>
      </c>
      <c r="H180" s="7" t="s">
        <v>10</v>
      </c>
      <c r="I180" s="6" t="s">
        <v>262</v>
      </c>
      <c r="J180" s="7" t="s">
        <v>12</v>
      </c>
      <c r="K180" s="6" t="s">
        <v>263</v>
      </c>
      <c r="L180" s="7" t="s">
        <v>14</v>
      </c>
      <c r="M180" s="8" t="s">
        <v>264</v>
      </c>
    </row>
    <row r="181" customFormat="false" ht="18" hidden="false" customHeight="true" outlineLevel="0" collapsed="false">
      <c r="A181" s="9" t="s">
        <v>16</v>
      </c>
      <c r="B181" s="33" t="n">
        <v>4044829</v>
      </c>
      <c r="C181" s="11" t="n">
        <f aca="false">SUM(B181*100/L225)</f>
        <v>43.1226948505914</v>
      </c>
      <c r="D181" s="10" t="n">
        <f aca="false">D185-B185</f>
        <v>5586015</v>
      </c>
      <c r="E181" s="11" t="n">
        <f aca="false">SUM(D181*100/B181)</f>
        <v>138.102624363107</v>
      </c>
      <c r="F181" s="34" t="n">
        <f aca="false">F185-D185</f>
        <v>5392671</v>
      </c>
      <c r="G181" s="12" t="n">
        <f aca="false">SUM(F181*100/D181)</f>
        <v>96.5387848045521</v>
      </c>
      <c r="H181" s="13" t="n">
        <f aca="false">SUM(H185-F185)</f>
        <v>4663309</v>
      </c>
      <c r="I181" s="11" t="n">
        <f aca="false">SUM(H181*100/F181)</f>
        <v>86.4749397840143</v>
      </c>
      <c r="J181" s="13" t="n">
        <f aca="false">SUM(J185-H185)</f>
        <v>6903257</v>
      </c>
      <c r="K181" s="11" t="n">
        <f aca="false">SUM(J181*100/H181)</f>
        <v>148.033445778523</v>
      </c>
      <c r="L181" s="13" t="n">
        <f aca="false">SUM(L185-J185)</f>
        <v>6831652</v>
      </c>
      <c r="M181" s="14" t="n">
        <f aca="false">SUM(L181*100/J181)</f>
        <v>98.9627359954874</v>
      </c>
    </row>
    <row r="182" customFormat="false" ht="20.25" hidden="false" customHeight="true" outlineLevel="0" collapsed="false">
      <c r="A182" s="15" t="s">
        <v>3</v>
      </c>
      <c r="B182" s="33"/>
      <c r="C182" s="16" t="s">
        <v>265</v>
      </c>
      <c r="D182" s="10"/>
      <c r="E182" s="16" t="s">
        <v>266</v>
      </c>
      <c r="F182" s="34"/>
      <c r="G182" s="17" t="s">
        <v>267</v>
      </c>
      <c r="H182" s="13"/>
      <c r="I182" s="16" t="s">
        <v>268</v>
      </c>
      <c r="J182" s="13"/>
      <c r="K182" s="16" t="s">
        <v>269</v>
      </c>
      <c r="L182" s="13"/>
      <c r="M182" s="18" t="s">
        <v>270</v>
      </c>
    </row>
    <row r="183" customFormat="false" ht="18.75" hidden="false" customHeight="true" outlineLevel="0" collapsed="false">
      <c r="A183" s="9" t="s">
        <v>16</v>
      </c>
      <c r="B183" s="33"/>
      <c r="C183" s="11" t="n">
        <f aca="false">SUM(B181*100/B217)</f>
        <v>101.822639364459</v>
      </c>
      <c r="D183" s="10"/>
      <c r="E183" s="11" t="n">
        <f aca="false">SUM(D181*100/D217)</f>
        <v>122.791123100518</v>
      </c>
      <c r="F183" s="34"/>
      <c r="G183" s="12" t="n">
        <f aca="false">SUM(F181*100/F217)</f>
        <v>109.424914973906</v>
      </c>
      <c r="H183" s="13"/>
      <c r="I183" s="11" t="n">
        <f aca="false">SUM(H181*100/H217)</f>
        <v>135.435400462012</v>
      </c>
      <c r="J183" s="13"/>
      <c r="K183" s="11" t="n">
        <f aca="false">SUM(J181*100/J217)</f>
        <v>145.06718485154</v>
      </c>
      <c r="L183" s="13"/>
      <c r="M183" s="14" t="n">
        <f aca="false">SUM(L181*100/L217)</f>
        <v>145.626588608658</v>
      </c>
    </row>
    <row r="184" customFormat="false" ht="22.5" hidden="false" customHeight="false" outlineLevel="0" collapsed="false">
      <c r="A184" s="19" t="s">
        <v>23</v>
      </c>
      <c r="B184" s="20" t="s">
        <v>271</v>
      </c>
      <c r="C184" s="21" t="s">
        <v>265</v>
      </c>
      <c r="D184" s="22" t="s">
        <v>272</v>
      </c>
      <c r="E184" s="21" t="s">
        <v>273</v>
      </c>
      <c r="F184" s="22" t="s">
        <v>274</v>
      </c>
      <c r="G184" s="21" t="s">
        <v>275</v>
      </c>
      <c r="H184" s="22" t="s">
        <v>276</v>
      </c>
      <c r="I184" s="21" t="s">
        <v>277</v>
      </c>
      <c r="J184" s="22" t="s">
        <v>278</v>
      </c>
      <c r="K184" s="21" t="s">
        <v>279</v>
      </c>
      <c r="L184" s="22" t="s">
        <v>280</v>
      </c>
      <c r="M184" s="23" t="s">
        <v>281</v>
      </c>
    </row>
    <row r="185" customFormat="false" ht="21.75" hidden="false" customHeight="true" outlineLevel="0" collapsed="false">
      <c r="A185" s="24" t="s">
        <v>35</v>
      </c>
      <c r="B185" s="36" t="n">
        <v>4044829</v>
      </c>
      <c r="C185" s="26" t="n">
        <f aca="false">SUM(B185*100/B221)</f>
        <v>101.822639364459</v>
      </c>
      <c r="D185" s="25" t="n">
        <v>9630844</v>
      </c>
      <c r="E185" s="26" t="n">
        <f aca="false">SUM(D185*100/D221)</f>
        <v>113.016493211918</v>
      </c>
      <c r="F185" s="71" t="n">
        <v>15023515</v>
      </c>
      <c r="G185" s="26" t="n">
        <f aca="false">SUM(F185*100/F221)</f>
        <v>111.70049115899</v>
      </c>
      <c r="H185" s="25" t="n">
        <v>19686824</v>
      </c>
      <c r="I185" s="26" t="n">
        <f aca="false">SUM(H185*100/H221)</f>
        <v>116.538228989042</v>
      </c>
      <c r="J185" s="72" t="n">
        <v>26590081</v>
      </c>
      <c r="K185" s="26" t="n">
        <f aca="false">SUM(J185*100/J221)</f>
        <v>122.808396392335</v>
      </c>
      <c r="L185" s="25" t="n">
        <v>33421733</v>
      </c>
      <c r="M185" s="57" t="n">
        <f aca="false">SUM(L185*100/L221)</f>
        <v>126.871920516548</v>
      </c>
    </row>
    <row r="186" customFormat="false" ht="21" hidden="false" customHeight="true" outlineLevel="0" collapsed="false">
      <c r="A186" s="27" t="s">
        <v>36</v>
      </c>
      <c r="B186" s="46"/>
      <c r="C186" s="47"/>
      <c r="D186" s="46"/>
      <c r="E186" s="47"/>
      <c r="F186" s="46"/>
      <c r="G186" s="47"/>
      <c r="H186" s="46"/>
      <c r="I186" s="47"/>
      <c r="J186" s="46"/>
      <c r="K186" s="47"/>
      <c r="L186" s="46"/>
      <c r="M186" s="48"/>
    </row>
    <row r="187" customFormat="false" ht="21.75" hidden="false" customHeight="true" outlineLevel="0" collapsed="false">
      <c r="A187" s="3" t="n">
        <v>20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21.75" hidden="false" customHeight="true" outlineLevel="0" collapsed="false">
      <c r="A188" s="4" t="s">
        <v>3</v>
      </c>
      <c r="B188" s="32" t="s">
        <v>37</v>
      </c>
      <c r="C188" s="6" t="s">
        <v>282</v>
      </c>
      <c r="D188" s="7" t="s">
        <v>39</v>
      </c>
      <c r="E188" s="6" t="s">
        <v>283</v>
      </c>
      <c r="F188" s="7" t="s">
        <v>41</v>
      </c>
      <c r="G188" s="6" t="s">
        <v>284</v>
      </c>
      <c r="H188" s="7" t="s">
        <v>43</v>
      </c>
      <c r="I188" s="6" t="s">
        <v>285</v>
      </c>
      <c r="J188" s="7" t="s">
        <v>45</v>
      </c>
      <c r="K188" s="6" t="s">
        <v>286</v>
      </c>
      <c r="L188" s="7" t="s">
        <v>47</v>
      </c>
      <c r="M188" s="8" t="s">
        <v>287</v>
      </c>
    </row>
    <row r="189" customFormat="false" ht="16.5" hidden="false" customHeight="true" outlineLevel="0" collapsed="false">
      <c r="A189" s="9" t="s">
        <v>16</v>
      </c>
      <c r="B189" s="33" t="n">
        <f aca="false">SUM(B193-L185)</f>
        <v>5737882</v>
      </c>
      <c r="C189" s="11" t="n">
        <f aca="false">SUM(B189*100/L181)</f>
        <v>83.9896704340327</v>
      </c>
      <c r="D189" s="10" t="n">
        <f aca="false">SUM(D193-B193)</f>
        <v>9965728</v>
      </c>
      <c r="E189" s="11" t="n">
        <f aca="false">SUM(D189*100/B189)</f>
        <v>173.683041930803</v>
      </c>
      <c r="F189" s="34" t="n">
        <f aca="false">SUM(F193-D193)</f>
        <v>8866783</v>
      </c>
      <c r="G189" s="12" t="n">
        <f aca="false">SUM(F189*100/D189)</f>
        <v>88.9727574342788</v>
      </c>
      <c r="H189" s="13" t="n">
        <f aca="false">SUM(H193-F193)</f>
        <v>7887384</v>
      </c>
      <c r="I189" s="11" t="n">
        <f aca="false">SUM(H189*100/F189)</f>
        <v>88.9542915395584</v>
      </c>
      <c r="J189" s="13" t="n">
        <f aca="false">SUM(J193-H193)</f>
        <v>7771641</v>
      </c>
      <c r="K189" s="11" t="n">
        <f aca="false">SUM(J189*100/H189)</f>
        <v>98.5325552806862</v>
      </c>
      <c r="L189" s="13" t="n">
        <f aca="false">SUM(L193-J193)</f>
        <v>6748387</v>
      </c>
      <c r="M189" s="14" t="n">
        <f aca="false">SUM(L189*100/J189)</f>
        <v>86.8334885772516</v>
      </c>
    </row>
    <row r="190" customFormat="false" ht="22.5" hidden="false" customHeight="true" outlineLevel="0" collapsed="false">
      <c r="A190" s="15" t="s">
        <v>3</v>
      </c>
      <c r="B190" s="33"/>
      <c r="C190" s="16" t="s">
        <v>288</v>
      </c>
      <c r="D190" s="10"/>
      <c r="E190" s="16" t="s">
        <v>289</v>
      </c>
      <c r="F190" s="34"/>
      <c r="G190" s="17" t="s">
        <v>290</v>
      </c>
      <c r="H190" s="13"/>
      <c r="I190" s="16" t="s">
        <v>291</v>
      </c>
      <c r="J190" s="13"/>
      <c r="K190" s="16" t="s">
        <v>292</v>
      </c>
      <c r="L190" s="13"/>
      <c r="M190" s="18" t="s">
        <v>293</v>
      </c>
    </row>
    <row r="191" customFormat="false" ht="17.25" hidden="false" customHeight="true" outlineLevel="0" collapsed="false">
      <c r="A191" s="9" t="s">
        <v>16</v>
      </c>
      <c r="B191" s="33"/>
      <c r="C191" s="11" t="n">
        <f aca="false">SUM(B189*100/B225)</f>
        <v>138.378254536334</v>
      </c>
      <c r="D191" s="10"/>
      <c r="E191" s="11" t="n">
        <f aca="false">SUM(D189*100/D225)</f>
        <v>213.876284022409</v>
      </c>
      <c r="F191" s="34"/>
      <c r="G191" s="12" t="n">
        <f aca="false">SUM(F189*100/F225)</f>
        <v>215.536641518084</v>
      </c>
      <c r="H191" s="13"/>
      <c r="I191" s="11" t="n">
        <f aca="false">SUM(H189*100/H225)</f>
        <v>115.05884608029</v>
      </c>
      <c r="J191" s="13"/>
      <c r="K191" s="11" t="n">
        <f aca="false">SUM(J189*100/J225)</f>
        <v>122.818278707333</v>
      </c>
      <c r="L191" s="13"/>
      <c r="M191" s="14" t="n">
        <f aca="false">L189*100/L225</f>
        <v>71.9458432815573</v>
      </c>
      <c r="P191" s="56" t="s">
        <v>69</v>
      </c>
    </row>
    <row r="192" customFormat="false" ht="27" hidden="false" customHeight="true" outlineLevel="0" collapsed="false">
      <c r="A192" s="19" t="s">
        <v>23</v>
      </c>
      <c r="B192" s="20" t="s">
        <v>294</v>
      </c>
      <c r="C192" s="35" t="s">
        <v>295</v>
      </c>
      <c r="D192" s="22" t="s">
        <v>296</v>
      </c>
      <c r="E192" s="21" t="s">
        <v>297</v>
      </c>
      <c r="F192" s="22" t="s">
        <v>298</v>
      </c>
      <c r="G192" s="21" t="s">
        <v>299</v>
      </c>
      <c r="H192" s="22" t="s">
        <v>300</v>
      </c>
      <c r="I192" s="21" t="s">
        <v>301</v>
      </c>
      <c r="J192" s="22" t="s">
        <v>302</v>
      </c>
      <c r="K192" s="21" t="s">
        <v>303</v>
      </c>
      <c r="L192" s="22" t="s">
        <v>304</v>
      </c>
      <c r="M192" s="23" t="s">
        <v>305</v>
      </c>
    </row>
    <row r="193" customFormat="false" ht="21.75" hidden="false" customHeight="true" outlineLevel="0" collapsed="false">
      <c r="A193" s="24" t="s">
        <v>35</v>
      </c>
      <c r="B193" s="36" t="n">
        <v>39159615</v>
      </c>
      <c r="C193" s="26" t="n">
        <f aca="false">SUM(B193*100/B229)</f>
        <v>128.436766835648</v>
      </c>
      <c r="D193" s="25" t="n">
        <v>49125343</v>
      </c>
      <c r="E193" s="26" t="n">
        <f aca="false">SUM(D193*100/D229)</f>
        <v>139.763178956959</v>
      </c>
      <c r="F193" s="71" t="n">
        <v>57992126</v>
      </c>
      <c r="G193" s="26" t="n">
        <f aca="false">SUM(F193*100/F229)</f>
        <v>147.702452741214</v>
      </c>
      <c r="H193" s="25" t="n">
        <v>65879510</v>
      </c>
      <c r="I193" s="26" t="n">
        <f aca="false">SUM(H193*100/H229)</f>
        <v>142.850219606742</v>
      </c>
      <c r="J193" s="25" t="n">
        <v>73651151</v>
      </c>
      <c r="K193" s="26" t="n">
        <f aca="false">SUM(J193*100/J229)</f>
        <v>140.433293912204</v>
      </c>
      <c r="L193" s="25" t="n">
        <v>80399538</v>
      </c>
      <c r="M193" s="57" t="n">
        <f aca="false">SUM(L193*100/L229)</f>
        <v>130.042759243065</v>
      </c>
    </row>
    <row r="194" customFormat="false" ht="12.75" hidden="false" customHeight="false" outlineLevel="0" collapsed="false">
      <c r="A194" s="37"/>
      <c r="B194" s="46"/>
      <c r="C194" s="47"/>
      <c r="D194" s="46"/>
      <c r="E194" s="47"/>
      <c r="F194" s="46"/>
      <c r="G194" s="47"/>
      <c r="H194" s="46"/>
      <c r="I194" s="47"/>
      <c r="J194" s="46"/>
      <c r="K194" s="47"/>
      <c r="L194" s="46"/>
      <c r="M194" s="48"/>
    </row>
    <row r="195" customFormat="false" ht="21.75" hidden="false" customHeight="true" outlineLevel="0" collapsed="false">
      <c r="A195" s="2" t="s">
        <v>67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1.75" hidden="false" customHeight="true" outlineLevel="0" collapsed="false">
      <c r="A196" s="3" t="n">
        <v>2018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22.5" hidden="false" customHeight="true" outlineLevel="0" collapsed="false">
      <c r="A197" s="4" t="s">
        <v>3</v>
      </c>
      <c r="B197" s="5" t="s">
        <v>4</v>
      </c>
      <c r="C197" s="6" t="s">
        <v>259</v>
      </c>
      <c r="D197" s="7" t="s">
        <v>6</v>
      </c>
      <c r="E197" s="6" t="s">
        <v>260</v>
      </c>
      <c r="F197" s="7" t="s">
        <v>8</v>
      </c>
      <c r="G197" s="6" t="s">
        <v>261</v>
      </c>
      <c r="H197" s="7" t="s">
        <v>10</v>
      </c>
      <c r="I197" s="6" t="s">
        <v>262</v>
      </c>
      <c r="J197" s="7" t="s">
        <v>12</v>
      </c>
      <c r="K197" s="6" t="s">
        <v>263</v>
      </c>
      <c r="L197" s="7" t="s">
        <v>14</v>
      </c>
      <c r="M197" s="8" t="s">
        <v>264</v>
      </c>
    </row>
    <row r="198" customFormat="false" ht="18.75" hidden="false" customHeight="true" outlineLevel="0" collapsed="false">
      <c r="A198" s="9" t="s">
        <v>16</v>
      </c>
      <c r="B198" s="33" t="n">
        <v>87978840</v>
      </c>
      <c r="C198" s="11" t="n">
        <f aca="false">SUM(B198*100/L242)</f>
        <v>47.6464067931956</v>
      </c>
      <c r="D198" s="10" t="n">
        <f aca="false">SUM(D202-B202)</f>
        <v>99602200</v>
      </c>
      <c r="E198" s="11" t="n">
        <f aca="false">SUM(D198*100/B198)</f>
        <v>113.211540411308</v>
      </c>
      <c r="F198" s="34" t="n">
        <f aca="false">F202-D202</f>
        <v>111960640</v>
      </c>
      <c r="G198" s="42" t="n">
        <f aca="false">SUM(F198*100/D198)</f>
        <v>112.407798221324</v>
      </c>
      <c r="H198" s="10" t="n">
        <f aca="false">SUM(H202-F202)</f>
        <v>107716534</v>
      </c>
      <c r="I198" s="11" t="n">
        <f aca="false">SUM(H198*100/F198)</f>
        <v>96.2092874781709</v>
      </c>
      <c r="J198" s="10" t="n">
        <f aca="false">SUM(J202-H202)</f>
        <v>129200096</v>
      </c>
      <c r="K198" s="11" t="n">
        <f aca="false">SUM(J198*100/H198)</f>
        <v>119.944535163005</v>
      </c>
      <c r="L198" s="10" t="n">
        <f aca="false">SUM(L202-J202)</f>
        <v>110393647</v>
      </c>
      <c r="M198" s="14" t="n">
        <f aca="false">SUM(L198*100/J198)</f>
        <v>85.4439357382521</v>
      </c>
    </row>
    <row r="199" customFormat="false" ht="21.75" hidden="false" customHeight="true" outlineLevel="0" collapsed="false">
      <c r="A199" s="15" t="s">
        <v>3</v>
      </c>
      <c r="B199" s="33"/>
      <c r="C199" s="16" t="s">
        <v>265</v>
      </c>
      <c r="D199" s="10"/>
      <c r="E199" s="16" t="s">
        <v>266</v>
      </c>
      <c r="F199" s="34"/>
      <c r="G199" s="17" t="s">
        <v>267</v>
      </c>
      <c r="H199" s="10"/>
      <c r="I199" s="16" t="s">
        <v>268</v>
      </c>
      <c r="J199" s="10"/>
      <c r="K199" s="16" t="s">
        <v>269</v>
      </c>
      <c r="L199" s="10"/>
      <c r="M199" s="18" t="s">
        <v>270</v>
      </c>
    </row>
    <row r="200" customFormat="false" ht="18.75" hidden="false" customHeight="true" outlineLevel="0" collapsed="false">
      <c r="A200" s="9" t="s">
        <v>16</v>
      </c>
      <c r="B200" s="33"/>
      <c r="C200" s="11" t="n">
        <f aca="false">SUM(B198*100/B234)</f>
        <v>133.526564411511</v>
      </c>
      <c r="D200" s="10"/>
      <c r="E200" s="11" t="n">
        <f aca="false">SUM(D198*100/D234)</f>
        <v>109.81106090257</v>
      </c>
      <c r="F200" s="34"/>
      <c r="G200" s="12" t="n">
        <f aca="false">SUM(F198*100/F234)</f>
        <v>127.267347303615</v>
      </c>
      <c r="H200" s="10"/>
      <c r="I200" s="11" t="n">
        <f aca="false">SUM(H198*100/H234)</f>
        <v>112.758990911063</v>
      </c>
      <c r="J200" s="10"/>
      <c r="K200" s="11" t="n">
        <f aca="false">SUM(J198*100/J234)</f>
        <v>132.471676125858</v>
      </c>
      <c r="L200" s="10"/>
      <c r="M200" s="14" t="n">
        <f aca="false">SUM(L198*100/L234)</f>
        <v>103.360486809469</v>
      </c>
    </row>
    <row r="201" customFormat="false" ht="21.75" hidden="false" customHeight="true" outlineLevel="0" collapsed="false">
      <c r="A201" s="19" t="s">
        <v>23</v>
      </c>
      <c r="B201" s="20" t="s">
        <v>271</v>
      </c>
      <c r="C201" s="21" t="s">
        <v>265</v>
      </c>
      <c r="D201" s="22" t="s">
        <v>272</v>
      </c>
      <c r="E201" s="21" t="s">
        <v>273</v>
      </c>
      <c r="F201" s="22" t="s">
        <v>274</v>
      </c>
      <c r="G201" s="21" t="s">
        <v>275</v>
      </c>
      <c r="H201" s="22" t="s">
        <v>276</v>
      </c>
      <c r="I201" s="21" t="s">
        <v>277</v>
      </c>
      <c r="J201" s="22" t="s">
        <v>278</v>
      </c>
      <c r="K201" s="21" t="s">
        <v>279</v>
      </c>
      <c r="L201" s="22" t="s">
        <v>280</v>
      </c>
      <c r="M201" s="23" t="s">
        <v>281</v>
      </c>
    </row>
    <row r="202" customFormat="false" ht="21.75" hidden="false" customHeight="true" outlineLevel="0" collapsed="false">
      <c r="A202" s="24" t="s">
        <v>35</v>
      </c>
      <c r="B202" s="36" t="n">
        <v>87978840</v>
      </c>
      <c r="C202" s="26" t="n">
        <f aca="false">SUM(B202*100/B238)</f>
        <v>133.526564411511</v>
      </c>
      <c r="D202" s="25" t="n">
        <v>187581040</v>
      </c>
      <c r="E202" s="26" t="n">
        <f aca="false">SUM(D202*100/D238)</f>
        <v>119.789753353192</v>
      </c>
      <c r="F202" s="71" t="n">
        <v>299541680</v>
      </c>
      <c r="G202" s="26" t="n">
        <f aca="false">SUM(F202*100/F238)</f>
        <v>122.479531836248</v>
      </c>
      <c r="H202" s="25" t="n">
        <v>407258214</v>
      </c>
      <c r="I202" s="26" t="n">
        <f aca="false">SUM(H202*100/H238)</f>
        <v>119.749144935576</v>
      </c>
      <c r="J202" s="25" t="n">
        <v>536458310</v>
      </c>
      <c r="K202" s="26" t="n">
        <f aca="false">SUM(J202*100/J238)</f>
        <v>122.5845364899</v>
      </c>
      <c r="L202" s="25" t="n">
        <v>646851957</v>
      </c>
      <c r="M202" s="57" t="n">
        <f aca="false">SUM(L202*100/L238)</f>
        <v>118.813209019147</v>
      </c>
    </row>
    <row r="203" customFormat="false" ht="21.75" hidden="false" customHeight="true" outlineLevel="0" collapsed="false">
      <c r="A203" s="27"/>
      <c r="B203" s="46"/>
      <c r="C203" s="47"/>
      <c r="D203" s="46"/>
      <c r="E203" s="47" t="s">
        <v>69</v>
      </c>
      <c r="F203" s="46"/>
      <c r="G203" s="47"/>
      <c r="H203" s="46"/>
      <c r="I203" s="47"/>
      <c r="J203" s="46"/>
      <c r="K203" s="47"/>
      <c r="L203" s="46"/>
      <c r="M203" s="48"/>
    </row>
    <row r="204" customFormat="false" ht="19.5" hidden="false" customHeight="true" outlineLevel="0" collapsed="false">
      <c r="A204" s="3" t="n">
        <v>2018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1.75" hidden="false" customHeight="true" outlineLevel="0" collapsed="false">
      <c r="A205" s="4" t="s">
        <v>3</v>
      </c>
      <c r="B205" s="32" t="s">
        <v>37</v>
      </c>
      <c r="C205" s="6" t="s">
        <v>282</v>
      </c>
      <c r="D205" s="7" t="s">
        <v>39</v>
      </c>
      <c r="E205" s="6" t="s">
        <v>283</v>
      </c>
      <c r="F205" s="7" t="s">
        <v>41</v>
      </c>
      <c r="G205" s="6" t="s">
        <v>284</v>
      </c>
      <c r="H205" s="7" t="s">
        <v>43</v>
      </c>
      <c r="I205" s="6" t="s">
        <v>285</v>
      </c>
      <c r="J205" s="7" t="s">
        <v>45</v>
      </c>
      <c r="K205" s="6" t="s">
        <v>286</v>
      </c>
      <c r="L205" s="7" t="s">
        <v>47</v>
      </c>
      <c r="M205" s="8" t="s">
        <v>287</v>
      </c>
      <c r="O205" s="49" t="n">
        <f aca="false">SUM(J206/1000000)</f>
        <v>137.618715</v>
      </c>
    </row>
    <row r="206" customFormat="false" ht="18" hidden="false" customHeight="true" outlineLevel="0" collapsed="false">
      <c r="A206" s="9" t="s">
        <v>16</v>
      </c>
      <c r="B206" s="33" t="n">
        <f aca="false">SUM(B210-L202)</f>
        <v>114002058</v>
      </c>
      <c r="C206" s="11" t="n">
        <f aca="false">SUM(B206*100/L198)</f>
        <v>103.268676321564</v>
      </c>
      <c r="D206" s="10" t="n">
        <f aca="false">SUM(D210-B210)</f>
        <v>127031205</v>
      </c>
      <c r="E206" s="11" t="n">
        <f aca="false">SUM(D206*100/B206)</f>
        <v>111.42886999461</v>
      </c>
      <c r="F206" s="34" t="n">
        <f aca="false">SUM(F210-D210)</f>
        <v>125689962</v>
      </c>
      <c r="G206" s="12" t="n">
        <f aca="false">SUM(F206*100/D206)</f>
        <v>98.9441625780059</v>
      </c>
      <c r="H206" s="13" t="n">
        <f aca="false">SUM(H210-F210)</f>
        <v>123233405</v>
      </c>
      <c r="I206" s="11" t="n">
        <f aca="false">SUM(H206*100/F206)</f>
        <v>98.0455424117321</v>
      </c>
      <c r="J206" s="13" t="n">
        <f aca="false">SUM(J210-H210)</f>
        <v>137618715</v>
      </c>
      <c r="K206" s="11" t="n">
        <f aca="false">SUM(J206*100/H206)</f>
        <v>111.673222857065</v>
      </c>
      <c r="L206" s="13" t="n">
        <f aca="false">SUM(L210-J210)</f>
        <v>161652134</v>
      </c>
      <c r="M206" s="14" t="n">
        <f aca="false">L206*100/J206</f>
        <v>117.463772278356</v>
      </c>
    </row>
    <row r="207" customFormat="false" ht="21.75" hidden="false" customHeight="true" outlineLevel="0" collapsed="false">
      <c r="A207" s="15" t="s">
        <v>3</v>
      </c>
      <c r="B207" s="33"/>
      <c r="C207" s="16" t="s">
        <v>288</v>
      </c>
      <c r="D207" s="10"/>
      <c r="E207" s="16" t="s">
        <v>289</v>
      </c>
      <c r="F207" s="34"/>
      <c r="G207" s="17" t="s">
        <v>290</v>
      </c>
      <c r="H207" s="13"/>
      <c r="I207" s="16" t="s">
        <v>291</v>
      </c>
      <c r="J207" s="13"/>
      <c r="K207" s="16" t="s">
        <v>292</v>
      </c>
      <c r="L207" s="13"/>
      <c r="M207" s="18" t="s">
        <v>293</v>
      </c>
      <c r="O207" s="49" t="n">
        <f aca="false">SUM(L206/1000000)</f>
        <v>161.652134</v>
      </c>
    </row>
    <row r="208" customFormat="false" ht="18" hidden="false" customHeight="true" outlineLevel="0" collapsed="false">
      <c r="A208" s="9" t="s">
        <v>16</v>
      </c>
      <c r="B208" s="33"/>
      <c r="C208" s="11" t="n">
        <f aca="false">SUM(B206*100/B242)</f>
        <v>131.516243122214</v>
      </c>
      <c r="D208" s="10"/>
      <c r="E208" s="11" t="n">
        <f aca="false">SUM(D206*100/D242)</f>
        <v>117.605278361452</v>
      </c>
      <c r="F208" s="34"/>
      <c r="G208" s="12" t="n">
        <f aca="false">SUM(F206*100/F242)</f>
        <v>119.173791717335</v>
      </c>
      <c r="H208" s="13"/>
      <c r="I208" s="11" t="n">
        <f aca="false">SUM(H206*100/H242)</f>
        <v>112.865705738926</v>
      </c>
      <c r="J208" s="13"/>
      <c r="K208" s="11" t="n">
        <f aca="false">SUM(J206*100/J242)</f>
        <v>136.734216901759</v>
      </c>
      <c r="L208" s="13"/>
      <c r="M208" s="14" t="n">
        <f aca="false">SUM(L206*100/L242)</f>
        <v>87.5454067768132</v>
      </c>
    </row>
    <row r="209" customFormat="false" ht="23.25" hidden="false" customHeight="true" outlineLevel="0" collapsed="false">
      <c r="A209" s="19" t="s">
        <v>23</v>
      </c>
      <c r="B209" s="20" t="s">
        <v>294</v>
      </c>
      <c r="C209" s="35" t="s">
        <v>295</v>
      </c>
      <c r="D209" s="22" t="s">
        <v>296</v>
      </c>
      <c r="E209" s="21" t="s">
        <v>297</v>
      </c>
      <c r="F209" s="22" t="s">
        <v>298</v>
      </c>
      <c r="G209" s="21" t="s">
        <v>299</v>
      </c>
      <c r="H209" s="22" t="s">
        <v>300</v>
      </c>
      <c r="I209" s="21" t="s">
        <v>301</v>
      </c>
      <c r="J209" s="22" t="s">
        <v>302</v>
      </c>
      <c r="K209" s="21" t="s">
        <v>303</v>
      </c>
      <c r="L209" s="22" t="s">
        <v>304</v>
      </c>
      <c r="M209" s="23" t="s">
        <v>305</v>
      </c>
      <c r="O209" s="78" t="n">
        <f aca="false">SUM(L210/1000000)</f>
        <v>1436.079436</v>
      </c>
    </row>
    <row r="210" customFormat="false" ht="18" hidden="false" customHeight="true" outlineLevel="0" collapsed="false">
      <c r="A210" s="24" t="s">
        <v>35</v>
      </c>
      <c r="B210" s="36" t="n">
        <v>760854015</v>
      </c>
      <c r="C210" s="26" t="n">
        <f aca="false">SUM(B210*100/B246)</f>
        <v>120.557967597431</v>
      </c>
      <c r="D210" s="25" t="n">
        <v>887885220</v>
      </c>
      <c r="E210" s="26" t="n">
        <f aca="false">SUM(D210*100/D246)</f>
        <v>120.126465197408</v>
      </c>
      <c r="F210" s="71" t="n">
        <v>1013575182</v>
      </c>
      <c r="G210" s="26" t="n">
        <f aca="false">SUM(F210*100/F246)</f>
        <v>120.007500983986</v>
      </c>
      <c r="H210" s="25" t="n">
        <v>1136808587</v>
      </c>
      <c r="I210" s="26" t="n">
        <f aca="false">SUM(H210*100/H246)</f>
        <v>119.189928894466</v>
      </c>
      <c r="J210" s="51" t="n">
        <v>1274427302</v>
      </c>
      <c r="K210" s="26" t="n">
        <f aca="false">SUM(J210*100/J246)</f>
        <v>120.864563103022</v>
      </c>
      <c r="L210" s="25" t="n">
        <v>1436079436</v>
      </c>
      <c r="M210" s="57" t="n">
        <f aca="false">SUM(L210*100/L246)</f>
        <v>115.899276354941</v>
      </c>
    </row>
    <row r="211" customFormat="false" ht="18" hidden="false" customHeight="true" outlineLevel="0" collapsed="false">
      <c r="A211" s="37"/>
      <c r="B211" s="46"/>
      <c r="C211" s="47"/>
      <c r="D211" s="46"/>
      <c r="E211" s="47"/>
      <c r="F211" s="46"/>
      <c r="G211" s="47"/>
      <c r="H211" s="46"/>
      <c r="I211" s="47"/>
      <c r="J211" s="46"/>
      <c r="K211" s="47"/>
      <c r="L211" s="46"/>
      <c r="M211" s="48"/>
    </row>
    <row r="212" customFormat="false" ht="18" hidden="false" customHeight="true" outlineLevel="0" collapsed="false">
      <c r="A212" s="73"/>
      <c r="B212" s="74"/>
      <c r="C212" s="75"/>
      <c r="D212" s="74"/>
      <c r="E212" s="75"/>
      <c r="F212" s="74"/>
      <c r="G212" s="75"/>
      <c r="H212" s="74"/>
      <c r="I212" s="75"/>
      <c r="J212" s="74"/>
      <c r="K212" s="75"/>
      <c r="L212" s="74"/>
      <c r="M212" s="76"/>
    </row>
    <row r="213" customFormat="false" ht="21.75" hidden="false" customHeight="true" outlineLevel="0" collapsed="false">
      <c r="A213" s="1" t="s">
        <v>306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21.75" hidden="false" customHeight="true" outlineLevel="0" collapsed="false">
      <c r="A214" s="2" t="s">
        <v>1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21.75" hidden="false" customHeight="true" outlineLevel="0" collapsed="false">
      <c r="A215" s="3" t="n">
        <v>2017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8" hidden="false" customHeight="true" outlineLevel="0" collapsed="false">
      <c r="A216" s="4" t="s">
        <v>3</v>
      </c>
      <c r="B216" s="5" t="s">
        <v>4</v>
      </c>
      <c r="C216" s="6" t="s">
        <v>307</v>
      </c>
      <c r="D216" s="7" t="s">
        <v>6</v>
      </c>
      <c r="E216" s="6" t="s">
        <v>308</v>
      </c>
      <c r="F216" s="7" t="s">
        <v>8</v>
      </c>
      <c r="G216" s="6" t="s">
        <v>309</v>
      </c>
      <c r="H216" s="7" t="s">
        <v>10</v>
      </c>
      <c r="I216" s="6" t="s">
        <v>310</v>
      </c>
      <c r="J216" s="7" t="s">
        <v>12</v>
      </c>
      <c r="K216" s="6" t="s">
        <v>311</v>
      </c>
      <c r="L216" s="7" t="s">
        <v>14</v>
      </c>
      <c r="M216" s="8" t="s">
        <v>312</v>
      </c>
    </row>
    <row r="217" customFormat="false" ht="20.25" hidden="false" customHeight="true" outlineLevel="0" collapsed="false">
      <c r="A217" s="9" t="s">
        <v>16</v>
      </c>
      <c r="B217" s="33" t="n">
        <v>3972426</v>
      </c>
      <c r="C217" s="11" t="n">
        <f aca="false">SUM(B217*100/L260)</f>
        <v>57.434032405398</v>
      </c>
      <c r="D217" s="10" t="n">
        <f aca="false">SUM(D221-B221)</f>
        <v>4549201</v>
      </c>
      <c r="E217" s="11" t="n">
        <f aca="false">SUM(D217*100/B217)</f>
        <v>114.519464931505</v>
      </c>
      <c r="F217" s="34" t="n">
        <f aca="false">SUM(F221-D221)</f>
        <v>4928193</v>
      </c>
      <c r="G217" s="12" t="n">
        <f aca="false">SUM(F217*100/D217)</f>
        <v>108.330957458244</v>
      </c>
      <c r="H217" s="13" t="n">
        <f aca="false">SUM(H221-F221)</f>
        <v>3443198</v>
      </c>
      <c r="I217" s="11" t="n">
        <f aca="false">SUM(H217*100/F217)</f>
        <v>69.8673530034234</v>
      </c>
      <c r="J217" s="13" t="n">
        <f aca="false">SUM(J221-H221)</f>
        <v>4758662</v>
      </c>
      <c r="K217" s="11" t="n">
        <f aca="false">SUM(J217*100/H217)</f>
        <v>138.204715499951</v>
      </c>
      <c r="L217" s="13" t="n">
        <f aca="false">SUM(L221-J221)</f>
        <v>4691212</v>
      </c>
      <c r="M217" s="14" t="n">
        <f aca="false">SUM(L217*100/J217)</f>
        <v>98.5825847685757</v>
      </c>
    </row>
    <row r="218" customFormat="false" ht="18.75" hidden="false" customHeight="true" outlineLevel="0" collapsed="false">
      <c r="A218" s="15" t="s">
        <v>3</v>
      </c>
      <c r="B218" s="33"/>
      <c r="C218" s="16" t="s">
        <v>313</v>
      </c>
      <c r="D218" s="10"/>
      <c r="E218" s="16" t="s">
        <v>314</v>
      </c>
      <c r="F218" s="34"/>
      <c r="G218" s="17" t="s">
        <v>315</v>
      </c>
      <c r="H218" s="13"/>
      <c r="I218" s="16" t="s">
        <v>316</v>
      </c>
      <c r="J218" s="13"/>
      <c r="K218" s="16" t="s">
        <v>317</v>
      </c>
      <c r="L218" s="13"/>
      <c r="M218" s="18" t="s">
        <v>318</v>
      </c>
    </row>
    <row r="219" customFormat="false" ht="18" hidden="false" customHeight="false" outlineLevel="0" collapsed="false">
      <c r="A219" s="9" t="s">
        <v>16</v>
      </c>
      <c r="B219" s="33"/>
      <c r="C219" s="11" t="n">
        <f aca="false">SUM(B217*100/B252)</f>
        <v>151.084175135398</v>
      </c>
      <c r="D219" s="10"/>
      <c r="E219" s="11" t="n">
        <f aca="false">SUM(D217*100/D252)</f>
        <v>194.184497428418</v>
      </c>
      <c r="F219" s="34"/>
      <c r="G219" s="12" t="n">
        <f aca="false">SUM(F217*100/F252)</f>
        <v>153.914115664052</v>
      </c>
      <c r="H219" s="13"/>
      <c r="I219" s="11" t="n">
        <f aca="false">SUM(H217*100/H252)</f>
        <v>291.083286625733</v>
      </c>
      <c r="J219" s="13"/>
      <c r="K219" s="11" t="n">
        <f aca="false">SUM(J217*100/J252)</f>
        <v>75.6067319079893</v>
      </c>
      <c r="L219" s="13"/>
      <c r="M219" s="14" t="n">
        <f aca="false">SUM(L217*100/L252)</f>
        <v>122.729168247258</v>
      </c>
    </row>
    <row r="220" customFormat="false" ht="21.75" hidden="false" customHeight="true" outlineLevel="0" collapsed="false">
      <c r="A220" s="19" t="s">
        <v>23</v>
      </c>
      <c r="B220" s="20" t="s">
        <v>319</v>
      </c>
      <c r="C220" s="21" t="s">
        <v>313</v>
      </c>
      <c r="D220" s="22" t="s">
        <v>320</v>
      </c>
      <c r="E220" s="21" t="s">
        <v>321</v>
      </c>
      <c r="F220" s="22" t="s">
        <v>322</v>
      </c>
      <c r="G220" s="21" t="s">
        <v>323</v>
      </c>
      <c r="H220" s="22" t="s">
        <v>324</v>
      </c>
      <c r="I220" s="21" t="s">
        <v>325</v>
      </c>
      <c r="J220" s="22" t="s">
        <v>326</v>
      </c>
      <c r="K220" s="21" t="s">
        <v>327</v>
      </c>
      <c r="L220" s="22" t="s">
        <v>328</v>
      </c>
      <c r="M220" s="23" t="s">
        <v>329</v>
      </c>
    </row>
    <row r="221" customFormat="false" ht="18.75" hidden="false" customHeight="false" outlineLevel="0" collapsed="false">
      <c r="A221" s="24" t="s">
        <v>35</v>
      </c>
      <c r="B221" s="36" t="n">
        <f aca="false">SUM(B217)</f>
        <v>3972426</v>
      </c>
      <c r="C221" s="26" t="n">
        <f aca="false">SUM(B221*100/B256)</f>
        <v>151.084175135398</v>
      </c>
      <c r="D221" s="25" t="n">
        <v>8521627</v>
      </c>
      <c r="E221" s="26" t="n">
        <f aca="false">SUM(D221*100/D256)</f>
        <v>171.39230261619</v>
      </c>
      <c r="F221" s="71" t="n">
        <v>13449820</v>
      </c>
      <c r="G221" s="26" t="n">
        <f aca="false">SUM(F221*100/F256)</f>
        <v>164.545691218599</v>
      </c>
      <c r="H221" s="25" t="n">
        <v>16893018</v>
      </c>
      <c r="I221" s="26" t="n">
        <f aca="false">SUM(H221*100/H256)</f>
        <v>180.542627647499</v>
      </c>
      <c r="J221" s="72" t="n">
        <v>21651680</v>
      </c>
      <c r="K221" s="26" t="n">
        <f aca="false">SUM(J221*100/J256)</f>
        <v>138.34259517855</v>
      </c>
      <c r="L221" s="25" t="n">
        <v>26342892</v>
      </c>
      <c r="M221" s="57" t="n">
        <f aca="false">SUM(L221*100/L256)</f>
        <v>135.277819815655</v>
      </c>
    </row>
    <row r="222" customFormat="false" ht="21.75" hidden="false" customHeight="true" outlineLevel="0" collapsed="false">
      <c r="A222" s="79"/>
      <c r="B222" s="46"/>
      <c r="C222" s="47"/>
      <c r="D222" s="46"/>
      <c r="E222" s="47"/>
      <c r="F222" s="46"/>
      <c r="G222" s="47"/>
      <c r="H222" s="46"/>
      <c r="I222" s="47"/>
      <c r="J222" s="46"/>
      <c r="K222" s="47"/>
      <c r="L222" s="46"/>
      <c r="M222" s="48"/>
    </row>
    <row r="223" customFormat="false" ht="21.75" hidden="false" customHeight="true" outlineLevel="0" collapsed="false">
      <c r="A223" s="3" t="n">
        <v>2017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24.75" hidden="false" customHeight="true" outlineLevel="0" collapsed="false">
      <c r="A224" s="4" t="s">
        <v>3</v>
      </c>
      <c r="B224" s="32" t="s">
        <v>37</v>
      </c>
      <c r="C224" s="6" t="s">
        <v>330</v>
      </c>
      <c r="D224" s="7" t="s">
        <v>39</v>
      </c>
      <c r="E224" s="6" t="s">
        <v>331</v>
      </c>
      <c r="F224" s="7" t="s">
        <v>41</v>
      </c>
      <c r="G224" s="6" t="s">
        <v>332</v>
      </c>
      <c r="H224" s="7" t="s">
        <v>43</v>
      </c>
      <c r="I224" s="6" t="s">
        <v>333</v>
      </c>
      <c r="J224" s="7" t="s">
        <v>45</v>
      </c>
      <c r="K224" s="6" t="s">
        <v>334</v>
      </c>
      <c r="L224" s="7" t="s">
        <v>335</v>
      </c>
      <c r="M224" s="8" t="s">
        <v>336</v>
      </c>
    </row>
    <row r="225" customFormat="false" ht="22.5" hidden="false" customHeight="true" outlineLevel="0" collapsed="false">
      <c r="A225" s="9" t="s">
        <v>16</v>
      </c>
      <c r="B225" s="33" t="n">
        <f aca="false">SUM(B229-L221)</f>
        <v>4146520</v>
      </c>
      <c r="C225" s="11" t="n">
        <f aca="false">SUM(B225*100/L217)</f>
        <v>88.3890985954163</v>
      </c>
      <c r="D225" s="10" t="n">
        <f aca="false">SUM(D229-B229)</f>
        <v>4659576</v>
      </c>
      <c r="E225" s="11" t="n">
        <f aca="false">SUM(D225*100/B225)</f>
        <v>112.373170755236</v>
      </c>
      <c r="F225" s="34" t="n">
        <f aca="false">SUM(F229-D229)</f>
        <v>4113817</v>
      </c>
      <c r="G225" s="12" t="n">
        <f aca="false">SUM(F225*100/D225)</f>
        <v>88.2873677776691</v>
      </c>
      <c r="H225" s="13" t="n">
        <f aca="false">SUM(H229-F229)</f>
        <v>6855087</v>
      </c>
      <c r="I225" s="11" t="n">
        <f aca="false">SUM(H225*100/F225)</f>
        <v>166.635681655261</v>
      </c>
      <c r="J225" s="13" t="n">
        <f aca="false">SUM(J229-H229)</f>
        <v>6327756</v>
      </c>
      <c r="K225" s="11" t="n">
        <f aca="false">SUM(J225*100/H225)</f>
        <v>92.3074499273313</v>
      </c>
      <c r="L225" s="13" t="n">
        <f aca="false">SUM(L229-J229)</f>
        <v>9379815</v>
      </c>
      <c r="M225" s="14" t="n">
        <f aca="false">SUM(L225*100/J225)</f>
        <v>148.232880661012</v>
      </c>
    </row>
    <row r="226" customFormat="false" ht="19.5" hidden="false" customHeight="true" outlineLevel="0" collapsed="false">
      <c r="A226" s="15" t="s">
        <v>3</v>
      </c>
      <c r="B226" s="33"/>
      <c r="C226" s="16" t="s">
        <v>337</v>
      </c>
      <c r="D226" s="10"/>
      <c r="E226" s="16" t="s">
        <v>338</v>
      </c>
      <c r="F226" s="34"/>
      <c r="G226" s="17" t="s">
        <v>339</v>
      </c>
      <c r="H226" s="13"/>
      <c r="I226" s="16" t="s">
        <v>340</v>
      </c>
      <c r="J226" s="13"/>
      <c r="K226" s="16" t="s">
        <v>341</v>
      </c>
      <c r="L226" s="13"/>
      <c r="M226" s="18" t="s">
        <v>342</v>
      </c>
    </row>
    <row r="227" customFormat="false" ht="27" hidden="false" customHeight="true" outlineLevel="0" collapsed="false">
      <c r="A227" s="9" t="s">
        <v>16</v>
      </c>
      <c r="B227" s="33"/>
      <c r="C227" s="11" t="n">
        <f aca="false">SUM(B225*100/B260)</f>
        <v>117.893882086216</v>
      </c>
      <c r="D227" s="10"/>
      <c r="E227" s="11" t="n">
        <f aca="false">SUM(D225*100/D260)</f>
        <v>104.565038303235</v>
      </c>
      <c r="F227" s="34"/>
      <c r="G227" s="12" t="n">
        <f aca="false">SUM(F225*100/F260)</f>
        <v>98.9569607074799</v>
      </c>
      <c r="H227" s="13"/>
      <c r="I227" s="11" t="n">
        <f aca="false">SUM(H225*100/H260)</f>
        <v>146.51763735774</v>
      </c>
      <c r="J227" s="13"/>
      <c r="K227" s="11" t="n">
        <f aca="false">SUM(J225*100/J260)</f>
        <v>111.6656649075</v>
      </c>
      <c r="L227" s="13"/>
      <c r="M227" s="14" t="n">
        <f aca="false">SUM(L225*100/L260)</f>
        <v>135.615011750159</v>
      </c>
    </row>
    <row r="228" customFormat="false" ht="21.75" hidden="false" customHeight="true" outlineLevel="0" collapsed="false">
      <c r="A228" s="19" t="s">
        <v>23</v>
      </c>
      <c r="B228" s="20" t="s">
        <v>343</v>
      </c>
      <c r="C228" s="35" t="s">
        <v>344</v>
      </c>
      <c r="D228" s="22" t="s">
        <v>345</v>
      </c>
      <c r="E228" s="21" t="s">
        <v>346</v>
      </c>
      <c r="F228" s="22" t="s">
        <v>347</v>
      </c>
      <c r="G228" s="21" t="s">
        <v>348</v>
      </c>
      <c r="H228" s="22" t="s">
        <v>349</v>
      </c>
      <c r="I228" s="21" t="s">
        <v>350</v>
      </c>
      <c r="J228" s="22" t="s">
        <v>351</v>
      </c>
      <c r="K228" s="21" t="s">
        <v>352</v>
      </c>
      <c r="L228" s="22" t="s">
        <v>353</v>
      </c>
      <c r="M228" s="23" t="s">
        <v>354</v>
      </c>
    </row>
    <row r="229" customFormat="false" ht="18.75" hidden="false" customHeight="false" outlineLevel="0" collapsed="false">
      <c r="A229" s="24" t="s">
        <v>35</v>
      </c>
      <c r="B229" s="36" t="n">
        <v>30489412</v>
      </c>
      <c r="C229" s="26" t="n">
        <f aca="false">SUM(B229*100/B264)</f>
        <v>132.618349044133</v>
      </c>
      <c r="D229" s="25" t="n">
        <v>35148988</v>
      </c>
      <c r="E229" s="26" t="n">
        <f aca="false">SUM(D229*100/D264)</f>
        <v>128.06367647772</v>
      </c>
      <c r="F229" s="71" t="n">
        <v>39262805</v>
      </c>
      <c r="G229" s="26" t="n">
        <f aca="false">SUM(F229*100/F264)</f>
        <v>124.23495042712</v>
      </c>
      <c r="H229" s="25" t="n">
        <v>46117892</v>
      </c>
      <c r="I229" s="26" t="n">
        <f aca="false">SUM(H229*100/H264)</f>
        <v>127.108344807232</v>
      </c>
      <c r="J229" s="25" t="n">
        <v>52445648</v>
      </c>
      <c r="K229" s="26" t="n">
        <f aca="false">SUM(J229*100/J264)</f>
        <v>125.022266298976</v>
      </c>
      <c r="L229" s="25" t="n">
        <v>61825463</v>
      </c>
      <c r="M229" s="57" t="n">
        <f aca="false">SUM(L229*100/L264)</f>
        <v>126.521579170666</v>
      </c>
    </row>
    <row r="230" customFormat="false" ht="21.75" hidden="false" customHeight="true" outlineLevel="0" collapsed="false">
      <c r="A230" s="37"/>
      <c r="B230" s="46"/>
      <c r="C230" s="47"/>
      <c r="D230" s="46"/>
      <c r="E230" s="47"/>
      <c r="F230" s="46"/>
      <c r="G230" s="47"/>
      <c r="H230" s="46"/>
      <c r="I230" s="47"/>
      <c r="J230" s="46"/>
      <c r="K230" s="47"/>
      <c r="L230" s="46"/>
      <c r="M230" s="48"/>
    </row>
    <row r="231" customFormat="false" ht="21.75" hidden="false" customHeight="true" outlineLevel="0" collapsed="false">
      <c r="A231" s="2" t="s">
        <v>6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22.5" hidden="false" customHeight="true" outlineLevel="0" collapsed="false">
      <c r="A232" s="3" t="n">
        <v>201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8.75" hidden="false" customHeight="true" outlineLevel="0" collapsed="false">
      <c r="A233" s="4" t="s">
        <v>3</v>
      </c>
      <c r="B233" s="5" t="s">
        <v>4</v>
      </c>
      <c r="C233" s="6" t="s">
        <v>307</v>
      </c>
      <c r="D233" s="7" t="s">
        <v>6</v>
      </c>
      <c r="E233" s="6" t="s">
        <v>308</v>
      </c>
      <c r="F233" s="7" t="s">
        <v>8</v>
      </c>
      <c r="G233" s="6" t="s">
        <v>309</v>
      </c>
      <c r="H233" s="7" t="s">
        <v>10</v>
      </c>
      <c r="I233" s="6" t="s">
        <v>310</v>
      </c>
      <c r="J233" s="7" t="s">
        <v>12</v>
      </c>
      <c r="K233" s="6" t="s">
        <v>311</v>
      </c>
      <c r="L233" s="7" t="s">
        <v>14</v>
      </c>
      <c r="M233" s="8" t="s">
        <v>312</v>
      </c>
    </row>
    <row r="234" customFormat="false" ht="21.75" hidden="false" customHeight="true" outlineLevel="0" collapsed="false">
      <c r="A234" s="9" t="s">
        <v>16</v>
      </c>
      <c r="B234" s="33" t="n">
        <v>65888642</v>
      </c>
      <c r="C234" s="11" t="n">
        <f aca="false">SUM(B234*100/L277)</f>
        <v>68.8879741042792</v>
      </c>
      <c r="D234" s="10" t="n">
        <f aca="false">SUM(D238-B238)</f>
        <v>90703249</v>
      </c>
      <c r="E234" s="11" t="n">
        <f aca="false">SUM(D234*100/B234)</f>
        <v>137.661433362066</v>
      </c>
      <c r="F234" s="34" t="n">
        <f aca="false">SUM(F238-D238)</f>
        <v>87972793</v>
      </c>
      <c r="G234" s="42" t="n">
        <f aca="false">SUM(F234*100/D234)</f>
        <v>96.9896822549322</v>
      </c>
      <c r="H234" s="10" t="n">
        <f aca="false">SUM(H238-F238)</f>
        <v>95528111</v>
      </c>
      <c r="I234" s="11" t="n">
        <f aca="false">SUM(H234*100/F234)</f>
        <v>108.588243867624</v>
      </c>
      <c r="J234" s="10" t="n">
        <f aca="false">SUM(J238-H238)</f>
        <v>97530355</v>
      </c>
      <c r="K234" s="11" t="n">
        <f aca="false">SUM(J234*100/H234)</f>
        <v>102.095973613463</v>
      </c>
      <c r="L234" s="10" t="n">
        <f aca="false">SUM(L238-J238)</f>
        <v>106804496</v>
      </c>
      <c r="M234" s="14" t="n">
        <f aca="false">SUM(L234*100/J234)</f>
        <v>109.508979025043</v>
      </c>
    </row>
    <row r="235" customFormat="false" ht="18.75" hidden="false" customHeight="true" outlineLevel="0" collapsed="false">
      <c r="A235" s="15" t="s">
        <v>3</v>
      </c>
      <c r="B235" s="33"/>
      <c r="C235" s="16" t="s">
        <v>313</v>
      </c>
      <c r="D235" s="10"/>
      <c r="E235" s="16" t="s">
        <v>314</v>
      </c>
      <c r="F235" s="34"/>
      <c r="G235" s="17" t="s">
        <v>315</v>
      </c>
      <c r="H235" s="10"/>
      <c r="I235" s="16" t="s">
        <v>316</v>
      </c>
      <c r="J235" s="10"/>
      <c r="K235" s="16" t="s">
        <v>317</v>
      </c>
      <c r="L235" s="10"/>
      <c r="M235" s="18" t="s">
        <v>318</v>
      </c>
    </row>
    <row r="236" customFormat="false" ht="21.75" hidden="false" customHeight="true" outlineLevel="0" collapsed="false">
      <c r="A236" s="9" t="s">
        <v>16</v>
      </c>
      <c r="B236" s="33"/>
      <c r="C236" s="11" t="n">
        <f aca="false">SUM(B234*100/B269)</f>
        <v>91.9957188227846</v>
      </c>
      <c r="D236" s="10"/>
      <c r="E236" s="11" t="n">
        <f aca="false">SUM(D234*100/D269)</f>
        <v>114.931601863974</v>
      </c>
      <c r="F236" s="34"/>
      <c r="G236" s="12" t="n">
        <f aca="false">SUM(F234*100/F269)</f>
        <v>106.84027484028</v>
      </c>
      <c r="H236" s="10"/>
      <c r="I236" s="11" t="n">
        <f aca="false">SUM(H234*100/H269)</f>
        <v>105.689536351978</v>
      </c>
      <c r="J236" s="10"/>
      <c r="K236" s="11" t="n">
        <f aca="false">SUM(J234*100/J269)</f>
        <v>183.729027477553</v>
      </c>
      <c r="L236" s="10"/>
      <c r="M236" s="14" t="n">
        <f aca="false">SUM(L234*100/L269)</f>
        <v>125.557115378993</v>
      </c>
    </row>
    <row r="237" customFormat="false" ht="21.75" hidden="false" customHeight="true" outlineLevel="0" collapsed="false">
      <c r="A237" s="19" t="s">
        <v>23</v>
      </c>
      <c r="B237" s="20" t="s">
        <v>319</v>
      </c>
      <c r="C237" s="21" t="s">
        <v>313</v>
      </c>
      <c r="D237" s="22" t="s">
        <v>320</v>
      </c>
      <c r="E237" s="21" t="s">
        <v>355</v>
      </c>
      <c r="F237" s="22" t="s">
        <v>322</v>
      </c>
      <c r="G237" s="80" t="s">
        <v>356</v>
      </c>
      <c r="H237" s="22" t="s">
        <v>324</v>
      </c>
      <c r="I237" s="21" t="s">
        <v>357</v>
      </c>
      <c r="J237" s="22" t="s">
        <v>358</v>
      </c>
      <c r="K237" s="21" t="s">
        <v>359</v>
      </c>
      <c r="L237" s="22" t="s">
        <v>328</v>
      </c>
      <c r="M237" s="23" t="s">
        <v>360</v>
      </c>
    </row>
    <row r="238" customFormat="false" ht="21.75" hidden="false" customHeight="true" outlineLevel="0" collapsed="false">
      <c r="A238" s="24" t="s">
        <v>35</v>
      </c>
      <c r="B238" s="36" t="n">
        <v>65888642</v>
      </c>
      <c r="C238" s="26" t="n">
        <f aca="false">SUM(B238*100/B273)</f>
        <v>91.9957188227846</v>
      </c>
      <c r="D238" s="25" t="n">
        <v>156591891</v>
      </c>
      <c r="E238" s="26" t="n">
        <f aca="false">SUM(D238*100/D273)</f>
        <v>104.019602639022</v>
      </c>
      <c r="F238" s="71" t="n">
        <v>244564684</v>
      </c>
      <c r="G238" s="26" t="n">
        <f aca="false">SUM(F238*100/F273)</f>
        <v>105.016915725741</v>
      </c>
      <c r="H238" s="25" t="n">
        <v>340092795</v>
      </c>
      <c r="I238" s="26" t="n">
        <f aca="false">SUM(H238*100/H273)</f>
        <v>105.204980842776</v>
      </c>
      <c r="J238" s="25" t="n">
        <v>437623150</v>
      </c>
      <c r="K238" s="26" t="n">
        <f aca="false">SUM(J238*100/J273)</f>
        <v>116.28070326399</v>
      </c>
      <c r="L238" s="25" t="n">
        <v>544427646</v>
      </c>
      <c r="M238" s="57" t="n">
        <f aca="false">SUM(L238*100/L273)</f>
        <v>117.990862080448</v>
      </c>
    </row>
    <row r="239" customFormat="false" ht="13.5" hidden="false" customHeight="false" outlineLevel="0" collapsed="false">
      <c r="A239" s="79"/>
      <c r="B239" s="46"/>
      <c r="C239" s="47"/>
      <c r="D239" s="46"/>
      <c r="E239" s="47" t="s">
        <v>69</v>
      </c>
      <c r="F239" s="46"/>
      <c r="G239" s="47"/>
      <c r="H239" s="46"/>
      <c r="I239" s="47"/>
      <c r="J239" s="46"/>
      <c r="K239" s="47"/>
      <c r="L239" s="46"/>
      <c r="M239" s="48"/>
    </row>
    <row r="240" customFormat="false" ht="21.75" hidden="false" customHeight="true" outlineLevel="0" collapsed="false">
      <c r="A240" s="3" t="n">
        <v>2017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20.25" hidden="false" customHeight="true" outlineLevel="0" collapsed="false">
      <c r="A241" s="4" t="s">
        <v>3</v>
      </c>
      <c r="B241" s="32" t="s">
        <v>37</v>
      </c>
      <c r="C241" s="6" t="s">
        <v>330</v>
      </c>
      <c r="D241" s="7" t="s">
        <v>39</v>
      </c>
      <c r="E241" s="6" t="s">
        <v>331</v>
      </c>
      <c r="F241" s="7" t="s">
        <v>41</v>
      </c>
      <c r="G241" s="6" t="s">
        <v>332</v>
      </c>
      <c r="H241" s="7" t="s">
        <v>361</v>
      </c>
      <c r="I241" s="6" t="s">
        <v>333</v>
      </c>
      <c r="J241" s="7" t="s">
        <v>45</v>
      </c>
      <c r="K241" s="6" t="s">
        <v>334</v>
      </c>
      <c r="L241" s="7" t="s">
        <v>362</v>
      </c>
      <c r="M241" s="8" t="s">
        <v>336</v>
      </c>
    </row>
    <row r="242" customFormat="false" ht="21.75" hidden="false" customHeight="true" outlineLevel="0" collapsed="false">
      <c r="A242" s="9" t="s">
        <v>16</v>
      </c>
      <c r="B242" s="33" t="n">
        <f aca="false">SUM(B246-L238)</f>
        <v>86682873</v>
      </c>
      <c r="C242" s="11" t="n">
        <f aca="false">SUM(B242*100/L234)</f>
        <v>81.1603221272633</v>
      </c>
      <c r="D242" s="10" t="n">
        <f aca="false">SUM(D246-B246)</f>
        <v>108014884</v>
      </c>
      <c r="E242" s="11" t="n">
        <f aca="false">SUM(D242*100/B242)</f>
        <v>124.609257009744</v>
      </c>
      <c r="F242" s="34" t="n">
        <f aca="false">SUM(F246-D246)</f>
        <v>105467788</v>
      </c>
      <c r="G242" s="12" t="n">
        <f aca="false">SUM(F242*100/D242)</f>
        <v>97.6419027585124</v>
      </c>
      <c r="H242" s="13" t="n">
        <f aca="false">SUM(H246-F246)</f>
        <v>109185872</v>
      </c>
      <c r="I242" s="11" t="n">
        <f aca="false">SUM(H242*100/F242)</f>
        <v>103.525326614416</v>
      </c>
      <c r="J242" s="13" t="n">
        <f aca="false">SUM(J246-H246)</f>
        <v>100646874</v>
      </c>
      <c r="K242" s="11" t="n">
        <f aca="false">SUM(J242*100/H242)</f>
        <v>92.1793929529637</v>
      </c>
      <c r="L242" s="13" t="n">
        <f aca="false">SUM(L246-J246)</f>
        <v>184649475</v>
      </c>
      <c r="M242" s="14" t="n">
        <f aca="false">SUM(L242*100/J242)</f>
        <v>183.462702477973</v>
      </c>
    </row>
    <row r="243" customFormat="false" ht="18" hidden="false" customHeight="true" outlineLevel="0" collapsed="false">
      <c r="A243" s="15" t="s">
        <v>3</v>
      </c>
      <c r="B243" s="33"/>
      <c r="C243" s="16" t="s">
        <v>337</v>
      </c>
      <c r="D243" s="10"/>
      <c r="E243" s="16" t="s">
        <v>338</v>
      </c>
      <c r="F243" s="34"/>
      <c r="G243" s="17" t="s">
        <v>339</v>
      </c>
      <c r="H243" s="13"/>
      <c r="I243" s="16" t="s">
        <v>340</v>
      </c>
      <c r="J243" s="13"/>
      <c r="K243" s="16" t="s">
        <v>341</v>
      </c>
      <c r="L243" s="13"/>
      <c r="M243" s="18" t="s">
        <v>342</v>
      </c>
    </row>
    <row r="244" customFormat="false" ht="23.25" hidden="false" customHeight="true" outlineLevel="0" collapsed="false">
      <c r="A244" s="9" t="s">
        <v>16</v>
      </c>
      <c r="B244" s="33"/>
      <c r="C244" s="11" t="n">
        <f aca="false">SUM(B242*100/B277)</f>
        <v>114.600517002012</v>
      </c>
      <c r="D244" s="10"/>
      <c r="E244" s="11" t="n">
        <f aca="false">SUM(D242*100/D277)</f>
        <v>139.79343861711</v>
      </c>
      <c r="F244" s="34"/>
      <c r="G244" s="12" t="n">
        <f aca="false">SUM(F242*100/F277)</f>
        <v>106.536383079292</v>
      </c>
      <c r="H244" s="13"/>
      <c r="I244" s="11" t="n">
        <f aca="false">SUM(H242*100/H277)</f>
        <v>116.985348346339</v>
      </c>
      <c r="J244" s="13"/>
      <c r="K244" s="11" t="n">
        <f aca="false">SUM(J242*100/J277)</f>
        <v>65.6699757880688</v>
      </c>
      <c r="L244" s="13"/>
      <c r="M244" s="14" t="n">
        <f aca="false">SUM(L242*100/L277)</f>
        <v>193.054946437791</v>
      </c>
    </row>
    <row r="245" customFormat="false" ht="21.75" hidden="false" customHeight="true" outlineLevel="0" collapsed="false">
      <c r="A245" s="19" t="s">
        <v>23</v>
      </c>
      <c r="B245" s="20" t="s">
        <v>343</v>
      </c>
      <c r="C245" s="81" t="s">
        <v>344</v>
      </c>
      <c r="D245" s="22" t="s">
        <v>345</v>
      </c>
      <c r="E245" s="21" t="s">
        <v>346</v>
      </c>
      <c r="F245" s="22" t="s">
        <v>347</v>
      </c>
      <c r="G245" s="21" t="s">
        <v>348</v>
      </c>
      <c r="H245" s="22" t="s">
        <v>349</v>
      </c>
      <c r="I245" s="21" t="s">
        <v>350</v>
      </c>
      <c r="J245" s="22" t="s">
        <v>363</v>
      </c>
      <c r="K245" s="21" t="s">
        <v>352</v>
      </c>
      <c r="L245" s="22" t="s">
        <v>353</v>
      </c>
      <c r="M245" s="23" t="s">
        <v>364</v>
      </c>
    </row>
    <row r="246" customFormat="false" ht="18" hidden="false" customHeight="true" outlineLevel="0" collapsed="false">
      <c r="A246" s="24" t="s">
        <v>35</v>
      </c>
      <c r="B246" s="36" t="n">
        <v>631110519</v>
      </c>
      <c r="C246" s="26" t="n">
        <f aca="false">SUM(B246*100/B281)</f>
        <v>117.513363086516</v>
      </c>
      <c r="D246" s="25" t="n">
        <v>739125403</v>
      </c>
      <c r="E246" s="26" t="n">
        <f aca="false">SUM(D246*100/D281)</f>
        <v>120.315682165438</v>
      </c>
      <c r="F246" s="71" t="n">
        <v>844593191</v>
      </c>
      <c r="G246" s="26" t="n">
        <f aca="false">SUM(F246*100/F281)</f>
        <v>118.403340898741</v>
      </c>
      <c r="H246" s="25" t="n">
        <v>953779063</v>
      </c>
      <c r="I246" s="26" t="n">
        <f aca="false">SUM(H246*100/H281)</f>
        <v>118.239273273821</v>
      </c>
      <c r="J246" s="51" t="n">
        <v>1054425937</v>
      </c>
      <c r="K246" s="26" t="n">
        <f aca="false">SUM(J246*100/J281)</f>
        <v>109.845956711361</v>
      </c>
      <c r="L246" s="25" t="n">
        <v>1239075412</v>
      </c>
      <c r="M246" s="57" t="n">
        <f aca="false">SUM(L246*100/L281)</f>
        <v>117.385668246874</v>
      </c>
    </row>
    <row r="247" customFormat="false" ht="18" hidden="false" customHeight="true" outlineLevel="0" collapsed="false">
      <c r="A247" s="37"/>
      <c r="B247" s="46"/>
      <c r="C247" s="47"/>
      <c r="D247" s="46"/>
      <c r="E247" s="47"/>
      <c r="F247" s="46"/>
      <c r="G247" s="47"/>
      <c r="H247" s="46"/>
      <c r="I247" s="47"/>
      <c r="J247" s="46"/>
      <c r="K247" s="47"/>
      <c r="L247" s="46"/>
      <c r="M247" s="48"/>
    </row>
    <row r="248" customFormat="false" ht="21.75" hidden="false" customHeight="true" outlineLevel="0" collapsed="false">
      <c r="A248" s="73"/>
      <c r="B248" s="74"/>
      <c r="C248" s="75"/>
      <c r="D248" s="74"/>
      <c r="E248" s="75"/>
      <c r="F248" s="74"/>
      <c r="G248" s="75"/>
      <c r="H248" s="74"/>
      <c r="I248" s="75"/>
      <c r="J248" s="74"/>
      <c r="K248" s="75"/>
      <c r="L248" s="74"/>
      <c r="M248" s="76"/>
    </row>
    <row r="249" customFormat="false" ht="21.75" hidden="false" customHeight="true" outlineLevel="0" collapsed="false">
      <c r="A249" s="2" t="s">
        <v>1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21.75" hidden="false" customHeight="true" outlineLevel="0" collapsed="false">
      <c r="A250" s="3" t="n">
        <v>20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8" hidden="false" customHeight="true" outlineLevel="0" collapsed="false">
      <c r="A251" s="4" t="s">
        <v>3</v>
      </c>
      <c r="B251" s="5" t="s">
        <v>4</v>
      </c>
      <c r="C251" s="6" t="s">
        <v>365</v>
      </c>
      <c r="D251" s="7" t="s">
        <v>6</v>
      </c>
      <c r="E251" s="6" t="s">
        <v>366</v>
      </c>
      <c r="F251" s="7" t="s">
        <v>8</v>
      </c>
      <c r="G251" s="6" t="s">
        <v>367</v>
      </c>
      <c r="H251" s="7" t="s">
        <v>10</v>
      </c>
      <c r="I251" s="6" t="s">
        <v>368</v>
      </c>
      <c r="J251" s="7" t="s">
        <v>12</v>
      </c>
      <c r="K251" s="6" t="s">
        <v>369</v>
      </c>
      <c r="L251" s="7" t="s">
        <v>14</v>
      </c>
      <c r="M251" s="8" t="s">
        <v>370</v>
      </c>
    </row>
    <row r="252" customFormat="false" ht="20.25" hidden="false" customHeight="true" outlineLevel="0" collapsed="false">
      <c r="A252" s="9" t="s">
        <v>16</v>
      </c>
      <c r="B252" s="33" t="n">
        <f aca="false">SUM(B256-0)</f>
        <v>2629280</v>
      </c>
      <c r="C252" s="11" t="n">
        <f aca="false">SUM(B252*100/L295)</f>
        <v>55.0342498870756</v>
      </c>
      <c r="D252" s="10" t="n">
        <f aca="false">SUM(D256-B256)</f>
        <v>2342721</v>
      </c>
      <c r="E252" s="11" t="n">
        <f aca="false">SUM(D252*100/B252)</f>
        <v>89.1012368405039</v>
      </c>
      <c r="F252" s="34" t="n">
        <f aca="false">SUM(F256-D256)</f>
        <v>3201911</v>
      </c>
      <c r="G252" s="12" t="n">
        <f aca="false">SUM(F252*100/D252)</f>
        <v>136.674875070484</v>
      </c>
      <c r="H252" s="13" t="n">
        <f aca="false">SUM(H256-F256)</f>
        <v>1182891</v>
      </c>
      <c r="I252" s="11" t="n">
        <f aca="false">SUM(H252*100/F252)</f>
        <v>36.9432816839694</v>
      </c>
      <c r="J252" s="13" t="n">
        <f aca="false">SUM(J256-H256)</f>
        <v>6293966</v>
      </c>
      <c r="K252" s="11" t="n">
        <f aca="false">SUM(J252*100/H252)</f>
        <v>532.083344957397</v>
      </c>
      <c r="L252" s="13" t="n">
        <f aca="false">SUM(L256-J256)</f>
        <v>3822410</v>
      </c>
      <c r="M252" s="14" t="n">
        <f aca="false">SUM(L252*100/J252)</f>
        <v>60.7313417327008</v>
      </c>
    </row>
    <row r="253" customFormat="false" ht="18.75" hidden="false" customHeight="true" outlineLevel="0" collapsed="false">
      <c r="A253" s="15" t="s">
        <v>3</v>
      </c>
      <c r="B253" s="33"/>
      <c r="C253" s="16" t="s">
        <v>371</v>
      </c>
      <c r="D253" s="10"/>
      <c r="E253" s="16" t="s">
        <v>372</v>
      </c>
      <c r="F253" s="34"/>
      <c r="G253" s="17" t="s">
        <v>373</v>
      </c>
      <c r="H253" s="13"/>
      <c r="I253" s="16" t="s">
        <v>374</v>
      </c>
      <c r="J253" s="13"/>
      <c r="K253" s="16" t="s">
        <v>375</v>
      </c>
      <c r="L253" s="13"/>
      <c r="M253" s="18" t="s">
        <v>376</v>
      </c>
    </row>
    <row r="254" customFormat="false" ht="18" hidden="false" customHeight="false" outlineLevel="0" collapsed="false">
      <c r="A254" s="9" t="s">
        <v>16</v>
      </c>
      <c r="B254" s="33"/>
      <c r="C254" s="11" t="n">
        <f aca="false">SUM(B252*100/B287)</f>
        <v>107.64285211308</v>
      </c>
      <c r="D254" s="10"/>
      <c r="E254" s="11" t="n">
        <f aca="false">SUM(D252*100/D287)</f>
        <v>76.9362712498953</v>
      </c>
      <c r="F254" s="34"/>
      <c r="G254" s="12" t="n">
        <f aca="false">SUM(F252*100/F287)</f>
        <v>97.1043184721991</v>
      </c>
      <c r="H254" s="13"/>
      <c r="I254" s="11" t="n">
        <f aca="false">SUM(H252*100/H287)</f>
        <v>37.4722496065526</v>
      </c>
      <c r="J254" s="13"/>
      <c r="K254" s="11" t="n">
        <f aca="false">SUM(J252*100/J287)</f>
        <v>170.100201289028</v>
      </c>
      <c r="L254" s="13"/>
      <c r="M254" s="14" t="n">
        <f aca="false">SUM(L252*100/L287)</f>
        <v>107.464162774718</v>
      </c>
    </row>
    <row r="255" customFormat="false" ht="21.75" hidden="false" customHeight="true" outlineLevel="0" collapsed="false">
      <c r="A255" s="19" t="s">
        <v>23</v>
      </c>
      <c r="B255" s="20" t="s">
        <v>377</v>
      </c>
      <c r="C255" s="21" t="s">
        <v>371</v>
      </c>
      <c r="D255" s="22" t="s">
        <v>378</v>
      </c>
      <c r="E255" s="21" t="s">
        <v>379</v>
      </c>
      <c r="F255" s="22" t="s">
        <v>380</v>
      </c>
      <c r="G255" s="21" t="s">
        <v>381</v>
      </c>
      <c r="H255" s="22" t="s">
        <v>382</v>
      </c>
      <c r="I255" s="21" t="s">
        <v>383</v>
      </c>
      <c r="J255" s="22" t="s">
        <v>384</v>
      </c>
      <c r="K255" s="21" t="s">
        <v>385</v>
      </c>
      <c r="L255" s="22" t="s">
        <v>386</v>
      </c>
      <c r="M255" s="23" t="s">
        <v>387</v>
      </c>
    </row>
    <row r="256" customFormat="false" ht="18.75" hidden="false" customHeight="false" outlineLevel="0" collapsed="false">
      <c r="A256" s="24" t="s">
        <v>35</v>
      </c>
      <c r="B256" s="36" t="n">
        <v>2629280</v>
      </c>
      <c r="C256" s="26" t="n">
        <f aca="false">SUM(B256*100/B291)</f>
        <v>107.64285211308</v>
      </c>
      <c r="D256" s="25" t="n">
        <v>4972001</v>
      </c>
      <c r="E256" s="26" t="n">
        <f aca="false">SUM(D256*100/D291)</f>
        <v>90.6041080535774</v>
      </c>
      <c r="F256" s="71" t="n">
        <v>8173912</v>
      </c>
      <c r="G256" s="26" t="n">
        <f aca="false">SUM(F256*100/F291)</f>
        <v>93.0439189327632</v>
      </c>
      <c r="H256" s="25" t="n">
        <v>9356803</v>
      </c>
      <c r="I256" s="26" t="n">
        <f aca="false">SUM(H256*100/H291)</f>
        <v>78.3539233389908</v>
      </c>
      <c r="J256" s="72" t="n">
        <v>15650769</v>
      </c>
      <c r="K256" s="26" t="n">
        <f aca="false">SUM(J256*100/J291)</f>
        <v>100.056904968128</v>
      </c>
      <c r="L256" s="25" t="n">
        <v>19473179</v>
      </c>
      <c r="M256" s="57" t="n">
        <f aca="false">SUM(L256*100/L291)</f>
        <v>101.429231142972</v>
      </c>
    </row>
    <row r="257" customFormat="false" ht="21.75" hidden="false" customHeight="true" outlineLevel="0" collapsed="false">
      <c r="A257" s="79"/>
      <c r="B257" s="46"/>
      <c r="C257" s="47"/>
      <c r="D257" s="46"/>
      <c r="E257" s="47"/>
      <c r="F257" s="46"/>
      <c r="G257" s="47"/>
      <c r="H257" s="46"/>
      <c r="I257" s="47"/>
      <c r="J257" s="46"/>
      <c r="K257" s="47"/>
      <c r="L257" s="46"/>
      <c r="M257" s="48"/>
    </row>
    <row r="258" customFormat="false" ht="21.75" hidden="false" customHeight="true" outlineLevel="0" collapsed="false">
      <c r="A258" s="3" t="n">
        <v>2016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6.5" hidden="false" customHeight="true" outlineLevel="0" collapsed="false">
      <c r="A259" s="4" t="s">
        <v>3</v>
      </c>
      <c r="B259" s="32" t="s">
        <v>37</v>
      </c>
      <c r="C259" s="6" t="s">
        <v>388</v>
      </c>
      <c r="D259" s="7" t="s">
        <v>39</v>
      </c>
      <c r="E259" s="6" t="s">
        <v>389</v>
      </c>
      <c r="F259" s="7" t="s">
        <v>41</v>
      </c>
      <c r="G259" s="6" t="s">
        <v>390</v>
      </c>
      <c r="H259" s="7" t="s">
        <v>361</v>
      </c>
      <c r="I259" s="6" t="s">
        <v>391</v>
      </c>
      <c r="J259" s="7" t="s">
        <v>45</v>
      </c>
      <c r="K259" s="6" t="s">
        <v>392</v>
      </c>
      <c r="L259" s="7" t="s">
        <v>393</v>
      </c>
      <c r="M259" s="8" t="s">
        <v>394</v>
      </c>
    </row>
    <row r="260" customFormat="false" ht="22.5" hidden="false" customHeight="true" outlineLevel="0" collapsed="false">
      <c r="A260" s="9" t="s">
        <v>16</v>
      </c>
      <c r="B260" s="33" t="n">
        <f aca="false">SUM(B264-L256)</f>
        <v>3517163</v>
      </c>
      <c r="C260" s="11" t="n">
        <f aca="false">SUM(B260*100/L252)</f>
        <v>92.0142789496679</v>
      </c>
      <c r="D260" s="10" t="n">
        <f aca="false">SUM(D264-B264)</f>
        <v>4456151</v>
      </c>
      <c r="E260" s="11" t="n">
        <f aca="false">SUM(D260*100/L252)</f>
        <v>116.579618617574</v>
      </c>
      <c r="F260" s="34" t="n">
        <f aca="false">SUM(F264-D264)</f>
        <v>4157178</v>
      </c>
      <c r="G260" s="12" t="n">
        <f aca="false">SUM(F260*100/D260)</f>
        <v>93.2907794192791</v>
      </c>
      <c r="H260" s="13" t="n">
        <f aca="false">SUM(H264-F264)</f>
        <v>4678677</v>
      </c>
      <c r="I260" s="11" t="n">
        <f aca="false">SUM(H260*100/F260)</f>
        <v>112.54454343788</v>
      </c>
      <c r="J260" s="13" t="n">
        <f aca="false">SUM(J264-H264)</f>
        <v>5666698</v>
      </c>
      <c r="K260" s="11" t="n">
        <f aca="false">SUM(J260*100/H260)</f>
        <v>121.117529592233</v>
      </c>
      <c r="L260" s="13" t="n">
        <f aca="false">SUM(L264-J264)</f>
        <v>6916502</v>
      </c>
      <c r="M260" s="14" t="n">
        <f aca="false">SUM(L260*100/J260)</f>
        <v>122.055242753364</v>
      </c>
    </row>
    <row r="261" customFormat="false" ht="17.25" hidden="false" customHeight="true" outlineLevel="0" collapsed="false">
      <c r="A261" s="15" t="s">
        <v>3</v>
      </c>
      <c r="B261" s="33"/>
      <c r="C261" s="16" t="s">
        <v>395</v>
      </c>
      <c r="D261" s="10"/>
      <c r="E261" s="16" t="s">
        <v>396</v>
      </c>
      <c r="F261" s="34"/>
      <c r="G261" s="17" t="s">
        <v>397</v>
      </c>
      <c r="H261" s="13"/>
      <c r="I261" s="16" t="s">
        <v>398</v>
      </c>
      <c r="J261" s="13"/>
      <c r="K261" s="16" t="s">
        <v>399</v>
      </c>
      <c r="L261" s="13"/>
      <c r="M261" s="18" t="s">
        <v>400</v>
      </c>
    </row>
    <row r="262" customFormat="false" ht="18" hidden="false" customHeight="false" outlineLevel="0" collapsed="false">
      <c r="A262" s="9" t="s">
        <v>16</v>
      </c>
      <c r="B262" s="33"/>
      <c r="C262" s="11" t="n">
        <f aca="false">SUM(B260*100/B295)</f>
        <v>91.9859786075166</v>
      </c>
      <c r="D262" s="10"/>
      <c r="E262" s="11" t="n">
        <f aca="false">SUM(D260*100/D295)</f>
        <v>116.234055528573</v>
      </c>
      <c r="F262" s="34"/>
      <c r="G262" s="12" t="n">
        <f aca="false">SUM(F260*100/F295)</f>
        <v>115.194875225212</v>
      </c>
      <c r="H262" s="13"/>
      <c r="I262" s="11" t="n">
        <f aca="false">SUM(H260*100/H295)</f>
        <v>129.455102761909</v>
      </c>
      <c r="J262" s="13"/>
      <c r="K262" s="11" t="n">
        <f aca="false">SUM(J260*100/J295)</f>
        <v>162.70397582194</v>
      </c>
      <c r="L262" s="13"/>
      <c r="M262" s="14" t="n">
        <f aca="false">SUM(L260*100/L295)</f>
        <v>144.771382056098</v>
      </c>
    </row>
    <row r="263" customFormat="false" ht="21.75" hidden="false" customHeight="true" outlineLevel="0" collapsed="false">
      <c r="A263" s="19" t="s">
        <v>23</v>
      </c>
      <c r="B263" s="20" t="s">
        <v>401</v>
      </c>
      <c r="C263" s="35" t="s">
        <v>402</v>
      </c>
      <c r="D263" s="22" t="s">
        <v>403</v>
      </c>
      <c r="E263" s="21" t="s">
        <v>404</v>
      </c>
      <c r="F263" s="22" t="s">
        <v>405</v>
      </c>
      <c r="G263" s="21" t="s">
        <v>406</v>
      </c>
      <c r="H263" s="22" t="s">
        <v>407</v>
      </c>
      <c r="I263" s="21" t="s">
        <v>408</v>
      </c>
      <c r="J263" s="22" t="s">
        <v>409</v>
      </c>
      <c r="K263" s="21" t="s">
        <v>410</v>
      </c>
      <c r="L263" s="22" t="s">
        <v>411</v>
      </c>
      <c r="M263" s="23" t="s">
        <v>412</v>
      </c>
    </row>
    <row r="264" customFormat="false" ht="18.75" hidden="false" customHeight="false" outlineLevel="0" collapsed="false">
      <c r="A264" s="24" t="s">
        <v>35</v>
      </c>
      <c r="B264" s="36" t="n">
        <v>22990342</v>
      </c>
      <c r="C264" s="26" t="n">
        <f aca="false">SUM(B264*100/B299)</f>
        <v>99.8608831323621</v>
      </c>
      <c r="D264" s="25" t="n">
        <v>27446493</v>
      </c>
      <c r="E264" s="26" t="n">
        <f aca="false">SUM(D264*100/D299)</f>
        <v>102.198189732673</v>
      </c>
      <c r="F264" s="71" t="n">
        <v>31603671</v>
      </c>
      <c r="G264" s="26" t="n">
        <f aca="false">SUM(F264*100/F299)</f>
        <v>103.737752407142</v>
      </c>
      <c r="H264" s="25" t="n">
        <v>36282348</v>
      </c>
      <c r="I264" s="26" t="n">
        <f aca="false">SUM(H264*100/H299)</f>
        <v>106.465109682924</v>
      </c>
      <c r="J264" s="25" t="n">
        <v>41949046</v>
      </c>
      <c r="K264" s="26" t="n">
        <f aca="false">SUM(J264*100/J299)</f>
        <v>111.679705224897</v>
      </c>
      <c r="L264" s="25" t="n">
        <v>48865548</v>
      </c>
      <c r="M264" s="57" t="n">
        <f aca="false">SUM(L264*100/L299)</f>
        <v>115.413730615068</v>
      </c>
    </row>
    <row r="265" customFormat="false" ht="21.75" hidden="false" customHeight="true" outlineLevel="0" collapsed="false">
      <c r="A265" s="37"/>
      <c r="B265" s="46"/>
      <c r="C265" s="47"/>
      <c r="D265" s="46"/>
      <c r="E265" s="47"/>
      <c r="F265" s="46"/>
      <c r="G265" s="47"/>
      <c r="H265" s="46"/>
      <c r="I265" s="47"/>
      <c r="J265" s="46"/>
      <c r="K265" s="47"/>
      <c r="L265" s="46"/>
      <c r="M265" s="48"/>
    </row>
    <row r="266" customFormat="false" ht="21.75" hidden="false" customHeight="true" outlineLevel="0" collapsed="false">
      <c r="A266" s="2" t="s">
        <v>67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22.5" hidden="false" customHeight="true" outlineLevel="0" collapsed="false">
      <c r="A267" s="3" t="n">
        <v>2016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8.75" hidden="false" customHeight="true" outlineLevel="0" collapsed="false">
      <c r="A268" s="4" t="s">
        <v>3</v>
      </c>
      <c r="B268" s="5" t="s">
        <v>4</v>
      </c>
      <c r="C268" s="6" t="s">
        <v>365</v>
      </c>
      <c r="D268" s="7" t="s">
        <v>6</v>
      </c>
      <c r="E268" s="6" t="s">
        <v>366</v>
      </c>
      <c r="F268" s="7" t="s">
        <v>8</v>
      </c>
      <c r="G268" s="6" t="s">
        <v>367</v>
      </c>
      <c r="H268" s="7" t="s">
        <v>10</v>
      </c>
      <c r="I268" s="6" t="s">
        <v>368</v>
      </c>
      <c r="J268" s="7" t="s">
        <v>12</v>
      </c>
      <c r="K268" s="6" t="s">
        <v>369</v>
      </c>
      <c r="L268" s="7" t="s">
        <v>14</v>
      </c>
      <c r="M268" s="8" t="s">
        <v>370</v>
      </c>
    </row>
    <row r="269" customFormat="false" ht="21.75" hidden="false" customHeight="true" outlineLevel="0" collapsed="false">
      <c r="A269" s="9" t="s">
        <v>16</v>
      </c>
      <c r="B269" s="33" t="n">
        <f aca="false">SUM(B273)</f>
        <v>71621422</v>
      </c>
      <c r="C269" s="11" t="n">
        <f aca="false">SUM(B269*100/L312)</f>
        <v>63.4050287263253</v>
      </c>
      <c r="D269" s="10" t="n">
        <f aca="false">SUM(D273-B273)</f>
        <v>78919329</v>
      </c>
      <c r="E269" s="11" t="n">
        <f aca="false">SUM(D269*100/B269)</f>
        <v>110.189558928333</v>
      </c>
      <c r="F269" s="34" t="n">
        <f aca="false">SUM(F273-D273)</f>
        <v>82340478</v>
      </c>
      <c r="G269" s="42" t="n">
        <f aca="false">SUM(F269*100/D269)</f>
        <v>104.334995042849</v>
      </c>
      <c r="H269" s="10" t="n">
        <f aca="false">SUM(H273-F273)</f>
        <v>90385590</v>
      </c>
      <c r="I269" s="11" t="n">
        <f aca="false">SUM(H269*100/F269)</f>
        <v>109.770543231483</v>
      </c>
      <c r="J269" s="10" t="n">
        <f aca="false">SUM(J273-H273)</f>
        <v>53083803</v>
      </c>
      <c r="K269" s="11" t="n">
        <f aca="false">SUM(J269*100/H269)</f>
        <v>58.7303827966383</v>
      </c>
      <c r="L269" s="10" t="n">
        <f aca="false">SUM(L273-J273)</f>
        <v>85064471</v>
      </c>
      <c r="M269" s="14" t="n">
        <f aca="false">SUM(L269*100/J269)</f>
        <v>160.245623321298</v>
      </c>
    </row>
    <row r="270" customFormat="false" ht="18.75" hidden="false" customHeight="true" outlineLevel="0" collapsed="false">
      <c r="A270" s="15" t="s">
        <v>3</v>
      </c>
      <c r="B270" s="33"/>
      <c r="C270" s="16" t="s">
        <v>371</v>
      </c>
      <c r="D270" s="10"/>
      <c r="E270" s="16" t="s">
        <v>372</v>
      </c>
      <c r="F270" s="34"/>
      <c r="G270" s="17" t="s">
        <v>373</v>
      </c>
      <c r="H270" s="10"/>
      <c r="I270" s="16" t="s">
        <v>374</v>
      </c>
      <c r="J270" s="10"/>
      <c r="K270" s="16" t="s">
        <v>375</v>
      </c>
      <c r="L270" s="10"/>
      <c r="M270" s="18" t="s">
        <v>376</v>
      </c>
    </row>
    <row r="271" customFormat="false" ht="21.75" hidden="false" customHeight="true" outlineLevel="0" collapsed="false">
      <c r="A271" s="9" t="s">
        <v>16</v>
      </c>
      <c r="B271" s="33"/>
      <c r="C271" s="11" t="n">
        <f aca="false">SUM(B269*100/B304)</f>
        <v>112.887396096639</v>
      </c>
      <c r="D271" s="10"/>
      <c r="E271" s="11" t="n">
        <f aca="false">SUM(D269*100/D304)</f>
        <v>122.068959308882</v>
      </c>
      <c r="F271" s="34"/>
      <c r="G271" s="12" t="n">
        <f aca="false">SUM(F269*100/F304)</f>
        <v>109.338961774025</v>
      </c>
      <c r="H271" s="10"/>
      <c r="I271" s="11" t="n">
        <f aca="false">SUM(H269*100/H304)</f>
        <v>123.389781372372</v>
      </c>
      <c r="J271" s="10"/>
      <c r="K271" s="11" t="n">
        <f aca="false">SUM(J269*100/J304)</f>
        <v>73.2987725199281</v>
      </c>
      <c r="L271" s="10"/>
      <c r="M271" s="14" t="n">
        <f aca="false">SUM(L269*100/L304)</f>
        <v>117.044606208668</v>
      </c>
    </row>
    <row r="272" customFormat="false" ht="21.75" hidden="false" customHeight="true" outlineLevel="0" collapsed="false">
      <c r="A272" s="19" t="s">
        <v>23</v>
      </c>
      <c r="B272" s="20" t="s">
        <v>377</v>
      </c>
      <c r="C272" s="21" t="s">
        <v>371</v>
      </c>
      <c r="D272" s="22" t="s">
        <v>378</v>
      </c>
      <c r="E272" s="21" t="s">
        <v>413</v>
      </c>
      <c r="F272" s="22" t="s">
        <v>380</v>
      </c>
      <c r="G272" s="80" t="s">
        <v>414</v>
      </c>
      <c r="H272" s="22" t="s">
        <v>382</v>
      </c>
      <c r="I272" s="21" t="s">
        <v>415</v>
      </c>
      <c r="J272" s="22" t="s">
        <v>416</v>
      </c>
      <c r="K272" s="21" t="s">
        <v>417</v>
      </c>
      <c r="L272" s="22" t="s">
        <v>386</v>
      </c>
      <c r="M272" s="23" t="s">
        <v>418</v>
      </c>
    </row>
    <row r="273" customFormat="false" ht="21.75" hidden="false" customHeight="true" outlineLevel="0" collapsed="false">
      <c r="A273" s="24" t="s">
        <v>35</v>
      </c>
      <c r="B273" s="36" t="n">
        <v>71621422</v>
      </c>
      <c r="C273" s="26" t="n">
        <f aca="false">SUM(B273*100/B308)</f>
        <v>112.887396096639</v>
      </c>
      <c r="D273" s="25" t="n">
        <v>150540751</v>
      </c>
      <c r="E273" s="26" t="n">
        <f aca="false">SUM(D273*100/D308)</f>
        <v>117.521413924038</v>
      </c>
      <c r="F273" s="71" t="n">
        <v>232881229</v>
      </c>
      <c r="G273" s="26" t="n">
        <f aca="false">SUM(F273*100/F308)</f>
        <v>114.491973138834</v>
      </c>
      <c r="H273" s="25" t="n">
        <v>323266819</v>
      </c>
      <c r="I273" s="26" t="n">
        <f aca="false">SUM(H273*100/H308)</f>
        <v>116.847905659152</v>
      </c>
      <c r="J273" s="25" t="n">
        <v>376350622</v>
      </c>
      <c r="K273" s="26" t="n">
        <f aca="false">SUM(J273*100/J308)</f>
        <v>107.813005524815</v>
      </c>
      <c r="L273" s="25" t="n">
        <v>461415093</v>
      </c>
      <c r="M273" s="57" t="n">
        <f aca="false">SUM(L273*100/L308)</f>
        <v>109.403801293545</v>
      </c>
    </row>
    <row r="274" customFormat="false" ht="13.5" hidden="false" customHeight="false" outlineLevel="0" collapsed="false">
      <c r="A274" s="79"/>
      <c r="B274" s="46"/>
      <c r="C274" s="47"/>
      <c r="D274" s="46"/>
      <c r="E274" s="47"/>
      <c r="F274" s="46"/>
      <c r="G274" s="47"/>
      <c r="H274" s="46"/>
      <c r="I274" s="47"/>
      <c r="J274" s="46"/>
      <c r="K274" s="47"/>
      <c r="L274" s="46"/>
      <c r="M274" s="48"/>
    </row>
    <row r="275" customFormat="false" ht="21.75" hidden="false" customHeight="true" outlineLevel="0" collapsed="false">
      <c r="A275" s="3" t="n">
        <v>2016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8" hidden="false" customHeight="true" outlineLevel="0" collapsed="false">
      <c r="A276" s="4" t="s">
        <v>3</v>
      </c>
      <c r="B276" s="32" t="s">
        <v>37</v>
      </c>
      <c r="C276" s="6" t="s">
        <v>388</v>
      </c>
      <c r="D276" s="7" t="s">
        <v>39</v>
      </c>
      <c r="E276" s="6" t="s">
        <v>389</v>
      </c>
      <c r="F276" s="7" t="s">
        <v>41</v>
      </c>
      <c r="G276" s="6" t="s">
        <v>390</v>
      </c>
      <c r="H276" s="7" t="s">
        <v>361</v>
      </c>
      <c r="I276" s="6" t="s">
        <v>391</v>
      </c>
      <c r="J276" s="7" t="s">
        <v>45</v>
      </c>
      <c r="K276" s="6" t="s">
        <v>392</v>
      </c>
      <c r="L276" s="7" t="s">
        <v>419</v>
      </c>
      <c r="M276" s="8" t="s">
        <v>394</v>
      </c>
    </row>
    <row r="277" customFormat="false" ht="21.75" hidden="false" customHeight="true" outlineLevel="0" collapsed="false">
      <c r="A277" s="9" t="s">
        <v>16</v>
      </c>
      <c r="B277" s="33" t="n">
        <f aca="false">SUM(B281-L273)</f>
        <v>75639164</v>
      </c>
      <c r="C277" s="11" t="n">
        <f aca="false">SUM(B277*100/L269)</f>
        <v>88.919807659769</v>
      </c>
      <c r="D277" s="10" t="n">
        <f aca="false">SUM(D281-B281)</f>
        <v>77267492</v>
      </c>
      <c r="E277" s="11" t="n">
        <f aca="false">SUM(D277*100/B277)</f>
        <v>102.152757796213</v>
      </c>
      <c r="F277" s="34" t="n">
        <f aca="false">SUM(F281-D281)</f>
        <v>98996967</v>
      </c>
      <c r="G277" s="12" t="n">
        <f aca="false">SUM(F277*100/D277)</f>
        <v>128.122402368127</v>
      </c>
      <c r="H277" s="13" t="n">
        <f aca="false">SUM(H281-F281)</f>
        <v>93332946</v>
      </c>
      <c r="I277" s="11" t="n">
        <f aca="false">SUM(H277*100/F277)</f>
        <v>94.2785913835118</v>
      </c>
      <c r="J277" s="13" t="n">
        <f aca="false">SUM(J281-H281)</f>
        <v>153261628</v>
      </c>
      <c r="K277" s="11" t="n">
        <f aca="false">SUM(J277*100/H277)</f>
        <v>164.209568612567</v>
      </c>
      <c r="L277" s="13" t="n">
        <f aca="false">SUM(L281-J281)</f>
        <v>95646073</v>
      </c>
      <c r="M277" s="14" t="n">
        <f aca="false">SUM(L277*100/J277)</f>
        <v>62.4070579492996</v>
      </c>
    </row>
    <row r="278" customFormat="false" ht="18" hidden="false" customHeight="true" outlineLevel="0" collapsed="false">
      <c r="A278" s="15" t="s">
        <v>3</v>
      </c>
      <c r="B278" s="33"/>
      <c r="C278" s="16" t="s">
        <v>395</v>
      </c>
      <c r="D278" s="10"/>
      <c r="E278" s="16" t="s">
        <v>396</v>
      </c>
      <c r="F278" s="34"/>
      <c r="G278" s="17" t="s">
        <v>397</v>
      </c>
      <c r="H278" s="13"/>
      <c r="I278" s="16" t="s">
        <v>398</v>
      </c>
      <c r="J278" s="13"/>
      <c r="K278" s="16" t="s">
        <v>399</v>
      </c>
      <c r="L278" s="13"/>
      <c r="M278" s="18" t="s">
        <v>400</v>
      </c>
    </row>
    <row r="279" customFormat="false" ht="25.5" hidden="false" customHeight="true" outlineLevel="0" collapsed="false">
      <c r="A279" s="9" t="s">
        <v>16</v>
      </c>
      <c r="B279" s="33"/>
      <c r="C279" s="11" t="n">
        <f aca="false">SUM(B277*100/B312)</f>
        <v>105.662030365569</v>
      </c>
      <c r="D279" s="10"/>
      <c r="E279" s="11" t="n">
        <f aca="false">SUM(D277*100/D312)</f>
        <v>112.258185412114</v>
      </c>
      <c r="F279" s="34"/>
      <c r="G279" s="12" t="n">
        <f aca="false">SUM(F277*100/F312)</f>
        <v>130.710312027353</v>
      </c>
      <c r="H279" s="13"/>
      <c r="I279" s="11" t="n">
        <f aca="false">SUM(H277*100/H312)</f>
        <v>107.817380934751</v>
      </c>
      <c r="J279" s="13"/>
      <c r="K279" s="11" t="n">
        <f aca="false">SUM(J277*100/J312)</f>
        <v>176.521299476894</v>
      </c>
      <c r="L279" s="13"/>
      <c r="M279" s="14" t="n">
        <f aca="false">SUM(L277*100/L312)</f>
        <v>84.6735772172355</v>
      </c>
    </row>
    <row r="280" customFormat="false" ht="18" hidden="false" customHeight="true" outlineLevel="0" collapsed="false">
      <c r="A280" s="19" t="s">
        <v>23</v>
      </c>
      <c r="B280" s="20" t="s">
        <v>401</v>
      </c>
      <c r="C280" s="81" t="s">
        <v>402</v>
      </c>
      <c r="D280" s="22" t="s">
        <v>403</v>
      </c>
      <c r="E280" s="21" t="s">
        <v>404</v>
      </c>
      <c r="F280" s="22" t="s">
        <v>405</v>
      </c>
      <c r="G280" s="21" t="s">
        <v>406</v>
      </c>
      <c r="H280" s="22" t="s">
        <v>407</v>
      </c>
      <c r="I280" s="21" t="s">
        <v>408</v>
      </c>
      <c r="J280" s="22" t="s">
        <v>420</v>
      </c>
      <c r="K280" s="21" t="s">
        <v>410</v>
      </c>
      <c r="L280" s="22" t="s">
        <v>411</v>
      </c>
      <c r="M280" s="23" t="s">
        <v>421</v>
      </c>
    </row>
    <row r="281" customFormat="false" ht="18" hidden="false" customHeight="true" outlineLevel="0" collapsed="false">
      <c r="A281" s="24" t="s">
        <v>35</v>
      </c>
      <c r="B281" s="36" t="n">
        <v>537054257</v>
      </c>
      <c r="C281" s="26" t="n">
        <f aca="false">SUM(B281*100/B316)</f>
        <v>108.860852922937</v>
      </c>
      <c r="D281" s="25" t="n">
        <v>614321749</v>
      </c>
      <c r="E281" s="26" t="n">
        <f aca="false">SUM(D281*100/D316)</f>
        <v>109.27681043287</v>
      </c>
      <c r="F281" s="71" t="n">
        <v>713318716</v>
      </c>
      <c r="G281" s="26" t="n">
        <f aca="false">SUM(F281*100/F316)</f>
        <v>111.821572254549</v>
      </c>
      <c r="H281" s="25" t="n">
        <v>806651662</v>
      </c>
      <c r="I281" s="26" t="n">
        <f aca="false">SUM(H281*100/H316)</f>
        <v>111.343120258183</v>
      </c>
      <c r="J281" s="25" t="n">
        <v>959913290</v>
      </c>
      <c r="K281" s="26" t="n">
        <f aca="false">SUM(J281*100/J316)</f>
        <v>118.318352155804</v>
      </c>
      <c r="L281" s="25" t="n">
        <v>1055559363</v>
      </c>
      <c r="M281" s="57" t="n">
        <f aca="false">SUM(L281*100/L316)</f>
        <v>114.20643116368</v>
      </c>
    </row>
    <row r="282" customFormat="false" ht="18" hidden="false" customHeight="true" outlineLevel="0" collapsed="false">
      <c r="A282" s="82"/>
      <c r="B282" s="46"/>
      <c r="C282" s="47"/>
      <c r="D282" s="46"/>
      <c r="E282" s="47"/>
      <c r="F282" s="46"/>
      <c r="G282" s="47"/>
      <c r="H282" s="46"/>
      <c r="I282" s="47"/>
      <c r="J282" s="46"/>
      <c r="K282" s="47"/>
      <c r="L282" s="46"/>
      <c r="M282" s="48"/>
    </row>
    <row r="283" customFormat="false" ht="14.25" hidden="false" customHeight="true" outlineLevel="0" collapsed="false">
      <c r="A283" s="73"/>
      <c r="B283" s="74"/>
      <c r="C283" s="75"/>
      <c r="D283" s="74"/>
      <c r="E283" s="75"/>
      <c r="F283" s="74"/>
      <c r="G283" s="75"/>
      <c r="H283" s="74"/>
      <c r="I283" s="75"/>
      <c r="J283" s="74"/>
      <c r="K283" s="75"/>
      <c r="L283" s="74"/>
      <c r="M283" s="76"/>
    </row>
    <row r="284" customFormat="false" ht="18.75" hidden="false" customHeight="true" outlineLevel="0" collapsed="false">
      <c r="A284" s="2" t="s">
        <v>1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21" hidden="false" customHeight="true" outlineLevel="0" collapsed="false">
      <c r="A285" s="83" t="n">
        <v>2015</v>
      </c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</row>
    <row r="286" customFormat="false" ht="22.5" hidden="false" customHeight="false" outlineLevel="0" collapsed="false">
      <c r="A286" s="84" t="s">
        <v>3</v>
      </c>
      <c r="B286" s="85" t="s">
        <v>4</v>
      </c>
      <c r="C286" s="86" t="s">
        <v>422</v>
      </c>
      <c r="D286" s="87" t="s">
        <v>6</v>
      </c>
      <c r="E286" s="86" t="s">
        <v>423</v>
      </c>
      <c r="F286" s="87" t="s">
        <v>8</v>
      </c>
      <c r="G286" s="86" t="s">
        <v>424</v>
      </c>
      <c r="H286" s="87" t="s">
        <v>10</v>
      </c>
      <c r="I286" s="86" t="s">
        <v>425</v>
      </c>
      <c r="J286" s="87" t="s">
        <v>12</v>
      </c>
      <c r="K286" s="86" t="s">
        <v>426</v>
      </c>
      <c r="L286" s="87" t="s">
        <v>14</v>
      </c>
      <c r="M286" s="88" t="s">
        <v>427</v>
      </c>
    </row>
    <row r="287" customFormat="false" ht="18" hidden="false" customHeight="false" outlineLevel="0" collapsed="false">
      <c r="A287" s="9" t="s">
        <v>16</v>
      </c>
      <c r="B287" s="33" t="n">
        <v>2442596</v>
      </c>
      <c r="C287" s="11" t="n">
        <f aca="false">SUM(B287*100/L330)</f>
        <v>52.4555423195971</v>
      </c>
      <c r="D287" s="10" t="n">
        <f aca="false">SUM(D291-B291)</f>
        <v>3045015</v>
      </c>
      <c r="E287" s="11" t="n">
        <f aca="false">SUM(D287*100/B287)</f>
        <v>124.663063396485</v>
      </c>
      <c r="F287" s="34" t="n">
        <f aca="false">SUM(F291-D291)</f>
        <v>3297393</v>
      </c>
      <c r="G287" s="12" t="n">
        <f aca="false">SUM(F287*100/D287)</f>
        <v>108.288235033325</v>
      </c>
      <c r="H287" s="13" t="n">
        <f aca="false">SUM(H291-F291)</f>
        <v>3156712</v>
      </c>
      <c r="I287" s="11" t="n">
        <f aca="false">SUM(H287*100/F287)</f>
        <v>95.733568913381</v>
      </c>
      <c r="J287" s="13" t="n">
        <f aca="false">SUM(J291-H291)</f>
        <v>3700152</v>
      </c>
      <c r="K287" s="11" t="n">
        <f aca="false">SUM(J287*100/H287)</f>
        <v>117.215381067389</v>
      </c>
      <c r="L287" s="13" t="n">
        <f aca="false">SUM(L291-J291)</f>
        <v>3556916</v>
      </c>
      <c r="M287" s="14" t="n">
        <f aca="false">SUM(L287*100/J287)</f>
        <v>96.1289157850813</v>
      </c>
    </row>
    <row r="288" customFormat="false" ht="22.5" hidden="false" customHeight="false" outlineLevel="0" collapsed="false">
      <c r="A288" s="89" t="s">
        <v>3</v>
      </c>
      <c r="B288" s="33"/>
      <c r="C288" s="43" t="s">
        <v>428</v>
      </c>
      <c r="D288" s="10"/>
      <c r="E288" s="43" t="s">
        <v>429</v>
      </c>
      <c r="F288" s="34"/>
      <c r="G288" s="90" t="s">
        <v>430</v>
      </c>
      <c r="H288" s="13"/>
      <c r="I288" s="43" t="s">
        <v>431</v>
      </c>
      <c r="J288" s="13"/>
      <c r="K288" s="43" t="s">
        <v>432</v>
      </c>
      <c r="L288" s="13"/>
      <c r="M288" s="91" t="s">
        <v>433</v>
      </c>
      <c r="T288" s="92" t="n">
        <v>43661334</v>
      </c>
    </row>
    <row r="289" customFormat="false" ht="18" hidden="false" customHeight="false" outlineLevel="0" collapsed="false">
      <c r="A289" s="9" t="s">
        <v>16</v>
      </c>
      <c r="B289" s="33"/>
      <c r="C289" s="11" t="n">
        <f aca="false">SUM(B287*100/B322)</f>
        <v>58.9162678969974</v>
      </c>
      <c r="D289" s="10"/>
      <c r="E289" s="11" t="n">
        <f aca="false">SUM(D287*100/D322)</f>
        <v>109.716946086187</v>
      </c>
      <c r="F289" s="34"/>
      <c r="G289" s="12" t="n">
        <f aca="false">SUM(F287*100/F322)</f>
        <v>83.7210949728897</v>
      </c>
      <c r="H289" s="13"/>
      <c r="I289" s="11" t="n">
        <f aca="false">SUM(H287*100/H322)</f>
        <v>98.7713005803226</v>
      </c>
      <c r="J289" s="13"/>
      <c r="K289" s="11" t="n">
        <f aca="false">SUM(J287*100/J322)</f>
        <v>101.193929926356</v>
      </c>
      <c r="L289" s="13"/>
      <c r="M289" s="14" t="n">
        <f aca="false">SUM(L287*100/L322)</f>
        <v>119.416901398993</v>
      </c>
      <c r="T289" s="93" t="n">
        <v>776196555</v>
      </c>
    </row>
    <row r="290" customFormat="false" ht="22.5" hidden="false" customHeight="false" outlineLevel="0" collapsed="false">
      <c r="A290" s="94" t="s">
        <v>23</v>
      </c>
      <c r="B290" s="95" t="s">
        <v>434</v>
      </c>
      <c r="C290" s="96" t="s">
        <v>428</v>
      </c>
      <c r="D290" s="97" t="s">
        <v>435</v>
      </c>
      <c r="E290" s="96" t="s">
        <v>436</v>
      </c>
      <c r="F290" s="97" t="s">
        <v>437</v>
      </c>
      <c r="G290" s="96" t="s">
        <v>438</v>
      </c>
      <c r="H290" s="97" t="s">
        <v>439</v>
      </c>
      <c r="I290" s="96" t="s">
        <v>440</v>
      </c>
      <c r="J290" s="97" t="s">
        <v>441</v>
      </c>
      <c r="K290" s="96" t="s">
        <v>442</v>
      </c>
      <c r="L290" s="97" t="s">
        <v>443</v>
      </c>
      <c r="M290" s="98" t="s">
        <v>444</v>
      </c>
    </row>
    <row r="291" customFormat="false" ht="18.75" hidden="false" customHeight="false" outlineLevel="0" collapsed="false">
      <c r="A291" s="24" t="s">
        <v>35</v>
      </c>
      <c r="B291" s="36" t="n">
        <v>2442596</v>
      </c>
      <c r="C291" s="26" t="n">
        <f aca="false">SUM(B291*100/B326)</f>
        <v>58.9162678969974</v>
      </c>
      <c r="D291" s="25" t="n">
        <v>5487611</v>
      </c>
      <c r="E291" s="26" t="n">
        <f aca="false">SUM(D291*100/D326)</f>
        <v>79.286827426518</v>
      </c>
      <c r="F291" s="71" t="n">
        <v>8785004</v>
      </c>
      <c r="G291" s="26" t="n">
        <f aca="false">SUM(F291*100/F326)</f>
        <v>80.8950180201973</v>
      </c>
      <c r="H291" s="25" t="n">
        <v>11941716</v>
      </c>
      <c r="I291" s="26" t="n">
        <f aca="false">SUM(H291*100/H326)</f>
        <v>84.9597104101243</v>
      </c>
      <c r="J291" s="72" t="n">
        <v>15641868</v>
      </c>
      <c r="K291" s="26" t="n">
        <f aca="false">SUM(J291*100/J326)</f>
        <v>88.311086189231</v>
      </c>
      <c r="L291" s="25" t="n">
        <v>19198784</v>
      </c>
      <c r="M291" s="57" t="n">
        <f aca="false">SUM(L291*100/L326)</f>
        <v>92.7889614353351</v>
      </c>
    </row>
    <row r="292" customFormat="false" ht="13.5" hidden="false" customHeight="false" outlineLevel="0" collapsed="false">
      <c r="A292" s="79"/>
      <c r="B292" s="46"/>
      <c r="C292" s="47"/>
      <c r="D292" s="46"/>
      <c r="E292" s="47"/>
      <c r="F292" s="46"/>
      <c r="G292" s="47"/>
      <c r="H292" s="46"/>
      <c r="I292" s="47"/>
      <c r="J292" s="46"/>
      <c r="K292" s="47"/>
      <c r="L292" s="46"/>
      <c r="M292" s="48"/>
    </row>
    <row r="293" customFormat="false" ht="19.5" hidden="false" customHeight="true" outlineLevel="0" collapsed="false">
      <c r="A293" s="83" t="n">
        <v>2015</v>
      </c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</row>
    <row r="294" customFormat="false" ht="22.5" hidden="false" customHeight="false" outlineLevel="0" collapsed="false">
      <c r="A294" s="84" t="s">
        <v>3</v>
      </c>
      <c r="B294" s="99" t="s">
        <v>37</v>
      </c>
      <c r="C294" s="86" t="s">
        <v>445</v>
      </c>
      <c r="D294" s="87" t="s">
        <v>39</v>
      </c>
      <c r="E294" s="86" t="s">
        <v>446</v>
      </c>
      <c r="F294" s="87" t="s">
        <v>41</v>
      </c>
      <c r="G294" s="86" t="s">
        <v>447</v>
      </c>
      <c r="H294" s="87" t="s">
        <v>361</v>
      </c>
      <c r="I294" s="86" t="s">
        <v>448</v>
      </c>
      <c r="J294" s="87" t="s">
        <v>45</v>
      </c>
      <c r="K294" s="86" t="s">
        <v>449</v>
      </c>
      <c r="L294" s="87" t="s">
        <v>47</v>
      </c>
      <c r="M294" s="88" t="s">
        <v>450</v>
      </c>
    </row>
    <row r="295" customFormat="false" ht="18" hidden="false" customHeight="false" outlineLevel="0" collapsed="false">
      <c r="A295" s="9" t="s">
        <v>16</v>
      </c>
      <c r="B295" s="33" t="n">
        <f aca="false">SUM(B299-L291)</f>
        <v>3823586</v>
      </c>
      <c r="C295" s="11" t="n">
        <f aca="false">SUM(B295*100/L287)</f>
        <v>107.497225124237</v>
      </c>
      <c r="D295" s="10" t="n">
        <f aca="false">SUM(D299-B299)</f>
        <v>3833774</v>
      </c>
      <c r="E295" s="11" t="n">
        <f aca="false">SUM(D295*100/B295)</f>
        <v>100.266451441134</v>
      </c>
      <c r="F295" s="34" t="n">
        <f aca="false">SUM(F299-D299)</f>
        <v>3608822</v>
      </c>
      <c r="G295" s="12" t="n">
        <f aca="false">SUM(F295*100/D295)</f>
        <v>94.1323614798369</v>
      </c>
      <c r="H295" s="13" t="n">
        <f aca="false">SUM(H299-F299)</f>
        <v>3614131</v>
      </c>
      <c r="I295" s="11" t="n">
        <f aca="false">SUM(H295*100/F295)</f>
        <v>100.147111716787</v>
      </c>
      <c r="J295" s="13" t="n">
        <f aca="false">SUM(J299-H299)</f>
        <v>3482827</v>
      </c>
      <c r="K295" s="11" t="n">
        <f aca="false">SUM(J295*100/H295)</f>
        <v>96.366927485473</v>
      </c>
      <c r="L295" s="13" t="n">
        <f aca="false">SUM(L299-J299)</f>
        <v>4777534</v>
      </c>
      <c r="M295" s="14" t="n">
        <f aca="false">SUM(L295*100/J295)</f>
        <v>137.17402558324</v>
      </c>
    </row>
    <row r="296" customFormat="false" ht="22.5" hidden="false" customHeight="false" outlineLevel="0" collapsed="false">
      <c r="A296" s="89" t="s">
        <v>3</v>
      </c>
      <c r="B296" s="33"/>
      <c r="C296" s="43" t="s">
        <v>451</v>
      </c>
      <c r="D296" s="10"/>
      <c r="E296" s="43" t="s">
        <v>452</v>
      </c>
      <c r="F296" s="34"/>
      <c r="G296" s="90" t="s">
        <v>453</v>
      </c>
      <c r="H296" s="13"/>
      <c r="I296" s="43" t="s">
        <v>454</v>
      </c>
      <c r="J296" s="13"/>
      <c r="K296" s="43" t="s">
        <v>455</v>
      </c>
      <c r="L296" s="13"/>
      <c r="M296" s="91" t="s">
        <v>456</v>
      </c>
    </row>
    <row r="297" customFormat="false" ht="18" hidden="false" customHeight="false" outlineLevel="0" collapsed="false">
      <c r="A297" s="9" t="s">
        <v>16</v>
      </c>
      <c r="B297" s="33"/>
      <c r="C297" s="11" t="n">
        <f aca="false">SUM(B295*100/B330)</f>
        <v>105.010423907398</v>
      </c>
      <c r="D297" s="10"/>
      <c r="E297" s="11" t="n">
        <f aca="false">SUM(D295*100/D330)</f>
        <v>108.321833702339</v>
      </c>
      <c r="F297" s="34"/>
      <c r="G297" s="12" t="n">
        <f aca="false">SUM(F295*100/F330)</f>
        <v>90.4578888859646</v>
      </c>
      <c r="H297" s="13"/>
      <c r="I297" s="11" t="n">
        <f aca="false">SUM(H295*100/H330)</f>
        <v>91.2089517811347</v>
      </c>
      <c r="J297" s="13"/>
      <c r="K297" s="11" t="n">
        <f aca="false">SUM(J295*100/J330)</f>
        <v>109.466097611647</v>
      </c>
      <c r="L297" s="13"/>
      <c r="M297" s="14" t="n">
        <f aca="false">SUM(L295*100/L330)</f>
        <v>102.599094127852</v>
      </c>
    </row>
    <row r="298" customFormat="false" ht="34.5" hidden="false" customHeight="true" outlineLevel="0" collapsed="false">
      <c r="A298" s="94" t="s">
        <v>23</v>
      </c>
      <c r="B298" s="95" t="s">
        <v>457</v>
      </c>
      <c r="C298" s="100" t="s">
        <v>458</v>
      </c>
      <c r="D298" s="97" t="s">
        <v>459</v>
      </c>
      <c r="E298" s="96" t="s">
        <v>460</v>
      </c>
      <c r="F298" s="97" t="s">
        <v>461</v>
      </c>
      <c r="G298" s="96" t="s">
        <v>462</v>
      </c>
      <c r="H298" s="97" t="s">
        <v>463</v>
      </c>
      <c r="I298" s="96" t="s">
        <v>464</v>
      </c>
      <c r="J298" s="97" t="s">
        <v>465</v>
      </c>
      <c r="K298" s="96" t="s">
        <v>466</v>
      </c>
      <c r="L298" s="97" t="s">
        <v>467</v>
      </c>
      <c r="M298" s="98" t="s">
        <v>468</v>
      </c>
    </row>
    <row r="299" customFormat="false" ht="18.75" hidden="false" customHeight="false" outlineLevel="0" collapsed="false">
      <c r="A299" s="24" t="s">
        <v>35</v>
      </c>
      <c r="B299" s="36" t="n">
        <v>23022370</v>
      </c>
      <c r="C299" s="26" t="n">
        <f aca="false">SUM(B299*100/B334)</f>
        <v>94.6178389693718</v>
      </c>
      <c r="D299" s="25" t="n">
        <v>26856144</v>
      </c>
      <c r="E299" s="26" t="n">
        <f aca="false">SUM(D299*100/D334)</f>
        <v>96.3580504735372</v>
      </c>
      <c r="F299" s="71" t="n">
        <v>30464966</v>
      </c>
      <c r="G299" s="26" t="n">
        <f aca="false">SUM(F299*100/F334)</f>
        <v>95.6192493423874</v>
      </c>
      <c r="H299" s="25" t="n">
        <v>34079097</v>
      </c>
      <c r="I299" s="26" t="n">
        <f aca="false">SUM(H299*100/H334)</f>
        <v>95.1314174303575</v>
      </c>
      <c r="J299" s="25" t="n">
        <v>37561924</v>
      </c>
      <c r="K299" s="26" t="n">
        <f aca="false">SUM(J299*100/J334)</f>
        <v>96.3007065766501</v>
      </c>
      <c r="L299" s="25" t="n">
        <v>42339458</v>
      </c>
      <c r="M299" s="57" t="n">
        <f aca="false">SUM(L299*100/L334)</f>
        <v>96.9724333205211</v>
      </c>
    </row>
    <row r="300" customFormat="false" ht="12.75" hidden="false" customHeight="false" outlineLevel="0" collapsed="false">
      <c r="A300" s="37"/>
      <c r="B300" s="46"/>
      <c r="C300" s="47"/>
      <c r="D300" s="46"/>
      <c r="E300" s="47"/>
      <c r="F300" s="46"/>
      <c r="G300" s="47"/>
      <c r="H300" s="46"/>
      <c r="I300" s="47"/>
      <c r="J300" s="46"/>
      <c r="K300" s="47"/>
      <c r="L300" s="46"/>
      <c r="M300" s="48"/>
    </row>
    <row r="301" customFormat="false" ht="16.5" hidden="false" customHeight="false" outlineLevel="0" collapsed="false">
      <c r="A301" s="2" t="s">
        <v>67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26.25" hidden="false" customHeight="true" outlineLevel="0" collapsed="false">
      <c r="A302" s="83" t="n">
        <v>2015</v>
      </c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</row>
    <row r="303" customFormat="false" ht="22.5" hidden="false" customHeight="false" outlineLevel="0" collapsed="false">
      <c r="A303" s="84" t="s">
        <v>3</v>
      </c>
      <c r="B303" s="85" t="s">
        <v>4</v>
      </c>
      <c r="C303" s="86" t="s">
        <v>422</v>
      </c>
      <c r="D303" s="87" t="s">
        <v>6</v>
      </c>
      <c r="E303" s="86" t="s">
        <v>423</v>
      </c>
      <c r="F303" s="87" t="s">
        <v>8</v>
      </c>
      <c r="G303" s="86" t="s">
        <v>424</v>
      </c>
      <c r="H303" s="87" t="s">
        <v>10</v>
      </c>
      <c r="I303" s="86" t="s">
        <v>425</v>
      </c>
      <c r="J303" s="87" t="s">
        <v>12</v>
      </c>
      <c r="K303" s="86" t="s">
        <v>426</v>
      </c>
      <c r="L303" s="87" t="s">
        <v>14</v>
      </c>
      <c r="M303" s="88" t="s">
        <v>427</v>
      </c>
    </row>
    <row r="304" customFormat="false" ht="18" hidden="false" customHeight="false" outlineLevel="0" collapsed="false">
      <c r="A304" s="9" t="s">
        <v>16</v>
      </c>
      <c r="B304" s="33" t="n">
        <v>63445012</v>
      </c>
      <c r="C304" s="11" t="n">
        <f aca="false">SUM(B304*100/L347)</f>
        <v>84.2202457839541</v>
      </c>
      <c r="D304" s="10" t="n">
        <f aca="false">SUM(D308-B308)</f>
        <v>64651431</v>
      </c>
      <c r="E304" s="11" t="n">
        <f aca="false">SUM(D304*100/B304)</f>
        <v>101.901519066621</v>
      </c>
      <c r="F304" s="34" t="n">
        <f aca="false">SUM(F308-D308)</f>
        <v>75307536</v>
      </c>
      <c r="G304" s="42" t="n">
        <f aca="false">SUM(F304*100/D304)</f>
        <v>116.482396190117</v>
      </c>
      <c r="H304" s="10" t="n">
        <f aca="false">SUM(H308-F308)</f>
        <v>73252087</v>
      </c>
      <c r="I304" s="11" t="n">
        <f aca="false">SUM(H304*100/F304)</f>
        <v>97.2705932112823</v>
      </c>
      <c r="J304" s="10" t="n">
        <f aca="false">SUM(J308-H308)</f>
        <v>72421135</v>
      </c>
      <c r="K304" s="11" t="n">
        <f aca="false">SUM(J304*100/H304)</f>
        <v>98.8656268592047</v>
      </c>
      <c r="L304" s="10" t="n">
        <f aca="false">SUM(L308-J308)</f>
        <v>72676968</v>
      </c>
      <c r="M304" s="14" t="n">
        <f aca="false">SUM(L304*100/J304)</f>
        <v>100.353257374384</v>
      </c>
    </row>
    <row r="305" customFormat="false" ht="22.5" hidden="false" customHeight="false" outlineLevel="0" collapsed="false">
      <c r="A305" s="89" t="s">
        <v>3</v>
      </c>
      <c r="B305" s="33"/>
      <c r="C305" s="43" t="s">
        <v>428</v>
      </c>
      <c r="D305" s="10"/>
      <c r="E305" s="43" t="s">
        <v>429</v>
      </c>
      <c r="F305" s="34"/>
      <c r="G305" s="90" t="s">
        <v>430</v>
      </c>
      <c r="H305" s="10"/>
      <c r="I305" s="43" t="s">
        <v>431</v>
      </c>
      <c r="J305" s="10"/>
      <c r="K305" s="43" t="s">
        <v>432</v>
      </c>
      <c r="L305" s="10"/>
      <c r="M305" s="91" t="s">
        <v>433</v>
      </c>
    </row>
    <row r="306" customFormat="false" ht="21" hidden="false" customHeight="true" outlineLevel="0" collapsed="false">
      <c r="A306" s="9" t="s">
        <v>16</v>
      </c>
      <c r="B306" s="33"/>
      <c r="C306" s="11" t="n">
        <f aca="false">SUM(B304*100/B339)</f>
        <v>130.101023954025</v>
      </c>
      <c r="D306" s="10"/>
      <c r="E306" s="11" t="n">
        <f aca="false">SUM(D304*100/D339)</f>
        <v>127.333306074958</v>
      </c>
      <c r="F306" s="34"/>
      <c r="G306" s="12" t="n">
        <f aca="false">SUM(F304*100/F339)</f>
        <v>133.598620988624</v>
      </c>
      <c r="H306" s="10"/>
      <c r="I306" s="11" t="n">
        <f aca="false">SUM(H304*100/H339)</f>
        <v>99.3261175947862</v>
      </c>
      <c r="J306" s="10"/>
      <c r="K306" s="11" t="n">
        <f aca="false">SUM(J304*100/J339)</f>
        <v>108.060692511061</v>
      </c>
      <c r="L306" s="10"/>
      <c r="M306" s="14" t="n">
        <f aca="false">SUM(L304*100/L339)</f>
        <v>124.855900779191</v>
      </c>
    </row>
    <row r="307" customFormat="false" ht="22.5" hidden="false" customHeight="false" outlineLevel="0" collapsed="false">
      <c r="A307" s="94" t="s">
        <v>23</v>
      </c>
      <c r="B307" s="95" t="s">
        <v>434</v>
      </c>
      <c r="C307" s="96" t="s">
        <v>428</v>
      </c>
      <c r="D307" s="97" t="s">
        <v>435</v>
      </c>
      <c r="E307" s="96" t="s">
        <v>469</v>
      </c>
      <c r="F307" s="97" t="s">
        <v>437</v>
      </c>
      <c r="G307" s="96" t="s">
        <v>470</v>
      </c>
      <c r="H307" s="97" t="s">
        <v>439</v>
      </c>
      <c r="I307" s="96" t="s">
        <v>471</v>
      </c>
      <c r="J307" s="97" t="s">
        <v>472</v>
      </c>
      <c r="K307" s="96" t="s">
        <v>473</v>
      </c>
      <c r="L307" s="97" t="s">
        <v>443</v>
      </c>
      <c r="M307" s="98" t="s">
        <v>474</v>
      </c>
    </row>
    <row r="308" customFormat="false" ht="18.75" hidden="false" customHeight="false" outlineLevel="0" collapsed="false">
      <c r="A308" s="24" t="s">
        <v>35</v>
      </c>
      <c r="B308" s="36" t="n">
        <v>63445012</v>
      </c>
      <c r="C308" s="26" t="n">
        <f aca="false">SUM(B308*100/B343)</f>
        <v>130.101023954025</v>
      </c>
      <c r="D308" s="25" t="n">
        <v>128096443</v>
      </c>
      <c r="E308" s="26" t="n">
        <f aca="false">SUM(D308*100/D343)</f>
        <v>128.689256494505</v>
      </c>
      <c r="F308" s="71" t="n">
        <v>203403979</v>
      </c>
      <c r="G308" s="26" t="n">
        <f aca="false">SUM(F308*100/F343)</f>
        <v>130.464237774106</v>
      </c>
      <c r="H308" s="25" t="n">
        <v>276656066</v>
      </c>
      <c r="I308" s="26" t="n">
        <f aca="false">SUM(H308*100/H343)</f>
        <v>120.46494206976</v>
      </c>
      <c r="J308" s="25" t="n">
        <v>349077201</v>
      </c>
      <c r="K308" s="26" t="n">
        <f aca="false">SUM(J308*100/J343)</f>
        <v>117.662827608055</v>
      </c>
      <c r="L308" s="25" t="n">
        <v>421754169</v>
      </c>
      <c r="M308" s="57" t="n">
        <f aca="false">SUM(L308*100/L343)</f>
        <v>118.842645926189</v>
      </c>
    </row>
    <row r="309" customFormat="false" ht="13.5" hidden="false" customHeight="false" outlineLevel="0" collapsed="false">
      <c r="A309" s="79"/>
      <c r="B309" s="46"/>
      <c r="C309" s="47"/>
      <c r="D309" s="46"/>
      <c r="E309" s="47"/>
      <c r="F309" s="46"/>
      <c r="G309" s="47"/>
      <c r="H309" s="46"/>
      <c r="I309" s="47"/>
      <c r="J309" s="46"/>
      <c r="K309" s="47"/>
      <c r="L309" s="46"/>
      <c r="M309" s="48"/>
    </row>
    <row r="310" customFormat="false" ht="19.5" hidden="false" customHeight="true" outlineLevel="0" collapsed="false">
      <c r="A310" s="83" t="n">
        <v>2015</v>
      </c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</row>
    <row r="311" customFormat="false" ht="22.5" hidden="false" customHeight="false" outlineLevel="0" collapsed="false">
      <c r="A311" s="84" t="s">
        <v>3</v>
      </c>
      <c r="B311" s="99" t="s">
        <v>37</v>
      </c>
      <c r="C311" s="86" t="s">
        <v>445</v>
      </c>
      <c r="D311" s="87" t="s">
        <v>39</v>
      </c>
      <c r="E311" s="86" t="s">
        <v>446</v>
      </c>
      <c r="F311" s="87" t="s">
        <v>41</v>
      </c>
      <c r="G311" s="86" t="s">
        <v>447</v>
      </c>
      <c r="H311" s="87" t="s">
        <v>361</v>
      </c>
      <c r="I311" s="86" t="s">
        <v>448</v>
      </c>
      <c r="J311" s="87" t="s">
        <v>45</v>
      </c>
      <c r="K311" s="86" t="s">
        <v>449</v>
      </c>
      <c r="L311" s="87" t="s">
        <v>362</v>
      </c>
      <c r="M311" s="88" t="s">
        <v>450</v>
      </c>
    </row>
    <row r="312" customFormat="false" ht="18" hidden="false" customHeight="false" outlineLevel="0" collapsed="false">
      <c r="A312" s="9" t="s">
        <v>16</v>
      </c>
      <c r="B312" s="33" t="n">
        <f aca="false">SUM(B316-L308)</f>
        <v>71585946</v>
      </c>
      <c r="C312" s="11" t="n">
        <f aca="false">SUM(B312*100/L304)</f>
        <v>98.4988063893915</v>
      </c>
      <c r="D312" s="10" t="n">
        <f aca="false">SUM(D316-B316)</f>
        <v>68830163</v>
      </c>
      <c r="E312" s="11" t="n">
        <f aca="false">SUM(D312*100/B312)</f>
        <v>96.1503854401812</v>
      </c>
      <c r="F312" s="34" t="n">
        <f aca="false">SUM(F316-D316)</f>
        <v>75737687</v>
      </c>
      <c r="G312" s="12" t="n">
        <f aca="false">SUM(F312*100/D312)</f>
        <v>110.035606046727</v>
      </c>
      <c r="H312" s="13" t="n">
        <f aca="false">SUM(H316-F316)</f>
        <v>86565770</v>
      </c>
      <c r="I312" s="11" t="n">
        <f aca="false">SUM(H312*100/F312)</f>
        <v>114.296822927798</v>
      </c>
      <c r="J312" s="13" t="n">
        <f aca="false">SUM(J316-H316)</f>
        <v>86823306</v>
      </c>
      <c r="K312" s="11" t="n">
        <f aca="false">SUM(J312*100/H312)</f>
        <v>100.2975032741</v>
      </c>
      <c r="L312" s="13" t="n">
        <f aca="false">SUM(L316-J316)</f>
        <v>112958583</v>
      </c>
      <c r="M312" s="14" t="n">
        <f aca="false">SUM(L312*100/J312)</f>
        <v>130.101683757585</v>
      </c>
    </row>
    <row r="313" customFormat="false" ht="22.5" hidden="false" customHeight="false" outlineLevel="0" collapsed="false">
      <c r="A313" s="89" t="s">
        <v>3</v>
      </c>
      <c r="B313" s="33"/>
      <c r="C313" s="43" t="s">
        <v>451</v>
      </c>
      <c r="D313" s="10"/>
      <c r="E313" s="43" t="s">
        <v>452</v>
      </c>
      <c r="F313" s="34"/>
      <c r="G313" s="90" t="s">
        <v>453</v>
      </c>
      <c r="H313" s="13"/>
      <c r="I313" s="43" t="s">
        <v>454</v>
      </c>
      <c r="J313" s="13"/>
      <c r="K313" s="43" t="s">
        <v>455</v>
      </c>
      <c r="L313" s="13"/>
      <c r="M313" s="91" t="s">
        <v>456</v>
      </c>
    </row>
    <row r="314" customFormat="false" ht="18" hidden="false" customHeight="false" outlineLevel="0" collapsed="false">
      <c r="A314" s="9" t="s">
        <v>16</v>
      </c>
      <c r="B314" s="33"/>
      <c r="C314" s="11" t="n">
        <f aca="false">SUM(B312*100/B347)</f>
        <v>112.569133336687</v>
      </c>
      <c r="D314" s="10"/>
      <c r="E314" s="11" t="n">
        <f aca="false">SUM(D312*100/D347)</f>
        <v>121.703980055518</v>
      </c>
      <c r="F314" s="34"/>
      <c r="G314" s="12" t="n">
        <f aca="false">SUM(F312*100/F347)</f>
        <v>105.151267160752</v>
      </c>
      <c r="H314" s="13"/>
      <c r="I314" s="11" t="n">
        <f aca="false">SUM(H312*100/H347)</f>
        <v>107.27591009599</v>
      </c>
      <c r="J314" s="13"/>
      <c r="K314" s="11" t="n">
        <f aca="false">SUM(J312*100/J347)</f>
        <v>118.757695720639</v>
      </c>
      <c r="L314" s="13"/>
      <c r="M314" s="14" t="n">
        <f aca="false">SUM(L312*100/L347)</f>
        <v>149.94716406811</v>
      </c>
    </row>
    <row r="315" customFormat="false" ht="33.75" hidden="false" customHeight="false" outlineLevel="0" collapsed="false">
      <c r="A315" s="94" t="s">
        <v>23</v>
      </c>
      <c r="B315" s="95" t="s">
        <v>457</v>
      </c>
      <c r="C315" s="101" t="s">
        <v>458</v>
      </c>
      <c r="D315" s="97" t="s">
        <v>459</v>
      </c>
      <c r="E315" s="96" t="s">
        <v>460</v>
      </c>
      <c r="F315" s="97" t="s">
        <v>461</v>
      </c>
      <c r="G315" s="96" t="s">
        <v>462</v>
      </c>
      <c r="H315" s="97" t="s">
        <v>463</v>
      </c>
      <c r="I315" s="96" t="s">
        <v>464</v>
      </c>
      <c r="J315" s="97" t="s">
        <v>475</v>
      </c>
      <c r="K315" s="96" t="s">
        <v>466</v>
      </c>
      <c r="L315" s="97" t="s">
        <v>476</v>
      </c>
      <c r="M315" s="98" t="s">
        <v>477</v>
      </c>
    </row>
    <row r="316" s="102" customFormat="true" ht="18.75" hidden="false" customHeight="false" outlineLevel="0" collapsed="false">
      <c r="A316" s="24" t="s">
        <v>35</v>
      </c>
      <c r="B316" s="36" t="n">
        <v>493340115</v>
      </c>
      <c r="C316" s="26" t="n">
        <f aca="false">SUM(B316*100/B351)</f>
        <v>117.889307266448</v>
      </c>
      <c r="D316" s="25" t="n">
        <v>562170278</v>
      </c>
      <c r="E316" s="26" t="n">
        <f aca="false">SUM(D316*100/D351)</f>
        <v>118.343466044212</v>
      </c>
      <c r="F316" s="71" t="n">
        <v>637907965</v>
      </c>
      <c r="G316" s="26" t="n">
        <f aca="false">SUM(F316*100/F351)</f>
        <v>116.606546801325</v>
      </c>
      <c r="H316" s="25" t="n">
        <v>724473735</v>
      </c>
      <c r="I316" s="26" t="n">
        <f aca="false">SUM(H316*100/H351)</f>
        <v>115.40714329338</v>
      </c>
      <c r="J316" s="25" t="n">
        <v>811297041</v>
      </c>
      <c r="K316" s="26" t="n">
        <f aca="false">SUM(J316*100/J351)</f>
        <v>115.756651225513</v>
      </c>
      <c r="L316" s="25" t="n">
        <v>924255624</v>
      </c>
      <c r="M316" s="57" t="n">
        <f aca="false">SUM(L316*100/L351)</f>
        <v>119.074945391892</v>
      </c>
    </row>
    <row r="317" customFormat="false" ht="32.25" hidden="false" customHeight="true" outlineLevel="0" collapsed="false">
      <c r="A317" s="82"/>
      <c r="B317" s="46"/>
      <c r="C317" s="47"/>
      <c r="D317" s="46"/>
      <c r="E317" s="47"/>
      <c r="F317" s="46"/>
      <c r="G317" s="47"/>
      <c r="H317" s="46"/>
      <c r="I317" s="47"/>
      <c r="J317" s="46"/>
      <c r="K317" s="47"/>
      <c r="L317" s="46"/>
      <c r="M317" s="48"/>
    </row>
    <row r="318" customFormat="false" ht="12.75" hidden="false" customHeight="false" outlineLevel="0" collapsed="false">
      <c r="A318" s="73"/>
      <c r="B318" s="74"/>
      <c r="C318" s="75"/>
      <c r="D318" s="74"/>
      <c r="E318" s="75"/>
      <c r="F318" s="74"/>
      <c r="G318" s="75"/>
      <c r="H318" s="74"/>
      <c r="I318" s="75"/>
      <c r="J318" s="74"/>
      <c r="K318" s="75"/>
      <c r="L318" s="74"/>
      <c r="M318" s="76"/>
    </row>
    <row r="319" customFormat="false" ht="31.5" hidden="false" customHeight="true" outlineLevel="0" collapsed="false">
      <c r="A319" s="2" t="s">
        <v>1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9.5" hidden="false" customHeight="true" outlineLevel="0" collapsed="false">
      <c r="A320" s="83" t="n">
        <v>2014</v>
      </c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</row>
    <row r="321" s="103" customFormat="true" ht="22.5" hidden="false" customHeight="false" outlineLevel="0" collapsed="false">
      <c r="A321" s="84" t="s">
        <v>3</v>
      </c>
      <c r="B321" s="85" t="s">
        <v>4</v>
      </c>
      <c r="C321" s="86" t="s">
        <v>478</v>
      </c>
      <c r="D321" s="87" t="s">
        <v>6</v>
      </c>
      <c r="E321" s="86" t="s">
        <v>479</v>
      </c>
      <c r="F321" s="87" t="s">
        <v>8</v>
      </c>
      <c r="G321" s="86" t="s">
        <v>480</v>
      </c>
      <c r="H321" s="87" t="s">
        <v>10</v>
      </c>
      <c r="I321" s="86" t="s">
        <v>481</v>
      </c>
      <c r="J321" s="87" t="s">
        <v>12</v>
      </c>
      <c r="K321" s="86" t="s">
        <v>482</v>
      </c>
      <c r="L321" s="87" t="s">
        <v>14</v>
      </c>
      <c r="M321" s="88" t="s">
        <v>483</v>
      </c>
    </row>
    <row r="322" customFormat="false" ht="36.75" hidden="false" customHeight="true" outlineLevel="0" collapsed="false">
      <c r="A322" s="9" t="s">
        <v>16</v>
      </c>
      <c r="B322" s="33" t="n">
        <v>4145877</v>
      </c>
      <c r="C322" s="11"/>
      <c r="D322" s="10" t="n">
        <f aca="false">SUM(D326-B326)</f>
        <v>2775337</v>
      </c>
      <c r="E322" s="11" t="n">
        <f aca="false">SUM(D322*100/B322)</f>
        <v>66.9420969314816</v>
      </c>
      <c r="F322" s="34" t="n">
        <f aca="false">SUM(F326-D326)</f>
        <v>3938545</v>
      </c>
      <c r="G322" s="12" t="n">
        <f aca="false">SUM(F322*100/D322)</f>
        <v>141.912315513395</v>
      </c>
      <c r="H322" s="13" t="n">
        <f aca="false">SUM(H326-F326)</f>
        <v>3195981</v>
      </c>
      <c r="I322" s="11" t="n">
        <f aca="false">SUM(H322*100/F322)</f>
        <v>81.1462354752834</v>
      </c>
      <c r="J322" s="13" t="n">
        <f aca="false">SUM(J326-H326)</f>
        <v>3656496</v>
      </c>
      <c r="K322" s="11" t="n">
        <f aca="false">SUM(J322*100/H322)</f>
        <v>114.409190793062</v>
      </c>
      <c r="L322" s="13" t="n">
        <f aca="false">SUM(L326-J326)</f>
        <v>2978570</v>
      </c>
      <c r="M322" s="14" t="n">
        <f aca="false">SUM(L322*100/J322)</f>
        <v>81.4596816186863</v>
      </c>
    </row>
    <row r="323" s="104" customFormat="true" ht="33" hidden="false" customHeight="true" outlineLevel="0" collapsed="false">
      <c r="A323" s="89" t="s">
        <v>3</v>
      </c>
      <c r="B323" s="33"/>
      <c r="C323" s="43" t="s">
        <v>484</v>
      </c>
      <c r="D323" s="10"/>
      <c r="E323" s="43" t="s">
        <v>485</v>
      </c>
      <c r="F323" s="34"/>
      <c r="G323" s="90" t="s">
        <v>486</v>
      </c>
      <c r="H323" s="13"/>
      <c r="I323" s="43" t="s">
        <v>487</v>
      </c>
      <c r="J323" s="13"/>
      <c r="K323" s="43" t="s">
        <v>488</v>
      </c>
      <c r="L323" s="13"/>
      <c r="M323" s="91" t="s">
        <v>489</v>
      </c>
    </row>
    <row r="324" customFormat="false" ht="37.5" hidden="false" customHeight="true" outlineLevel="0" collapsed="false">
      <c r="A324" s="9" t="s">
        <v>16</v>
      </c>
      <c r="B324" s="33"/>
      <c r="C324" s="11" t="n">
        <f aca="false">SUM(B322*100/B358)</f>
        <v>113.011356806192</v>
      </c>
      <c r="D324" s="10"/>
      <c r="E324" s="11" t="n">
        <f aca="false">SUM(D322*100/D358)</f>
        <v>76.4074259550526</v>
      </c>
      <c r="F324" s="34"/>
      <c r="G324" s="12" t="n">
        <f aca="false">SUM(F322*100/F358)</f>
        <v>68.0102736905215</v>
      </c>
      <c r="H324" s="13"/>
      <c r="I324" s="11" t="n">
        <f aca="false">SUM(H322*100/H358)</f>
        <v>87.4928069863258</v>
      </c>
      <c r="J324" s="13"/>
      <c r="K324" s="11" t="n">
        <f aca="false">SUM(J322*100/J358)</f>
        <v>109.188279141268</v>
      </c>
      <c r="L324" s="13"/>
      <c r="M324" s="14" t="n">
        <f aca="false">SUM(L322*100/L358)</f>
        <v>80.0896466700457</v>
      </c>
    </row>
    <row r="325" customFormat="false" ht="22.5" hidden="false" customHeight="false" outlineLevel="0" collapsed="false">
      <c r="A325" s="94" t="s">
        <v>23</v>
      </c>
      <c r="B325" s="95" t="s">
        <v>490</v>
      </c>
      <c r="C325" s="96" t="s">
        <v>484</v>
      </c>
      <c r="D325" s="97" t="s">
        <v>491</v>
      </c>
      <c r="E325" s="96" t="s">
        <v>492</v>
      </c>
      <c r="F325" s="97" t="s">
        <v>493</v>
      </c>
      <c r="G325" s="96" t="s">
        <v>494</v>
      </c>
      <c r="H325" s="97" t="s">
        <v>495</v>
      </c>
      <c r="I325" s="96" t="s">
        <v>496</v>
      </c>
      <c r="J325" s="97" t="s">
        <v>497</v>
      </c>
      <c r="K325" s="96" t="s">
        <v>498</v>
      </c>
      <c r="L325" s="97" t="s">
        <v>499</v>
      </c>
      <c r="M325" s="98" t="s">
        <v>500</v>
      </c>
    </row>
    <row r="326" customFormat="false" ht="18.75" hidden="false" customHeight="false" outlineLevel="0" collapsed="false">
      <c r="A326" s="24" t="s">
        <v>35</v>
      </c>
      <c r="B326" s="36" t="n">
        <v>4145877</v>
      </c>
      <c r="C326" s="26" t="n">
        <f aca="false">SUM(B326*100/B358)</f>
        <v>113.011356806192</v>
      </c>
      <c r="D326" s="25" t="n">
        <v>6921214</v>
      </c>
      <c r="E326" s="26" t="n">
        <f aca="false">SUM(D326*100/D362)</f>
        <v>94.8002941033054</v>
      </c>
      <c r="F326" s="71" t="n">
        <v>10859759</v>
      </c>
      <c r="G326" s="26" t="n">
        <f aca="false">SUM(F326*100/F362)</f>
        <v>82.9499663877138</v>
      </c>
      <c r="H326" s="25" t="n">
        <v>14055740</v>
      </c>
      <c r="I326" s="26" t="n">
        <f aca="false">SUM(H326*100/H362)</f>
        <v>83.9409800864018</v>
      </c>
      <c r="J326" s="72" t="n">
        <v>17712236</v>
      </c>
      <c r="K326" s="26" t="n">
        <f aca="false">SUM(J326*100/J362)</f>
        <v>88.1486969873176</v>
      </c>
      <c r="L326" s="25" t="n">
        <v>20690806</v>
      </c>
      <c r="M326" s="57" t="n">
        <f aca="false">SUM(L326*100/L362)</f>
        <v>86.8900385774223</v>
      </c>
    </row>
    <row r="327" customFormat="false" ht="13.5" hidden="false" customHeight="false" outlineLevel="0" collapsed="false">
      <c r="A327" s="79"/>
      <c r="B327" s="46"/>
      <c r="C327" s="47"/>
      <c r="D327" s="46"/>
      <c r="E327" s="47"/>
      <c r="F327" s="46"/>
      <c r="G327" s="47"/>
      <c r="H327" s="46"/>
      <c r="I327" s="47"/>
      <c r="J327" s="46"/>
      <c r="K327" s="47"/>
      <c r="L327" s="46"/>
      <c r="M327" s="48"/>
    </row>
    <row r="328" customFormat="false" ht="19.5" hidden="false" customHeight="true" outlineLevel="0" collapsed="false">
      <c r="A328" s="83" t="n">
        <v>2014</v>
      </c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</row>
    <row r="329" customFormat="false" ht="35.25" hidden="false" customHeight="true" outlineLevel="0" collapsed="false">
      <c r="A329" s="84" t="s">
        <v>3</v>
      </c>
      <c r="B329" s="99" t="s">
        <v>37</v>
      </c>
      <c r="C329" s="86" t="s">
        <v>501</v>
      </c>
      <c r="D329" s="87" t="s">
        <v>39</v>
      </c>
      <c r="E329" s="86" t="s">
        <v>502</v>
      </c>
      <c r="F329" s="87" t="s">
        <v>41</v>
      </c>
      <c r="G329" s="86" t="s">
        <v>503</v>
      </c>
      <c r="H329" s="87" t="s">
        <v>361</v>
      </c>
      <c r="I329" s="86" t="s">
        <v>504</v>
      </c>
      <c r="J329" s="87" t="s">
        <v>45</v>
      </c>
      <c r="K329" s="86" t="s">
        <v>505</v>
      </c>
      <c r="L329" s="87" t="s">
        <v>47</v>
      </c>
      <c r="M329" s="88" t="s">
        <v>506</v>
      </c>
    </row>
    <row r="330" customFormat="false" ht="18" hidden="false" customHeight="false" outlineLevel="0" collapsed="false">
      <c r="A330" s="9" t="s">
        <v>16</v>
      </c>
      <c r="B330" s="33" t="n">
        <f aca="false">SUM(B334-L326)</f>
        <v>3641149</v>
      </c>
      <c r="C330" s="11" t="n">
        <f aca="false">SUM(B330*100/L322)</f>
        <v>122.244869182191</v>
      </c>
      <c r="D330" s="10" t="n">
        <f aca="false">SUM(D334-B334)</f>
        <v>3539244</v>
      </c>
      <c r="E330" s="11" t="n">
        <f aca="false">SUM(D330*100/B330)</f>
        <v>97.2012955251213</v>
      </c>
      <c r="F330" s="34" t="n">
        <f aca="false">SUM(F334-D334)</f>
        <v>3989505</v>
      </c>
      <c r="G330" s="12" t="n">
        <f aca="false">SUM(F330*100/D330)</f>
        <v>112.721954180045</v>
      </c>
      <c r="H330" s="13" t="n">
        <f aca="false">SUM(H334-F334)</f>
        <v>3962474</v>
      </c>
      <c r="I330" s="11" t="n">
        <f aca="false">SUM(H330*100/F330)</f>
        <v>99.3224472710274</v>
      </c>
      <c r="J330" s="13" t="n">
        <f aca="false">SUM(J334-H334)</f>
        <v>3181649</v>
      </c>
      <c r="K330" s="11" t="n">
        <f aca="false">SUM(J330*100/H330)</f>
        <v>80.2945079261088</v>
      </c>
      <c r="L330" s="13" t="n">
        <f aca="false">SUM(L334-J334)</f>
        <v>4656507</v>
      </c>
      <c r="M330" s="14" t="n">
        <f aca="false">SUM(L330*100/J330)</f>
        <v>146.355144769269</v>
      </c>
    </row>
    <row r="331" customFormat="false" ht="33" hidden="false" customHeight="true" outlineLevel="0" collapsed="false">
      <c r="A331" s="89" t="s">
        <v>3</v>
      </c>
      <c r="B331" s="33"/>
      <c r="C331" s="43" t="s">
        <v>507</v>
      </c>
      <c r="D331" s="10"/>
      <c r="E331" s="43" t="s">
        <v>508</v>
      </c>
      <c r="F331" s="34"/>
      <c r="G331" s="90" t="s">
        <v>509</v>
      </c>
      <c r="H331" s="13"/>
      <c r="I331" s="43" t="s">
        <v>510</v>
      </c>
      <c r="J331" s="13"/>
      <c r="K331" s="43" t="s">
        <v>511</v>
      </c>
      <c r="L331" s="13"/>
      <c r="M331" s="91" t="s">
        <v>512</v>
      </c>
    </row>
    <row r="332" customFormat="false" ht="18" hidden="false" customHeight="false" outlineLevel="0" collapsed="false">
      <c r="A332" s="9" t="s">
        <v>16</v>
      </c>
      <c r="B332" s="33"/>
      <c r="C332" s="11" t="n">
        <f aca="false">SUM(B330*100/B366)</f>
        <v>103.148258576805</v>
      </c>
      <c r="D332" s="10"/>
      <c r="E332" s="11" t="n">
        <f aca="false">SUM(D330*100/D366)</f>
        <v>92.1607084453907</v>
      </c>
      <c r="F332" s="34"/>
      <c r="G332" s="12" t="n">
        <f aca="false">SUM(F330*100/F366)</f>
        <v>91.832034711752</v>
      </c>
      <c r="H332" s="13"/>
      <c r="I332" s="11" t="n">
        <f aca="false">SUM(H330*100/H366)</f>
        <v>73.3242228737918</v>
      </c>
      <c r="J332" s="13"/>
      <c r="K332" s="11" t="n">
        <f aca="false">SUM(J330*100/J366)</f>
        <v>102.915694919311</v>
      </c>
      <c r="L332" s="13"/>
      <c r="M332" s="14" t="n">
        <f aca="false">SUM(L330*100/L366)</f>
        <v>127.35237102327</v>
      </c>
    </row>
    <row r="333" customFormat="false" ht="33.75" hidden="false" customHeight="true" outlineLevel="0" collapsed="false">
      <c r="A333" s="94" t="s">
        <v>23</v>
      </c>
      <c r="B333" s="95" t="s">
        <v>513</v>
      </c>
      <c r="C333" s="100" t="s">
        <v>514</v>
      </c>
      <c r="D333" s="97" t="s">
        <v>515</v>
      </c>
      <c r="E333" s="96" t="s">
        <v>516</v>
      </c>
      <c r="F333" s="97" t="s">
        <v>517</v>
      </c>
      <c r="G333" s="96" t="s">
        <v>518</v>
      </c>
      <c r="H333" s="97" t="s">
        <v>519</v>
      </c>
      <c r="I333" s="96" t="s">
        <v>520</v>
      </c>
      <c r="J333" s="97" t="s">
        <v>521</v>
      </c>
      <c r="K333" s="96" t="s">
        <v>522</v>
      </c>
      <c r="L333" s="97" t="s">
        <v>523</v>
      </c>
      <c r="M333" s="98" t="s">
        <v>524</v>
      </c>
    </row>
    <row r="334" customFormat="false" ht="18.75" hidden="false" customHeight="false" outlineLevel="0" collapsed="false">
      <c r="A334" s="24" t="s">
        <v>35</v>
      </c>
      <c r="B334" s="36" t="n">
        <v>24331955</v>
      </c>
      <c r="C334" s="26" t="n">
        <f aca="false">SUM(B334*100/B370)</f>
        <v>88.9890218387041</v>
      </c>
      <c r="D334" s="25" t="n">
        <v>27871199</v>
      </c>
      <c r="E334" s="26" t="n">
        <f aca="false">SUM(D334*100/D370)</f>
        <v>89.37962688834</v>
      </c>
      <c r="F334" s="71" t="n">
        <v>31860704</v>
      </c>
      <c r="G334" s="26" t="n">
        <f aca="false">SUM(F334*100/F370)</f>
        <v>89.6795123208652</v>
      </c>
      <c r="H334" s="25" t="n">
        <v>35823178</v>
      </c>
      <c r="I334" s="26" t="n">
        <f aca="false">SUM(H334*100/H370)</f>
        <v>87.5201712800063</v>
      </c>
      <c r="J334" s="25" t="n">
        <v>39004827</v>
      </c>
      <c r="K334" s="26" t="n">
        <f aca="false">SUM(J334*100/J370)</f>
        <v>88.6013238261795</v>
      </c>
      <c r="L334" s="25" t="n">
        <v>43661334</v>
      </c>
      <c r="M334" s="57" t="n">
        <f aca="false">SUM(L334*100/L370)</f>
        <v>91.5730397996025</v>
      </c>
    </row>
    <row r="335" s="103" customFormat="true" ht="30" hidden="false" customHeight="true" outlineLevel="0" collapsed="false">
      <c r="A335" s="37"/>
      <c r="B335" s="46"/>
      <c r="C335" s="47"/>
      <c r="D335" s="46"/>
      <c r="E335" s="47"/>
      <c r="F335" s="46"/>
      <c r="G335" s="47"/>
      <c r="H335" s="46"/>
      <c r="I335" s="47"/>
      <c r="J335" s="46"/>
      <c r="K335" s="47"/>
      <c r="L335" s="46"/>
      <c r="M335" s="48"/>
    </row>
    <row r="336" customFormat="false" ht="16.5" hidden="false" customHeight="false" outlineLevel="0" collapsed="false">
      <c r="A336" s="2" t="s">
        <v>67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s="103" customFormat="true" ht="32.25" hidden="false" customHeight="true" outlineLevel="0" collapsed="false">
      <c r="A337" s="83" t="n">
        <v>2014</v>
      </c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</row>
    <row r="338" customFormat="false" ht="22.5" hidden="false" customHeight="false" outlineLevel="0" collapsed="false">
      <c r="A338" s="84" t="s">
        <v>3</v>
      </c>
      <c r="B338" s="85" t="s">
        <v>4</v>
      </c>
      <c r="C338" s="86" t="s">
        <v>478</v>
      </c>
      <c r="D338" s="87" t="s">
        <v>6</v>
      </c>
      <c r="E338" s="86" t="s">
        <v>479</v>
      </c>
      <c r="F338" s="87" t="s">
        <v>8</v>
      </c>
      <c r="G338" s="86" t="s">
        <v>480</v>
      </c>
      <c r="H338" s="87" t="s">
        <v>10</v>
      </c>
      <c r="I338" s="86" t="s">
        <v>481</v>
      </c>
      <c r="J338" s="87" t="s">
        <v>12</v>
      </c>
      <c r="K338" s="86" t="s">
        <v>482</v>
      </c>
      <c r="L338" s="87" t="s">
        <v>14</v>
      </c>
      <c r="M338" s="88" t="s">
        <v>483</v>
      </c>
    </row>
    <row r="339" customFormat="false" ht="18" hidden="false" customHeight="false" outlineLevel="0" collapsed="false">
      <c r="A339" s="9" t="s">
        <v>16</v>
      </c>
      <c r="B339" s="33" t="n">
        <v>48765959</v>
      </c>
      <c r="C339" s="11" t="n">
        <f aca="false">SUM(B339*100/L383)</f>
        <v>61.8646670261466</v>
      </c>
      <c r="D339" s="10" t="n">
        <f aca="false">SUM(D343-B343)</f>
        <v>50773386</v>
      </c>
      <c r="E339" s="11" t="n">
        <f aca="false">SUM(D339*100/B339)</f>
        <v>104.116451395942</v>
      </c>
      <c r="F339" s="34" t="n">
        <f aca="false">SUM(F343-D343)</f>
        <v>56368498</v>
      </c>
      <c r="G339" s="42" t="n">
        <f aca="false">SUM(F339*100/D339)</f>
        <v>111.019773233166</v>
      </c>
      <c r="H339" s="10" t="n">
        <f aca="false">SUM(H343-F343)</f>
        <v>73749069</v>
      </c>
      <c r="I339" s="11" t="n">
        <f aca="false">SUM(H339*100/F339)</f>
        <v>130.833837367815</v>
      </c>
      <c r="J339" s="10" t="n">
        <f aca="false">SUM(J343-H343)</f>
        <v>67018944</v>
      </c>
      <c r="K339" s="11" t="n">
        <f aca="false">SUM(J339*100/H339)</f>
        <v>90.8742915791927</v>
      </c>
      <c r="L339" s="10" t="n">
        <f aca="false">SUM(L343-J343)</f>
        <v>58208677</v>
      </c>
      <c r="M339" s="14" t="n">
        <f aca="false">SUM(L339*100/J339)</f>
        <v>86.854064725341</v>
      </c>
    </row>
    <row r="340" customFormat="false" ht="22.5" hidden="false" customHeight="false" outlineLevel="0" collapsed="false">
      <c r="A340" s="89" t="s">
        <v>3</v>
      </c>
      <c r="B340" s="33"/>
      <c r="C340" s="43" t="s">
        <v>484</v>
      </c>
      <c r="D340" s="10"/>
      <c r="E340" s="43" t="s">
        <v>485</v>
      </c>
      <c r="F340" s="34"/>
      <c r="G340" s="90" t="s">
        <v>486</v>
      </c>
      <c r="H340" s="10"/>
      <c r="I340" s="43" t="s">
        <v>487</v>
      </c>
      <c r="J340" s="10"/>
      <c r="K340" s="43" t="s">
        <v>488</v>
      </c>
      <c r="L340" s="10"/>
      <c r="M340" s="91" t="s">
        <v>489</v>
      </c>
    </row>
    <row r="341" customFormat="false" ht="18" hidden="false" customHeight="false" outlineLevel="0" collapsed="false">
      <c r="A341" s="9" t="s">
        <v>16</v>
      </c>
      <c r="B341" s="33"/>
      <c r="C341" s="11" t="n">
        <f aca="false">SUM(B339*100/B375)</f>
        <v>116.89404406295</v>
      </c>
      <c r="D341" s="10"/>
      <c r="E341" s="11" t="n">
        <f aca="false">SUM(D339*100/D375)</f>
        <v>119.619306611451</v>
      </c>
      <c r="F341" s="34"/>
      <c r="G341" s="12" t="n">
        <f aca="false">SUM(F339*100/F375)</f>
        <v>113.880759687537</v>
      </c>
      <c r="H341" s="10"/>
      <c r="I341" s="11" t="n">
        <f aca="false">SUM(H339*100/H375)</f>
        <v>124.927473815845</v>
      </c>
      <c r="J341" s="10"/>
      <c r="K341" s="11" t="n">
        <f aca="false">SUM(J339*100/J375)</f>
        <v>142.846637310105</v>
      </c>
      <c r="L341" s="10"/>
      <c r="M341" s="14" t="n">
        <f aca="false">SUM(L339*100/L375)</f>
        <v>96.8966643917656</v>
      </c>
    </row>
    <row r="342" customFormat="false" ht="22.5" hidden="false" customHeight="false" outlineLevel="0" collapsed="false">
      <c r="A342" s="94" t="s">
        <v>23</v>
      </c>
      <c r="B342" s="95" t="s">
        <v>490</v>
      </c>
      <c r="C342" s="96" t="s">
        <v>484</v>
      </c>
      <c r="D342" s="97" t="s">
        <v>491</v>
      </c>
      <c r="E342" s="96" t="s">
        <v>525</v>
      </c>
      <c r="F342" s="97" t="s">
        <v>493</v>
      </c>
      <c r="G342" s="96" t="s">
        <v>526</v>
      </c>
      <c r="H342" s="97" t="s">
        <v>495</v>
      </c>
      <c r="I342" s="96" t="s">
        <v>527</v>
      </c>
      <c r="J342" s="97" t="s">
        <v>528</v>
      </c>
      <c r="K342" s="96" t="s">
        <v>529</v>
      </c>
      <c r="L342" s="97" t="s">
        <v>499</v>
      </c>
      <c r="M342" s="98" t="s">
        <v>530</v>
      </c>
    </row>
    <row r="343" customFormat="false" ht="18.75" hidden="false" customHeight="false" outlineLevel="0" collapsed="false">
      <c r="A343" s="24" t="s">
        <v>35</v>
      </c>
      <c r="B343" s="36" t="n">
        <v>48765959</v>
      </c>
      <c r="C343" s="26" t="n">
        <f aca="false">SUM(B343*100/B375)</f>
        <v>116.89404406295</v>
      </c>
      <c r="D343" s="25" t="n">
        <v>99539345</v>
      </c>
      <c r="E343" s="26" t="n">
        <f aca="false">SUM(D343*100/D379)</f>
        <v>118.268457358422</v>
      </c>
      <c r="F343" s="71" t="n">
        <v>155907843</v>
      </c>
      <c r="G343" s="26" t="n">
        <f aca="false">SUM(F343*100/F379)</f>
        <v>116.643598107739</v>
      </c>
      <c r="H343" s="25" t="n">
        <v>229656912</v>
      </c>
      <c r="I343" s="26" t="n">
        <f aca="false">SUM(H343*100/H379)</f>
        <v>119.1814203185</v>
      </c>
      <c r="J343" s="25" t="n">
        <v>296675856</v>
      </c>
      <c r="K343" s="26" t="n">
        <f aca="false">SUM(J343*100/J379)</f>
        <v>123.815138244717</v>
      </c>
      <c r="L343" s="25" t="n">
        <v>354884533</v>
      </c>
      <c r="M343" s="57" t="n">
        <f aca="false">SUM(L343*100/L379)</f>
        <v>118.419230709078</v>
      </c>
    </row>
    <row r="344" customFormat="false" ht="13.5" hidden="false" customHeight="false" outlineLevel="0" collapsed="false">
      <c r="A344" s="79"/>
      <c r="B344" s="46"/>
      <c r="C344" s="47"/>
      <c r="D344" s="46"/>
      <c r="E344" s="47"/>
      <c r="F344" s="46"/>
      <c r="G344" s="47"/>
      <c r="H344" s="46"/>
      <c r="I344" s="47"/>
      <c r="J344" s="46"/>
      <c r="K344" s="47"/>
      <c r="L344" s="46"/>
      <c r="M344" s="48"/>
    </row>
    <row r="345" customFormat="false" ht="19.5" hidden="false" customHeight="true" outlineLevel="0" collapsed="false">
      <c r="A345" s="83" t="n">
        <v>2014</v>
      </c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</row>
    <row r="346" customFormat="false" ht="22.5" hidden="false" customHeight="false" outlineLevel="0" collapsed="false">
      <c r="A346" s="84" t="s">
        <v>3</v>
      </c>
      <c r="B346" s="99" t="s">
        <v>37</v>
      </c>
      <c r="C346" s="86" t="s">
        <v>501</v>
      </c>
      <c r="D346" s="87" t="s">
        <v>39</v>
      </c>
      <c r="E346" s="86" t="s">
        <v>502</v>
      </c>
      <c r="F346" s="87" t="s">
        <v>41</v>
      </c>
      <c r="G346" s="86" t="s">
        <v>503</v>
      </c>
      <c r="H346" s="87" t="s">
        <v>361</v>
      </c>
      <c r="I346" s="86" t="s">
        <v>504</v>
      </c>
      <c r="J346" s="87" t="s">
        <v>45</v>
      </c>
      <c r="K346" s="86" t="s">
        <v>505</v>
      </c>
      <c r="L346" s="87" t="s">
        <v>362</v>
      </c>
      <c r="M346" s="88" t="s">
        <v>506</v>
      </c>
    </row>
    <row r="347" customFormat="false" ht="18" hidden="false" customHeight="false" outlineLevel="0" collapsed="false">
      <c r="A347" s="9" t="s">
        <v>16</v>
      </c>
      <c r="B347" s="33" t="n">
        <f aca="false">SUM(B351-L343)</f>
        <v>63592873</v>
      </c>
      <c r="C347" s="11" t="n">
        <f aca="false">SUM(B347*100/L339)</f>
        <v>109.249816827137</v>
      </c>
      <c r="D347" s="10" t="n">
        <f aca="false">SUM(D351-B351)</f>
        <v>56555392</v>
      </c>
      <c r="E347" s="11" t="n">
        <f aca="false">SUM(D347*100/B347)</f>
        <v>88.9335381969612</v>
      </c>
      <c r="F347" s="34" t="n">
        <f aca="false">SUM(F351-D351)</f>
        <v>72027365</v>
      </c>
      <c r="G347" s="12" t="n">
        <f aca="false">SUM(F347*100/D347)</f>
        <v>127.357202298235</v>
      </c>
      <c r="H347" s="13" t="n">
        <f aca="false">SUM(H351-F351)</f>
        <v>80694510</v>
      </c>
      <c r="I347" s="11" t="n">
        <f aca="false">SUM(H347*100/F347)</f>
        <v>112.033127964628</v>
      </c>
      <c r="J347" s="13" t="n">
        <f aca="false">SUM(J351-H351)</f>
        <v>73109625</v>
      </c>
      <c r="K347" s="11" t="n">
        <f aca="false">SUM(J347*100/H347)</f>
        <v>90.6004943830751</v>
      </c>
      <c r="L347" s="13" t="n">
        <f aca="false">SUM(L351-J351)</f>
        <v>75332257</v>
      </c>
      <c r="M347" s="14" t="n">
        <f aca="false">SUM(L347*100/J347)</f>
        <v>103.04013596021</v>
      </c>
    </row>
    <row r="348" customFormat="false" ht="22.5" hidden="false" customHeight="false" outlineLevel="0" collapsed="false">
      <c r="A348" s="89" t="s">
        <v>3</v>
      </c>
      <c r="B348" s="33"/>
      <c r="C348" s="43" t="s">
        <v>507</v>
      </c>
      <c r="D348" s="10"/>
      <c r="E348" s="43" t="s">
        <v>508</v>
      </c>
      <c r="F348" s="34"/>
      <c r="G348" s="90" t="s">
        <v>509</v>
      </c>
      <c r="H348" s="13"/>
      <c r="I348" s="43" t="s">
        <v>510</v>
      </c>
      <c r="J348" s="13"/>
      <c r="K348" s="43" t="s">
        <v>511</v>
      </c>
      <c r="L348" s="13"/>
      <c r="M348" s="91" t="s">
        <v>512</v>
      </c>
    </row>
    <row r="349" customFormat="false" ht="18" hidden="false" customHeight="false" outlineLevel="0" collapsed="false">
      <c r="A349" s="9" t="s">
        <v>16</v>
      </c>
      <c r="B349" s="33"/>
      <c r="C349" s="11" t="n">
        <f aca="false">SUM(B347*100/B383)</f>
        <v>134.774916136659</v>
      </c>
      <c r="D349" s="10"/>
      <c r="E349" s="11" t="n">
        <f aca="false">SUM(D347*100/D383)</f>
        <v>111.173636743097</v>
      </c>
      <c r="F349" s="34"/>
      <c r="G349" s="12" t="n">
        <f aca="false">SUM(F347*100/F383)</f>
        <v>156.325364419844</v>
      </c>
      <c r="H349" s="13"/>
      <c r="I349" s="11" t="n">
        <f aca="false">SUM(H347*100/H383)</f>
        <v>135.202773725328</v>
      </c>
      <c r="J349" s="13"/>
      <c r="K349" s="11" t="n">
        <f aca="false">SUM(J347*100/J383)</f>
        <v>122.572413323205</v>
      </c>
      <c r="L349" s="13"/>
      <c r="M349" s="14" t="n">
        <f aca="false">SUM(L347*100/L383)</f>
        <v>95.5667660638665</v>
      </c>
    </row>
    <row r="350" customFormat="false" ht="33.75" hidden="false" customHeight="false" outlineLevel="0" collapsed="false">
      <c r="A350" s="94" t="s">
        <v>23</v>
      </c>
      <c r="B350" s="95" t="s">
        <v>513</v>
      </c>
      <c r="C350" s="101" t="s">
        <v>514</v>
      </c>
      <c r="D350" s="97" t="s">
        <v>515</v>
      </c>
      <c r="E350" s="96" t="s">
        <v>516</v>
      </c>
      <c r="F350" s="97" t="s">
        <v>517</v>
      </c>
      <c r="G350" s="96" t="s">
        <v>518</v>
      </c>
      <c r="H350" s="97" t="s">
        <v>519</v>
      </c>
      <c r="I350" s="96" t="s">
        <v>520</v>
      </c>
      <c r="J350" s="97" t="s">
        <v>531</v>
      </c>
      <c r="K350" s="96" t="s">
        <v>522</v>
      </c>
      <c r="L350" s="97" t="s">
        <v>532</v>
      </c>
      <c r="M350" s="98" t="s">
        <v>533</v>
      </c>
    </row>
    <row r="351" customFormat="false" ht="18.75" hidden="false" customHeight="false" outlineLevel="0" collapsed="false">
      <c r="A351" s="24" t="s">
        <v>35</v>
      </c>
      <c r="B351" s="36" t="n">
        <v>418477406</v>
      </c>
      <c r="C351" s="26" t="n">
        <f aca="false">SUM(B351*100/B387)</f>
        <v>120.644087975651</v>
      </c>
      <c r="D351" s="25" t="n">
        <v>475032798</v>
      </c>
      <c r="E351" s="26" t="n">
        <f aca="false">SUM(D351*100/D387)</f>
        <v>119.43281245676</v>
      </c>
      <c r="F351" s="71" t="n">
        <v>547060163</v>
      </c>
      <c r="G351" s="26" t="n">
        <f aca="false">SUM(F351*100/F387)</f>
        <v>123.262857812749</v>
      </c>
      <c r="H351" s="25" t="n">
        <v>627754673</v>
      </c>
      <c r="I351" s="26" t="n">
        <f aca="false">SUM(H351*100/H387)</f>
        <v>124.678195955783</v>
      </c>
      <c r="J351" s="25" t="n">
        <v>700864298</v>
      </c>
      <c r="K351" s="26" t="n">
        <f aca="false">SUM(J351*100/J387)</f>
        <v>124.455160283443</v>
      </c>
      <c r="L351" s="25" t="n">
        <v>776196555</v>
      </c>
      <c r="M351" s="57" t="n">
        <f aca="false">SUM(L351*100/L387)</f>
        <v>120.907999962391</v>
      </c>
    </row>
    <row r="352" customFormat="false" ht="31.5" hidden="false" customHeight="true" outlineLevel="0" collapsed="false">
      <c r="A352" s="37" t="s">
        <v>534</v>
      </c>
      <c r="B352" s="46"/>
      <c r="C352" s="47"/>
      <c r="D352" s="46"/>
      <c r="E352" s="47"/>
      <c r="F352" s="46"/>
      <c r="G352" s="47"/>
      <c r="H352" s="46"/>
      <c r="I352" s="47"/>
      <c r="J352" s="46"/>
      <c r="K352" s="47"/>
      <c r="L352" s="46"/>
      <c r="M352" s="48"/>
    </row>
    <row r="353" customFormat="false" ht="12.75" hidden="false" customHeight="false" outlineLevel="0" collapsed="false">
      <c r="A353" s="37"/>
      <c r="B353" s="46"/>
      <c r="C353" s="47"/>
      <c r="D353" s="46"/>
      <c r="E353" s="47"/>
      <c r="F353" s="46"/>
      <c r="G353" s="47"/>
      <c r="H353" s="46"/>
      <c r="I353" s="47"/>
      <c r="J353" s="46"/>
      <c r="K353" s="47"/>
      <c r="L353" s="46"/>
      <c r="M353" s="48"/>
    </row>
    <row r="354" customFormat="false" ht="36" hidden="false" customHeight="true" outlineLevel="0" collapsed="false">
      <c r="A354" s="73"/>
      <c r="B354" s="74"/>
      <c r="C354" s="75"/>
      <c r="D354" s="74"/>
      <c r="E354" s="75"/>
      <c r="F354" s="74"/>
      <c r="G354" s="75"/>
      <c r="H354" s="74"/>
      <c r="I354" s="75"/>
      <c r="J354" s="74"/>
      <c r="K354" s="75"/>
      <c r="L354" s="74"/>
      <c r="M354" s="76"/>
    </row>
    <row r="355" customFormat="false" ht="12.75" hidden="false" customHeight="true" outlineLevel="0" collapsed="false">
      <c r="A355" s="2" t="s">
        <v>1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9.5" hidden="false" customHeight="true" outlineLevel="0" collapsed="false">
      <c r="A356" s="83" t="n">
        <v>2013</v>
      </c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</row>
    <row r="357" customFormat="false" ht="25.5" hidden="false" customHeight="true" outlineLevel="0" collapsed="false">
      <c r="A357" s="84" t="s">
        <v>3</v>
      </c>
      <c r="B357" s="85" t="s">
        <v>4</v>
      </c>
      <c r="C357" s="86" t="s">
        <v>535</v>
      </c>
      <c r="D357" s="87" t="s">
        <v>6</v>
      </c>
      <c r="E357" s="86" t="s">
        <v>536</v>
      </c>
      <c r="F357" s="87" t="s">
        <v>8</v>
      </c>
      <c r="G357" s="86" t="s">
        <v>537</v>
      </c>
      <c r="H357" s="87" t="s">
        <v>10</v>
      </c>
      <c r="I357" s="86" t="s">
        <v>538</v>
      </c>
      <c r="J357" s="87" t="s">
        <v>12</v>
      </c>
      <c r="K357" s="86" t="s">
        <v>539</v>
      </c>
      <c r="L357" s="87" t="s">
        <v>14</v>
      </c>
      <c r="M357" s="88" t="s">
        <v>540</v>
      </c>
    </row>
    <row r="358" customFormat="false" ht="29.25" hidden="false" customHeight="true" outlineLevel="0" collapsed="false">
      <c r="A358" s="9" t="s">
        <v>16</v>
      </c>
      <c r="B358" s="33" t="n">
        <v>3668549</v>
      </c>
      <c r="C358" s="11"/>
      <c r="D358" s="10" t="n">
        <f aca="false">SUM(D362-B362)</f>
        <v>3632287</v>
      </c>
      <c r="E358" s="11" t="n">
        <f aca="false">SUM(D358*100/B358)</f>
        <v>99.011543801105</v>
      </c>
      <c r="F358" s="34" t="n">
        <f aca="false">SUM(F362-D362)</f>
        <v>5791103</v>
      </c>
      <c r="G358" s="12" t="n">
        <f aca="false">SUM(F358*100/D358)</f>
        <v>159.434070050081</v>
      </c>
      <c r="H358" s="13" t="n">
        <f aca="false">SUM(H362-F362)</f>
        <v>3652850</v>
      </c>
      <c r="I358" s="11" t="n">
        <f aca="false">SUM(H358*100/F358)</f>
        <v>63.0769302497296</v>
      </c>
      <c r="J358" s="13" t="n">
        <f aca="false">SUM(J362-H362)</f>
        <v>3348799</v>
      </c>
      <c r="K358" s="11" t="n">
        <f aca="false">SUM(J358*100/H358)</f>
        <v>91.676334916572</v>
      </c>
      <c r="L358" s="13" t="n">
        <f aca="false">SUM(L362-J362)</f>
        <v>3719045</v>
      </c>
      <c r="M358" s="14" t="n">
        <f aca="false">SUM(L358*100/J358)</f>
        <v>111.056083091281</v>
      </c>
    </row>
    <row r="359" customFormat="false" ht="21" hidden="false" customHeight="true" outlineLevel="0" collapsed="false">
      <c r="A359" s="89" t="s">
        <v>3</v>
      </c>
      <c r="B359" s="33"/>
      <c r="C359" s="43" t="s">
        <v>541</v>
      </c>
      <c r="D359" s="10"/>
      <c r="E359" s="43" t="s">
        <v>542</v>
      </c>
      <c r="F359" s="34"/>
      <c r="G359" s="90" t="s">
        <v>543</v>
      </c>
      <c r="H359" s="13"/>
      <c r="I359" s="43" t="s">
        <v>544</v>
      </c>
      <c r="J359" s="13"/>
      <c r="K359" s="43" t="s">
        <v>545</v>
      </c>
      <c r="L359" s="13"/>
      <c r="M359" s="91" t="s">
        <v>546</v>
      </c>
    </row>
    <row r="360" customFormat="false" ht="18" hidden="false" customHeight="false" outlineLevel="0" collapsed="false">
      <c r="A360" s="9" t="s">
        <v>16</v>
      </c>
      <c r="B360" s="33"/>
      <c r="C360" s="11" t="n">
        <f aca="false">SUM(B358*100/B393)</f>
        <v>128.343238096704</v>
      </c>
      <c r="D360" s="10"/>
      <c r="E360" s="11" t="n">
        <v>117</v>
      </c>
      <c r="F360" s="34"/>
      <c r="G360" s="12" t="n">
        <v>131.2</v>
      </c>
      <c r="H360" s="13"/>
      <c r="I360" s="11" t="n">
        <f aca="false">SUM(H358*100/H393)</f>
        <v>121.052139725025</v>
      </c>
      <c r="J360" s="13"/>
      <c r="K360" s="11" t="n">
        <f aca="false">SUM(J358*100/J395)</f>
        <v>18.9798390159136</v>
      </c>
      <c r="L360" s="13"/>
      <c r="M360" s="14" t="n">
        <f aca="false">SUM(L358*100/L393)</f>
        <v>152.6066951633</v>
      </c>
    </row>
    <row r="361" customFormat="false" ht="22.5" hidden="false" customHeight="false" outlineLevel="0" collapsed="false">
      <c r="A361" s="94" t="s">
        <v>23</v>
      </c>
      <c r="B361" s="95" t="s">
        <v>547</v>
      </c>
      <c r="C361" s="96" t="s">
        <v>541</v>
      </c>
      <c r="D361" s="97" t="s">
        <v>548</v>
      </c>
      <c r="E361" s="96" t="s">
        <v>549</v>
      </c>
      <c r="F361" s="97" t="s">
        <v>550</v>
      </c>
      <c r="G361" s="96" t="s">
        <v>551</v>
      </c>
      <c r="H361" s="97" t="s">
        <v>552</v>
      </c>
      <c r="I361" s="96" t="s">
        <v>553</v>
      </c>
      <c r="J361" s="97" t="s">
        <v>554</v>
      </c>
      <c r="K361" s="96" t="s">
        <v>555</v>
      </c>
      <c r="L361" s="97" t="s">
        <v>556</v>
      </c>
      <c r="M361" s="98" t="s">
        <v>557</v>
      </c>
    </row>
    <row r="362" customFormat="false" ht="18.75" hidden="false" customHeight="false" outlineLevel="0" collapsed="false">
      <c r="A362" s="24" t="s">
        <v>35</v>
      </c>
      <c r="B362" s="36" t="n">
        <v>3668549</v>
      </c>
      <c r="C362" s="26" t="n">
        <f aca="false">SUM(B362*100/B395)</f>
        <v>128.343238096704</v>
      </c>
      <c r="D362" s="25" t="n">
        <v>7300836</v>
      </c>
      <c r="E362" s="26" t="n">
        <f aca="false">SUM(D362*100/D395)</f>
        <v>122.424676781364</v>
      </c>
      <c r="F362" s="71" t="n">
        <v>13091939</v>
      </c>
      <c r="G362" s="26" t="n">
        <f aca="false">SUM(F362*100/F395)</f>
        <v>126.15590695602</v>
      </c>
      <c r="H362" s="25" t="n">
        <v>16744789</v>
      </c>
      <c r="I362" s="26" t="n">
        <f aca="false">SUM(H362*100/H395)</f>
        <v>125.006160802277</v>
      </c>
      <c r="J362" s="72" t="n">
        <v>20093588</v>
      </c>
      <c r="K362" s="26" t="n">
        <f aca="false">SUM(J362*100/J395)</f>
        <v>113.883534213936</v>
      </c>
      <c r="L362" s="25" t="n">
        <v>23812633</v>
      </c>
      <c r="M362" s="57" t="n">
        <f aca="false">SUM(L362*100/L395)</f>
        <v>118.582945574454</v>
      </c>
    </row>
    <row r="363" customFormat="false" ht="13.5" hidden="false" customHeight="false" outlineLevel="0" collapsed="false">
      <c r="A363" s="79"/>
      <c r="B363" s="46"/>
      <c r="C363" s="47"/>
      <c r="D363" s="46"/>
      <c r="E363" s="47"/>
      <c r="F363" s="46"/>
      <c r="G363" s="47"/>
      <c r="H363" s="46"/>
      <c r="I363" s="47"/>
      <c r="J363" s="46"/>
      <c r="K363" s="47"/>
      <c r="L363" s="46"/>
      <c r="M363" s="48"/>
    </row>
    <row r="364" customFormat="false" ht="24" hidden="false" customHeight="true" outlineLevel="0" collapsed="false">
      <c r="A364" s="83" t="n">
        <v>2013</v>
      </c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</row>
    <row r="365" customFormat="false" ht="22.5" hidden="false" customHeight="false" outlineLevel="0" collapsed="false">
      <c r="A365" s="84" t="s">
        <v>3</v>
      </c>
      <c r="B365" s="99" t="s">
        <v>37</v>
      </c>
      <c r="C365" s="86" t="s">
        <v>558</v>
      </c>
      <c r="D365" s="87" t="s">
        <v>39</v>
      </c>
      <c r="E365" s="86" t="s">
        <v>559</v>
      </c>
      <c r="F365" s="87" t="s">
        <v>41</v>
      </c>
      <c r="G365" s="86" t="s">
        <v>560</v>
      </c>
      <c r="H365" s="87" t="s">
        <v>361</v>
      </c>
      <c r="I365" s="86" t="s">
        <v>561</v>
      </c>
      <c r="J365" s="87" t="s">
        <v>45</v>
      </c>
      <c r="K365" s="86" t="s">
        <v>562</v>
      </c>
      <c r="L365" s="87" t="s">
        <v>335</v>
      </c>
      <c r="M365" s="88" t="s">
        <v>563</v>
      </c>
    </row>
    <row r="366" customFormat="false" ht="18" hidden="false" customHeight="false" outlineLevel="0" collapsed="false">
      <c r="A366" s="9" t="s">
        <v>16</v>
      </c>
      <c r="B366" s="33" t="n">
        <f aca="false">SUM(B370-L362)</f>
        <v>3530015</v>
      </c>
      <c r="C366" s="11" t="n">
        <f aca="false">SUM(B366*100/L358)</f>
        <v>94.9172435396721</v>
      </c>
      <c r="D366" s="10" t="n">
        <f aca="false">SUM(D370-B370)</f>
        <v>3840296</v>
      </c>
      <c r="E366" s="11" t="n">
        <f aca="false">SUM(D366*100/B366)</f>
        <v>108.789792677935</v>
      </c>
      <c r="F366" s="34" t="n">
        <f aca="false">SUM(F370-D370)</f>
        <v>4344350</v>
      </c>
      <c r="G366" s="12" t="n">
        <f aca="false">SUM(F366*100/D366)</f>
        <v>113.125394500841</v>
      </c>
      <c r="H366" s="13" t="n">
        <f aca="false">SUM(H370-F370)</f>
        <v>5404045</v>
      </c>
      <c r="I366" s="11" t="n">
        <f aca="false">SUM(H366*100/F366)</f>
        <v>124.392486793191</v>
      </c>
      <c r="J366" s="13" t="n">
        <f aca="false">SUM(J370-H370)</f>
        <v>3091510</v>
      </c>
      <c r="K366" s="11" t="n">
        <f aca="false">SUM(J366*100/H366)</f>
        <v>57.2073326554461</v>
      </c>
      <c r="L366" s="13" t="n">
        <f aca="false">SUM(L370-J370)</f>
        <v>3656396</v>
      </c>
      <c r="M366" s="14" t="n">
        <f aca="false">SUM(L366*100/J366)</f>
        <v>118.272171204363</v>
      </c>
    </row>
    <row r="367" customFormat="false" ht="26.25" hidden="false" customHeight="true" outlineLevel="0" collapsed="false">
      <c r="A367" s="89" t="s">
        <v>3</v>
      </c>
      <c r="B367" s="33"/>
      <c r="C367" s="43" t="s">
        <v>564</v>
      </c>
      <c r="D367" s="10"/>
      <c r="E367" s="43" t="s">
        <v>565</v>
      </c>
      <c r="F367" s="34"/>
      <c r="G367" s="90" t="s">
        <v>566</v>
      </c>
      <c r="H367" s="13"/>
      <c r="I367" s="43" t="s">
        <v>567</v>
      </c>
      <c r="J367" s="13"/>
      <c r="K367" s="43" t="s">
        <v>568</v>
      </c>
      <c r="L367" s="13"/>
      <c r="M367" s="91" t="s">
        <v>569</v>
      </c>
    </row>
    <row r="368" customFormat="false" ht="24" hidden="false" customHeight="true" outlineLevel="0" collapsed="false">
      <c r="A368" s="9" t="s">
        <v>16</v>
      </c>
      <c r="B368" s="33"/>
      <c r="C368" s="11" t="n">
        <f aca="false">SUM(B366*100/B399)</f>
        <v>126.576325737949</v>
      </c>
      <c r="D368" s="10"/>
      <c r="E368" s="11" t="n">
        <f aca="false">SUM(D366*100/D399)</f>
        <v>49.9235344802035</v>
      </c>
      <c r="F368" s="34"/>
      <c r="G368" s="12" t="n">
        <f aca="false">SUM(F366*100/F399)</f>
        <v>134.89072371861</v>
      </c>
      <c r="H368" s="13"/>
      <c r="I368" s="11" t="n">
        <f aca="false">SUM(H366*100/H399)</f>
        <v>104.18518666325</v>
      </c>
      <c r="J368" s="13"/>
      <c r="K368" s="11" t="n">
        <f aca="false">SUM(J366*100/J399)</f>
        <v>79.2322683293386</v>
      </c>
      <c r="L368" s="13"/>
      <c r="M368" s="14" t="n">
        <f aca="false">SUM(L366*100/L393)</f>
        <v>150.035966160213</v>
      </c>
    </row>
    <row r="369" customFormat="false" ht="33.75" hidden="false" customHeight="false" outlineLevel="0" collapsed="false">
      <c r="A369" s="94" t="s">
        <v>23</v>
      </c>
      <c r="B369" s="95" t="s">
        <v>570</v>
      </c>
      <c r="C369" s="100" t="s">
        <v>571</v>
      </c>
      <c r="D369" s="97" t="s">
        <v>572</v>
      </c>
      <c r="E369" s="96" t="s">
        <v>573</v>
      </c>
      <c r="F369" s="97" t="s">
        <v>574</v>
      </c>
      <c r="G369" s="96" t="s">
        <v>575</v>
      </c>
      <c r="H369" s="97" t="s">
        <v>576</v>
      </c>
      <c r="I369" s="96" t="s">
        <v>577</v>
      </c>
      <c r="J369" s="97" t="s">
        <v>578</v>
      </c>
      <c r="K369" s="96" t="s">
        <v>579</v>
      </c>
      <c r="L369" s="97" t="s">
        <v>580</v>
      </c>
      <c r="M369" s="98" t="s">
        <v>581</v>
      </c>
    </row>
    <row r="370" customFormat="false" ht="18.75" hidden="false" customHeight="false" outlineLevel="0" collapsed="false">
      <c r="A370" s="24" t="s">
        <v>35</v>
      </c>
      <c r="B370" s="36" t="n">
        <v>27342648</v>
      </c>
      <c r="C370" s="26" t="n">
        <f aca="false">SUM(B370*100/B401)</f>
        <v>119.557691624898</v>
      </c>
      <c r="D370" s="25" t="n">
        <v>31182944</v>
      </c>
      <c r="E370" s="26" t="n">
        <f aca="false">SUM(D370*100/D401)</f>
        <v>102.031110857493</v>
      </c>
      <c r="F370" s="71" t="n">
        <v>35527294</v>
      </c>
      <c r="G370" s="26" t="n">
        <f aca="false">SUM(F370*100/F401)</f>
        <v>105.163740545643</v>
      </c>
      <c r="H370" s="25" t="n">
        <v>40931339</v>
      </c>
      <c r="I370" s="26" t="n">
        <f aca="false">SUM(H370*100/H401)</f>
        <v>105.033492989455</v>
      </c>
      <c r="J370" s="25" t="n">
        <v>44022849</v>
      </c>
      <c r="K370" s="26" t="n">
        <f aca="false">SUM(J370*100/J401)</f>
        <v>102.685272351093</v>
      </c>
      <c r="L370" s="25" t="n">
        <v>47679245</v>
      </c>
      <c r="M370" s="57" t="n">
        <f aca="false">SUM(L370*100/L401)</f>
        <v>93.8411425371512</v>
      </c>
    </row>
    <row r="371" customFormat="false" ht="12.75" hidden="false" customHeight="false" outlineLevel="0" collapsed="false">
      <c r="A371" s="105"/>
      <c r="B371" s="46"/>
      <c r="C371" s="47"/>
      <c r="D371" s="46"/>
      <c r="E371" s="47"/>
      <c r="F371" s="46"/>
      <c r="G371" s="47"/>
      <c r="H371" s="46"/>
      <c r="I371" s="47"/>
      <c r="J371" s="46"/>
      <c r="K371" s="47"/>
      <c r="L371" s="46"/>
      <c r="M371" s="48"/>
    </row>
    <row r="372" customFormat="false" ht="16.5" hidden="false" customHeight="false" outlineLevel="0" collapsed="false">
      <c r="A372" s="2" t="s">
        <v>67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9.5" hidden="false" customHeight="true" outlineLevel="0" collapsed="false">
      <c r="A373" s="83" t="n">
        <v>2013</v>
      </c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</row>
    <row r="374" customFormat="false" ht="22.5" hidden="false" customHeight="false" outlineLevel="0" collapsed="false">
      <c r="A374" s="84" t="s">
        <v>3</v>
      </c>
      <c r="B374" s="85" t="s">
        <v>4</v>
      </c>
      <c r="C374" s="86" t="s">
        <v>535</v>
      </c>
      <c r="D374" s="87" t="s">
        <v>6</v>
      </c>
      <c r="E374" s="86" t="s">
        <v>536</v>
      </c>
      <c r="F374" s="87" t="s">
        <v>8</v>
      </c>
      <c r="G374" s="86" t="s">
        <v>537</v>
      </c>
      <c r="H374" s="87" t="s">
        <v>10</v>
      </c>
      <c r="I374" s="86" t="s">
        <v>538</v>
      </c>
      <c r="J374" s="87" t="s">
        <v>12</v>
      </c>
      <c r="K374" s="86" t="s">
        <v>539</v>
      </c>
      <c r="L374" s="87" t="s">
        <v>14</v>
      </c>
      <c r="M374" s="88" t="s">
        <v>540</v>
      </c>
    </row>
    <row r="375" customFormat="false" ht="18" hidden="false" customHeight="false" outlineLevel="0" collapsed="false">
      <c r="A375" s="9" t="s">
        <v>16</v>
      </c>
      <c r="B375" s="33" t="n">
        <v>41718087</v>
      </c>
      <c r="C375" s="11"/>
      <c r="D375" s="10" t="n">
        <f aca="false">SUM(D379-B379)</f>
        <v>42445812</v>
      </c>
      <c r="E375" s="11" t="n">
        <f aca="false">SUM(D375*100/B375)</f>
        <v>101.7443872726</v>
      </c>
      <c r="F375" s="34" t="n">
        <f aca="false">SUM(F379-D379)</f>
        <v>49497824</v>
      </c>
      <c r="G375" s="42" t="n">
        <v>116.6</v>
      </c>
      <c r="H375" s="10" t="n">
        <f aca="false">SUM(H379-F379)</f>
        <v>59033507</v>
      </c>
      <c r="I375" s="11" t="n">
        <f aca="false">SUM(H375*100/F375)</f>
        <v>119.264852935757</v>
      </c>
      <c r="J375" s="10" t="n">
        <f aca="false">SUM(J379-H379)</f>
        <v>46916711</v>
      </c>
      <c r="K375" s="11" t="n">
        <f aca="false">SUM(J375*100/H375)</f>
        <v>79.4747142499937</v>
      </c>
      <c r="L375" s="10" t="n">
        <f aca="false">SUM(L379-J379)</f>
        <v>60072942</v>
      </c>
      <c r="M375" s="14" t="n">
        <f aca="false">SUM(L375*100/J375)</f>
        <v>128.041673679982</v>
      </c>
    </row>
    <row r="376" customFormat="false" ht="22.5" hidden="false" customHeight="false" outlineLevel="0" collapsed="false">
      <c r="A376" s="89" t="s">
        <v>3</v>
      </c>
      <c r="B376" s="33"/>
      <c r="C376" s="43" t="s">
        <v>541</v>
      </c>
      <c r="D376" s="10"/>
      <c r="E376" s="43" t="s">
        <v>542</v>
      </c>
      <c r="F376" s="34"/>
      <c r="G376" s="90" t="s">
        <v>543</v>
      </c>
      <c r="H376" s="10"/>
      <c r="I376" s="43" t="s">
        <v>544</v>
      </c>
      <c r="J376" s="10"/>
      <c r="K376" s="43" t="s">
        <v>545</v>
      </c>
      <c r="L376" s="10"/>
      <c r="M376" s="91" t="s">
        <v>546</v>
      </c>
    </row>
    <row r="377" customFormat="false" ht="18" hidden="false" customHeight="false" outlineLevel="0" collapsed="false">
      <c r="A377" s="9" t="s">
        <v>16</v>
      </c>
      <c r="B377" s="33"/>
      <c r="C377" s="11" t="n">
        <f aca="false">SUM(B375*100/B406)</f>
        <v>131.606588543071</v>
      </c>
      <c r="D377" s="10"/>
      <c r="E377" s="11" t="n">
        <f aca="false">SUM(D375*100/D406)</f>
        <v>98.3293139432423</v>
      </c>
      <c r="F377" s="34"/>
      <c r="G377" s="12" t="n">
        <f aca="false">SUM(F375*100/F406)</f>
        <v>103.766569209852</v>
      </c>
      <c r="H377" s="10"/>
      <c r="I377" s="11" t="n">
        <f aca="false">SUM(H375*100/H406)</f>
        <v>152.023699455026</v>
      </c>
      <c r="J377" s="10"/>
      <c r="K377" s="11" t="n">
        <f aca="false">SUM(J375*100/J406)</f>
        <v>97.2293596218615</v>
      </c>
      <c r="L377" s="10"/>
      <c r="M377" s="14" t="n">
        <f aca="false">SUM(L375*100/L406)</f>
        <v>127.395441341238</v>
      </c>
    </row>
    <row r="378" customFormat="false" ht="22.5" hidden="false" customHeight="false" outlineLevel="0" collapsed="false">
      <c r="A378" s="94" t="s">
        <v>23</v>
      </c>
      <c r="B378" s="95" t="s">
        <v>547</v>
      </c>
      <c r="C378" s="96" t="s">
        <v>541</v>
      </c>
      <c r="D378" s="97" t="s">
        <v>548</v>
      </c>
      <c r="E378" s="96" t="s">
        <v>582</v>
      </c>
      <c r="F378" s="97" t="s">
        <v>550</v>
      </c>
      <c r="G378" s="96" t="s">
        <v>583</v>
      </c>
      <c r="H378" s="97" t="s">
        <v>552</v>
      </c>
      <c r="I378" s="96" t="s">
        <v>584</v>
      </c>
      <c r="J378" s="97" t="s">
        <v>585</v>
      </c>
      <c r="K378" s="96" t="s">
        <v>586</v>
      </c>
      <c r="L378" s="97" t="s">
        <v>556</v>
      </c>
      <c r="M378" s="98" t="s">
        <v>587</v>
      </c>
    </row>
    <row r="379" customFormat="false" ht="18.75" hidden="false" customHeight="false" outlineLevel="0" collapsed="false">
      <c r="A379" s="24" t="s">
        <v>35</v>
      </c>
      <c r="B379" s="36" t="n">
        <v>41718087</v>
      </c>
      <c r="C379" s="26" t="n">
        <f aca="false">SUM(B379*100/B408)</f>
        <v>131.606588543071</v>
      </c>
      <c r="D379" s="25" t="n">
        <v>84163899</v>
      </c>
      <c r="E379" s="26" t="n">
        <f aca="false">SUM(D379*100/D408)</f>
        <v>112.419261838244</v>
      </c>
      <c r="F379" s="71" t="n">
        <v>133661723</v>
      </c>
      <c r="G379" s="26" t="n">
        <f aca="false">SUM(F379*100/F408)</f>
        <v>109.051777240393</v>
      </c>
      <c r="H379" s="25" t="n">
        <v>192695230</v>
      </c>
      <c r="I379" s="26" t="n">
        <f aca="false">SUM(H379*100/H408)</f>
        <v>119.390603873106</v>
      </c>
      <c r="J379" s="25" t="n">
        <v>239611941</v>
      </c>
      <c r="K379" s="26" t="n">
        <f aca="false">SUM(J379*100/J408)</f>
        <v>114.289972417566</v>
      </c>
      <c r="L379" s="25" t="n">
        <v>299684883</v>
      </c>
      <c r="M379" s="57" t="n">
        <f aca="false">SUM(L379*100/L408)</f>
        <v>116.696385313597</v>
      </c>
    </row>
    <row r="380" customFormat="false" ht="13.5" hidden="false" customHeight="false" outlineLevel="0" collapsed="false">
      <c r="A380" s="79"/>
      <c r="B380" s="46"/>
      <c r="C380" s="47"/>
      <c r="D380" s="46"/>
      <c r="E380" s="47"/>
      <c r="F380" s="46"/>
      <c r="G380" s="47"/>
      <c r="H380" s="46"/>
      <c r="I380" s="47"/>
      <c r="J380" s="46"/>
      <c r="K380" s="47"/>
      <c r="L380" s="46"/>
      <c r="M380" s="48"/>
    </row>
    <row r="381" customFormat="false" ht="19.5" hidden="false" customHeight="true" outlineLevel="0" collapsed="false">
      <c r="A381" s="83" t="n">
        <v>2013</v>
      </c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</row>
    <row r="382" customFormat="false" ht="22.5" hidden="false" customHeight="false" outlineLevel="0" collapsed="false">
      <c r="A382" s="84" t="s">
        <v>3</v>
      </c>
      <c r="B382" s="99" t="s">
        <v>37</v>
      </c>
      <c r="C382" s="86" t="s">
        <v>558</v>
      </c>
      <c r="D382" s="87" t="s">
        <v>39</v>
      </c>
      <c r="E382" s="86" t="s">
        <v>559</v>
      </c>
      <c r="F382" s="87" t="s">
        <v>41</v>
      </c>
      <c r="G382" s="86" t="s">
        <v>560</v>
      </c>
      <c r="H382" s="87" t="s">
        <v>361</v>
      </c>
      <c r="I382" s="86" t="s">
        <v>561</v>
      </c>
      <c r="J382" s="87" t="s">
        <v>45</v>
      </c>
      <c r="K382" s="86" t="s">
        <v>562</v>
      </c>
      <c r="L382" s="87" t="s">
        <v>335</v>
      </c>
      <c r="M382" s="88" t="s">
        <v>563</v>
      </c>
    </row>
    <row r="383" customFormat="false" ht="18" hidden="false" customHeight="false" outlineLevel="0" collapsed="false">
      <c r="A383" s="9" t="s">
        <v>16</v>
      </c>
      <c r="B383" s="33" t="n">
        <f aca="false">SUM(B387-L379)</f>
        <v>47184502</v>
      </c>
      <c r="C383" s="11" t="n">
        <f aca="false">SUM(B383*100/L375)</f>
        <v>78.5453490857831</v>
      </c>
      <c r="D383" s="10" t="n">
        <f aca="false">SUM(D387-B387)</f>
        <v>50871226</v>
      </c>
      <c r="E383" s="11" t="n">
        <f aca="false">SUM(D383*100/B383)</f>
        <v>107.813421449272</v>
      </c>
      <c r="F383" s="34" t="n">
        <f aca="false">SUM(F387-D387)</f>
        <v>46075290</v>
      </c>
      <c r="G383" s="12" t="n">
        <f aca="false">SUM(F383*100/D383)</f>
        <v>90.5723994149463</v>
      </c>
      <c r="H383" s="13" t="n">
        <f aca="false">SUM(H387-F387)</f>
        <v>59684064</v>
      </c>
      <c r="I383" s="11" t="n">
        <f aca="false">SUM(H383*100/F383)</f>
        <v>129.535948661419</v>
      </c>
      <c r="J383" s="13" t="n">
        <f aca="false">SUM(J387-H387)</f>
        <v>59646068</v>
      </c>
      <c r="K383" s="11" t="n">
        <f aca="false">SUM(J383*100/H383)</f>
        <v>99.9363381153133</v>
      </c>
      <c r="L383" s="13" t="n">
        <f aca="false">SUM(L387-J387)</f>
        <v>78826835</v>
      </c>
      <c r="M383" s="14" t="n">
        <f aca="false">SUM(L383*100/J383)</f>
        <v>132.157638622549</v>
      </c>
    </row>
    <row r="384" customFormat="false" ht="22.5" hidden="false" customHeight="false" outlineLevel="0" collapsed="false">
      <c r="A384" s="89" t="s">
        <v>3</v>
      </c>
      <c r="B384" s="33"/>
      <c r="C384" s="43" t="s">
        <v>564</v>
      </c>
      <c r="D384" s="10"/>
      <c r="E384" s="43" t="s">
        <v>565</v>
      </c>
      <c r="F384" s="34"/>
      <c r="G384" s="90" t="s">
        <v>566</v>
      </c>
      <c r="H384" s="13"/>
      <c r="I384" s="43" t="s">
        <v>567</v>
      </c>
      <c r="J384" s="13"/>
      <c r="K384" s="43" t="s">
        <v>568</v>
      </c>
      <c r="L384" s="13"/>
      <c r="M384" s="91" t="s">
        <v>569</v>
      </c>
    </row>
    <row r="385" customFormat="false" ht="18" hidden="false" customHeight="false" outlineLevel="0" collapsed="false">
      <c r="A385" s="9" t="s">
        <v>16</v>
      </c>
      <c r="B385" s="33"/>
      <c r="C385" s="11" t="n">
        <f aca="false">SUM(B383*100/B412)</f>
        <v>116.388413980284</v>
      </c>
      <c r="D385" s="10"/>
      <c r="E385" s="11" t="n">
        <f aca="false">SUM(D383*100/D412)</f>
        <v>113.164981178628</v>
      </c>
      <c r="F385" s="34"/>
      <c r="G385" s="12" t="n">
        <f aca="false">SUM(F383*100/F412)</f>
        <v>89.7572705951071</v>
      </c>
      <c r="H385" s="13"/>
      <c r="I385" s="11" t="n">
        <f aca="false">SUM(H383*100/H412)</f>
        <v>106.279454013663</v>
      </c>
      <c r="J385" s="13"/>
      <c r="K385" s="11" t="n">
        <f aca="false">SUM(J383*100/J412)</f>
        <v>100.976290947633</v>
      </c>
      <c r="L385" s="13"/>
      <c r="M385" s="14" t="n">
        <f aca="false">SUM(L383*100/L412)</f>
        <v>121.832460673104</v>
      </c>
    </row>
    <row r="386" customFormat="false" ht="33.75" hidden="false" customHeight="false" outlineLevel="0" collapsed="false">
      <c r="A386" s="94" t="s">
        <v>23</v>
      </c>
      <c r="B386" s="95" t="s">
        <v>570</v>
      </c>
      <c r="C386" s="101" t="s">
        <v>571</v>
      </c>
      <c r="D386" s="97" t="s">
        <v>572</v>
      </c>
      <c r="E386" s="96" t="s">
        <v>573</v>
      </c>
      <c r="F386" s="97" t="s">
        <v>574</v>
      </c>
      <c r="G386" s="96" t="s">
        <v>575</v>
      </c>
      <c r="H386" s="97" t="s">
        <v>576</v>
      </c>
      <c r="I386" s="96" t="s">
        <v>577</v>
      </c>
      <c r="J386" s="97" t="s">
        <v>588</v>
      </c>
      <c r="K386" s="96" t="s">
        <v>579</v>
      </c>
      <c r="L386" s="97" t="s">
        <v>580</v>
      </c>
      <c r="M386" s="98" t="s">
        <v>589</v>
      </c>
    </row>
    <row r="387" customFormat="false" ht="18.75" hidden="false" customHeight="false" outlineLevel="0" collapsed="false">
      <c r="A387" s="24" t="s">
        <v>35</v>
      </c>
      <c r="B387" s="36" t="n">
        <v>346869385</v>
      </c>
      <c r="C387" s="26" t="n">
        <f aca="false">SUM(B387*100/B414)</f>
        <v>116.654396359276</v>
      </c>
      <c r="D387" s="25" t="n">
        <v>397740611</v>
      </c>
      <c r="E387" s="26" t="n">
        <f aca="false">SUM(D387*100/D414)</f>
        <v>116.196144142021</v>
      </c>
      <c r="F387" s="71" t="n">
        <v>443815901</v>
      </c>
      <c r="G387" s="26" t="n">
        <f aca="false">SUM(F387*100/F414)</f>
        <v>112.74829302012</v>
      </c>
      <c r="H387" s="25" t="n">
        <v>503499965</v>
      </c>
      <c r="I387" s="26" t="n">
        <f aca="false">SUM(H387*100/H414)</f>
        <v>111.940641966442</v>
      </c>
      <c r="J387" s="25" t="n">
        <v>563146033</v>
      </c>
      <c r="K387" s="26" t="n">
        <f aca="false">SUM(J387*100/J414)</f>
        <v>110.667883742254</v>
      </c>
      <c r="L387" s="25" t="n">
        <v>641972868</v>
      </c>
      <c r="M387" s="57" t="n">
        <f aca="false">SUM(L387*100/L414)</f>
        <v>111.927309980006</v>
      </c>
    </row>
    <row r="388" customFormat="false" ht="12.75" hidden="false" customHeight="false" outlineLevel="0" collapsed="false">
      <c r="A388" s="106"/>
      <c r="B388" s="107"/>
      <c r="C388" s="108"/>
      <c r="D388" s="107"/>
      <c r="E388" s="108"/>
      <c r="F388" s="107"/>
      <c r="G388" s="108"/>
      <c r="H388" s="107"/>
      <c r="I388" s="108"/>
      <c r="J388" s="107"/>
      <c r="K388" s="108"/>
      <c r="L388" s="107"/>
      <c r="M388" s="109"/>
    </row>
    <row r="389" customFormat="false" ht="15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</row>
    <row r="390" customFormat="false" ht="16.5" hidden="false" customHeight="false" outlineLevel="0" collapsed="false">
      <c r="A390" s="2" t="s">
        <v>1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9.5" hidden="false" customHeight="true" outlineLevel="0" collapsed="false">
      <c r="A391" s="83" t="n">
        <v>2012</v>
      </c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</row>
    <row r="392" customFormat="false" ht="22.5" hidden="false" customHeight="false" outlineLevel="0" collapsed="false">
      <c r="A392" s="84" t="s">
        <v>3</v>
      </c>
      <c r="B392" s="85" t="s">
        <v>4</v>
      </c>
      <c r="C392" s="86" t="s">
        <v>590</v>
      </c>
      <c r="D392" s="87" t="s">
        <v>6</v>
      </c>
      <c r="E392" s="86" t="s">
        <v>591</v>
      </c>
      <c r="F392" s="87" t="s">
        <v>8</v>
      </c>
      <c r="G392" s="86" t="s">
        <v>592</v>
      </c>
      <c r="H392" s="87" t="s">
        <v>10</v>
      </c>
      <c r="I392" s="86" t="s">
        <v>593</v>
      </c>
      <c r="J392" s="87" t="s">
        <v>12</v>
      </c>
      <c r="K392" s="86" t="s">
        <v>594</v>
      </c>
      <c r="L392" s="87" t="s">
        <v>14</v>
      </c>
      <c r="M392" s="88" t="s">
        <v>595</v>
      </c>
    </row>
    <row r="393" customFormat="false" ht="33.75" hidden="false" customHeight="false" outlineLevel="0" collapsed="false">
      <c r="A393" s="111" t="s">
        <v>16</v>
      </c>
      <c r="B393" s="33" t="n">
        <v>2858389</v>
      </c>
      <c r="C393" s="11" t="n">
        <f aca="false">SUM(B393*100/L425)</f>
        <v>49.1427155752956</v>
      </c>
      <c r="D393" s="112" t="n">
        <f aca="false">SUM(D395-B395)</f>
        <v>3105144</v>
      </c>
      <c r="E393" s="11" t="n">
        <f aca="false">SUM(D393*100/B393)</f>
        <v>108.6326598654</v>
      </c>
      <c r="F393" s="34" t="n">
        <f aca="false">SUM(F395-D395)</f>
        <v>4414054</v>
      </c>
      <c r="G393" s="12" t="n">
        <f aca="false">SUM(F393*100/D393)</f>
        <v>142.15295651345</v>
      </c>
      <c r="H393" s="10" t="n">
        <f aca="false">SUM(H395-F395)</f>
        <v>3017584</v>
      </c>
      <c r="I393" s="11" t="n">
        <f aca="false">SUM(H393*100/F393)</f>
        <v>68.3630966000869</v>
      </c>
      <c r="J393" s="112" t="n">
        <f aca="false">SUM(J395-H395)</f>
        <v>4248809</v>
      </c>
      <c r="K393" s="11" t="n">
        <f aca="false">SUM(J393*100/H393)</f>
        <v>140.801681079963</v>
      </c>
      <c r="L393" s="112" t="n">
        <f aca="false">SUM(L395-J395)</f>
        <v>2437013</v>
      </c>
      <c r="M393" s="14" t="n">
        <f aca="false">SUM(L393*100/J393)</f>
        <v>57.3575559645068</v>
      </c>
    </row>
    <row r="394" customFormat="false" ht="22.5" hidden="false" customHeight="false" outlineLevel="0" collapsed="false">
      <c r="A394" s="94" t="s">
        <v>23</v>
      </c>
      <c r="B394" s="95" t="s">
        <v>596</v>
      </c>
      <c r="C394" s="96" t="s">
        <v>597</v>
      </c>
      <c r="D394" s="97" t="s">
        <v>598</v>
      </c>
      <c r="E394" s="96" t="s">
        <v>599</v>
      </c>
      <c r="F394" s="97" t="s">
        <v>600</v>
      </c>
      <c r="G394" s="96" t="s">
        <v>601</v>
      </c>
      <c r="H394" s="97" t="s">
        <v>602</v>
      </c>
      <c r="I394" s="96" t="s">
        <v>603</v>
      </c>
      <c r="J394" s="97" t="s">
        <v>604</v>
      </c>
      <c r="K394" s="96" t="s">
        <v>605</v>
      </c>
      <c r="L394" s="97" t="s">
        <v>606</v>
      </c>
      <c r="M394" s="98" t="s">
        <v>607</v>
      </c>
    </row>
    <row r="395" customFormat="false" ht="34.5" hidden="false" customHeight="false" outlineLevel="0" collapsed="false">
      <c r="A395" s="113" t="s">
        <v>35</v>
      </c>
      <c r="B395" s="36" t="n">
        <v>2858389</v>
      </c>
      <c r="C395" s="26" t="n">
        <f aca="false">SUM(B395*100/B421)</f>
        <v>250.820584144645</v>
      </c>
      <c r="D395" s="25" t="n">
        <v>5963533</v>
      </c>
      <c r="E395" s="26" t="n">
        <f aca="false">SUM(D395*100/D421)</f>
        <v>231.077068532271</v>
      </c>
      <c r="F395" s="71" t="n">
        <v>10377587</v>
      </c>
      <c r="G395" s="26" t="n">
        <f aca="false">SUM(F395*100/F421)</f>
        <v>143.879265823294</v>
      </c>
      <c r="H395" s="25" t="n">
        <v>13395171</v>
      </c>
      <c r="I395" s="26" t="n">
        <f aca="false">SUM(H395*100/H421)</f>
        <v>138.580076691377</v>
      </c>
      <c r="J395" s="72" t="n">
        <v>17643980</v>
      </c>
      <c r="K395" s="26" t="n">
        <f aca="false">SUM(J395*100/J421)</f>
        <v>131.621770939963</v>
      </c>
      <c r="L395" s="25" t="n">
        <v>20080993</v>
      </c>
      <c r="M395" s="57" t="n">
        <f aca="false">SUM(L395*100/L421)</f>
        <v>128.816764903837</v>
      </c>
    </row>
    <row r="396" customFormat="false" ht="13.5" hidden="false" customHeight="false" outlineLevel="0" collapsed="false">
      <c r="A396" s="79"/>
      <c r="B396" s="46"/>
      <c r="C396" s="47"/>
      <c r="D396" s="46"/>
      <c r="E396" s="47"/>
      <c r="F396" s="46"/>
      <c r="G396" s="47"/>
      <c r="H396" s="46"/>
      <c r="I396" s="47"/>
      <c r="J396" s="46"/>
      <c r="K396" s="47"/>
      <c r="L396" s="46"/>
      <c r="M396" s="48"/>
    </row>
    <row r="397" customFormat="false" ht="19.5" hidden="false" customHeight="true" outlineLevel="0" collapsed="false">
      <c r="A397" s="83" t="n">
        <v>2012</v>
      </c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</row>
    <row r="398" customFormat="false" ht="22.5" hidden="false" customHeight="false" outlineLevel="0" collapsed="false">
      <c r="A398" s="84" t="s">
        <v>3</v>
      </c>
      <c r="B398" s="99" t="s">
        <v>37</v>
      </c>
      <c r="C398" s="86" t="s">
        <v>608</v>
      </c>
      <c r="D398" s="87" t="s">
        <v>39</v>
      </c>
      <c r="E398" s="86" t="s">
        <v>609</v>
      </c>
      <c r="F398" s="87" t="s">
        <v>41</v>
      </c>
      <c r="G398" s="86" t="s">
        <v>610</v>
      </c>
      <c r="H398" s="87" t="s">
        <v>361</v>
      </c>
      <c r="I398" s="86" t="s">
        <v>611</v>
      </c>
      <c r="J398" s="87" t="s">
        <v>45</v>
      </c>
      <c r="K398" s="86" t="s">
        <v>612</v>
      </c>
      <c r="L398" s="87" t="s">
        <v>335</v>
      </c>
      <c r="M398" s="88" t="s">
        <v>613</v>
      </c>
    </row>
    <row r="399" customFormat="false" ht="33.75" hidden="false" customHeight="false" outlineLevel="0" collapsed="false">
      <c r="A399" s="111" t="s">
        <v>16</v>
      </c>
      <c r="B399" s="33" t="n">
        <f aca="false">SUM(B401-L395)</f>
        <v>2788843</v>
      </c>
      <c r="C399" s="11" t="n">
        <f aca="false">SUM(B399*100/L393)</f>
        <v>114.43693570777</v>
      </c>
      <c r="D399" s="112" t="n">
        <f aca="false">SUM(D401-B401)</f>
        <v>7692356</v>
      </c>
      <c r="E399" s="11" t="n">
        <f aca="false">SUM(D399*100/B399)</f>
        <v>275.826068373157</v>
      </c>
      <c r="F399" s="34" t="n">
        <f aca="false">SUM(F401-D401)</f>
        <v>3220644</v>
      </c>
      <c r="G399" s="114" t="n">
        <f aca="false">SUM(F399*100/D399)</f>
        <v>41.8681090682751</v>
      </c>
      <c r="H399" s="10" t="n">
        <f aca="false">SUM(H401-F401)</f>
        <v>5186961</v>
      </c>
      <c r="I399" s="11" t="n">
        <f aca="false">SUM(H399*100/F399)</f>
        <v>161.053534634688</v>
      </c>
      <c r="J399" s="112" t="n">
        <f aca="false">SUM(J401-H401)</f>
        <v>3901832</v>
      </c>
      <c r="K399" s="11" t="n">
        <f aca="false">SUM(J399*100/H399)</f>
        <v>75.2238545846017</v>
      </c>
      <c r="L399" s="112" t="n">
        <f aca="false">SUM(L401-J401)</f>
        <v>7936837</v>
      </c>
      <c r="M399" s="115" t="n">
        <f aca="false">SUM(L399*100/J399)</f>
        <v>203.413089030999</v>
      </c>
    </row>
    <row r="400" customFormat="false" ht="33.75" hidden="false" customHeight="false" outlineLevel="0" collapsed="false">
      <c r="A400" s="94" t="s">
        <v>23</v>
      </c>
      <c r="B400" s="95" t="s">
        <v>614</v>
      </c>
      <c r="C400" s="100" t="s">
        <v>615</v>
      </c>
      <c r="D400" s="97" t="s">
        <v>616</v>
      </c>
      <c r="E400" s="96" t="s">
        <v>617</v>
      </c>
      <c r="F400" s="97" t="s">
        <v>618</v>
      </c>
      <c r="G400" s="96" t="s">
        <v>619</v>
      </c>
      <c r="H400" s="97" t="s">
        <v>620</v>
      </c>
      <c r="I400" s="96" t="s">
        <v>621</v>
      </c>
      <c r="J400" s="97" t="s">
        <v>622</v>
      </c>
      <c r="K400" s="96" t="s">
        <v>623</v>
      </c>
      <c r="L400" s="97" t="s">
        <v>624</v>
      </c>
      <c r="M400" s="98" t="s">
        <v>625</v>
      </c>
    </row>
    <row r="401" customFormat="false" ht="34.5" hidden="false" customHeight="false" outlineLevel="0" collapsed="false">
      <c r="A401" s="113" t="s">
        <v>35</v>
      </c>
      <c r="B401" s="36" t="n">
        <v>22869836</v>
      </c>
      <c r="C401" s="26" t="n">
        <f aca="false">SUM(B401*100/B427)</f>
        <v>114.905541139644</v>
      </c>
      <c r="D401" s="25" t="n">
        <v>30562192</v>
      </c>
      <c r="E401" s="26" t="n">
        <f aca="false">SUM(D401*100/D427)</f>
        <v>134.68127753833</v>
      </c>
      <c r="F401" s="71" t="n">
        <v>33782836</v>
      </c>
      <c r="G401" s="26" t="n">
        <f aca="false">SUM(F401*100/F427)</f>
        <v>127.801160206983</v>
      </c>
      <c r="H401" s="25" t="n">
        <v>38969797</v>
      </c>
      <c r="I401" s="26" t="n">
        <f aca="false">SUM(H401*100/H427)</f>
        <v>130.552411773229</v>
      </c>
      <c r="J401" s="25" t="n">
        <v>42871629</v>
      </c>
      <c r="K401" s="26" t="n">
        <f aca="false">SUM(J401*100/J427)</f>
        <v>124.626766899563</v>
      </c>
      <c r="L401" s="25" t="n">
        <v>50808466</v>
      </c>
      <c r="M401" s="57" t="n">
        <f aca="false">SUM(L401*100/L427)</f>
        <v>126.337291764383</v>
      </c>
    </row>
    <row r="402" customFormat="false" ht="12.75" hidden="false" customHeight="false" outlineLevel="0" collapsed="false">
      <c r="A402" s="105"/>
      <c r="B402" s="46"/>
      <c r="C402" s="47"/>
      <c r="D402" s="46"/>
      <c r="E402" s="47"/>
      <c r="F402" s="46"/>
      <c r="G402" s="47"/>
      <c r="H402" s="46"/>
      <c r="I402" s="47"/>
      <c r="J402" s="46"/>
      <c r="K402" s="47"/>
      <c r="L402" s="46"/>
      <c r="M402" s="48"/>
    </row>
    <row r="403" customFormat="false" ht="16.5" hidden="false" customHeight="false" outlineLevel="0" collapsed="false">
      <c r="A403" s="2" t="s">
        <v>67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9.5" hidden="false" customHeight="true" outlineLevel="0" collapsed="false">
      <c r="A404" s="83" t="n">
        <v>2012</v>
      </c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</row>
    <row r="405" customFormat="false" ht="22.5" hidden="false" customHeight="false" outlineLevel="0" collapsed="false">
      <c r="A405" s="84" t="s">
        <v>3</v>
      </c>
      <c r="B405" s="85" t="s">
        <v>4</v>
      </c>
      <c r="C405" s="86" t="s">
        <v>590</v>
      </c>
      <c r="D405" s="87" t="s">
        <v>6</v>
      </c>
      <c r="E405" s="86" t="s">
        <v>591</v>
      </c>
      <c r="F405" s="87" t="s">
        <v>8</v>
      </c>
      <c r="G405" s="86" t="s">
        <v>592</v>
      </c>
      <c r="H405" s="87" t="s">
        <v>10</v>
      </c>
      <c r="I405" s="86" t="s">
        <v>593</v>
      </c>
      <c r="J405" s="87" t="s">
        <v>12</v>
      </c>
      <c r="K405" s="86" t="s">
        <v>594</v>
      </c>
      <c r="L405" s="87" t="s">
        <v>14</v>
      </c>
      <c r="M405" s="88" t="s">
        <v>595</v>
      </c>
    </row>
    <row r="406" customFormat="false" ht="33.75" hidden="false" customHeight="false" outlineLevel="0" collapsed="false">
      <c r="A406" s="111" t="s">
        <v>16</v>
      </c>
      <c r="B406" s="33" t="n">
        <v>31699087</v>
      </c>
      <c r="C406" s="11" t="n">
        <f aca="false">SUM(B406*100/L438)</f>
        <v>48.7520439921587</v>
      </c>
      <c r="D406" s="112" t="n">
        <f aca="false">SUM(D408-B408)</f>
        <v>43166997</v>
      </c>
      <c r="E406" s="11" t="n">
        <f aca="false">SUM(D406*100/B406)</f>
        <v>136.177414194926</v>
      </c>
      <c r="F406" s="34" t="n">
        <f aca="false">SUM(F408-D408)</f>
        <v>47701128</v>
      </c>
      <c r="G406" s="114" t="n">
        <f aca="false">SUM(F406*100/D406)</f>
        <v>110.503697998728</v>
      </c>
      <c r="H406" s="10" t="n">
        <f aca="false">SUM(H408-F408)</f>
        <v>38831779</v>
      </c>
      <c r="I406" s="11" t="n">
        <f aca="false">SUM(H406*100/F406)</f>
        <v>81.4064166365206</v>
      </c>
      <c r="J406" s="112" t="n">
        <f aca="false">SUM(J408-H408)</f>
        <v>48253646</v>
      </c>
      <c r="K406" s="11" t="n">
        <f aca="false">SUM(J406*100/H406)</f>
        <v>124.263289611326</v>
      </c>
      <c r="L406" s="112" t="n">
        <f aca="false">SUM(L408-J408)</f>
        <v>47154703</v>
      </c>
      <c r="M406" s="14" t="n">
        <f aca="false">SUM(L406*100/J406)</f>
        <v>97.7225700209265</v>
      </c>
    </row>
    <row r="407" customFormat="false" ht="22.5" hidden="false" customHeight="false" outlineLevel="0" collapsed="false">
      <c r="A407" s="94" t="s">
        <v>23</v>
      </c>
      <c r="B407" s="95" t="s">
        <v>596</v>
      </c>
      <c r="C407" s="96" t="s">
        <v>597</v>
      </c>
      <c r="D407" s="97" t="s">
        <v>598</v>
      </c>
      <c r="E407" s="96" t="s">
        <v>626</v>
      </c>
      <c r="F407" s="97" t="s">
        <v>600</v>
      </c>
      <c r="G407" s="96" t="s">
        <v>627</v>
      </c>
      <c r="H407" s="97" t="s">
        <v>602</v>
      </c>
      <c r="I407" s="96" t="s">
        <v>628</v>
      </c>
      <c r="J407" s="97" t="s">
        <v>604</v>
      </c>
      <c r="K407" s="96" t="s">
        <v>629</v>
      </c>
      <c r="L407" s="97" t="s">
        <v>606</v>
      </c>
      <c r="M407" s="98" t="s">
        <v>630</v>
      </c>
    </row>
    <row r="408" customFormat="false" ht="34.5" hidden="false" customHeight="false" outlineLevel="0" collapsed="false">
      <c r="A408" s="113" t="s">
        <v>35</v>
      </c>
      <c r="B408" s="36" t="n">
        <v>31699087</v>
      </c>
      <c r="C408" s="26" t="n">
        <f aca="false">SUM(B408*100/B434)</f>
        <v>168.471634458958</v>
      </c>
      <c r="D408" s="25" t="n">
        <v>74866084</v>
      </c>
      <c r="E408" s="26" t="n">
        <f aca="false">SUM(D408*100/D434)</f>
        <v>135.481588587434</v>
      </c>
      <c r="F408" s="71" t="n">
        <v>122567212</v>
      </c>
      <c r="G408" s="26" t="n">
        <f aca="false">SUM(F408*100/F434)</f>
        <v>138.258774039675</v>
      </c>
      <c r="H408" s="25" t="n">
        <v>161398991</v>
      </c>
      <c r="I408" s="26" t="n">
        <f aca="false">SUM(H408*100/H434)</f>
        <v>132.510551239129</v>
      </c>
      <c r="J408" s="25" t="n">
        <v>209652637</v>
      </c>
      <c r="K408" s="26" t="n">
        <f aca="false">SUM(J408*100/J434)</f>
        <v>132.938921544804</v>
      </c>
      <c r="L408" s="25" t="n">
        <v>256807340</v>
      </c>
      <c r="M408" s="57" t="n">
        <f aca="false">SUM(L408*100/L434)</f>
        <v>131.072830568046</v>
      </c>
    </row>
    <row r="409" customFormat="false" ht="13.5" hidden="false" customHeight="false" outlineLevel="0" collapsed="false">
      <c r="A409" s="79"/>
      <c r="B409" s="46"/>
      <c r="C409" s="47"/>
      <c r="D409" s="46"/>
      <c r="E409" s="47"/>
      <c r="F409" s="46"/>
      <c r="G409" s="47"/>
      <c r="H409" s="46"/>
      <c r="I409" s="47"/>
      <c r="J409" s="46"/>
      <c r="K409" s="47"/>
      <c r="L409" s="46"/>
      <c r="M409" s="48"/>
    </row>
    <row r="410" customFormat="false" ht="19.5" hidden="false" customHeight="true" outlineLevel="0" collapsed="false">
      <c r="A410" s="83" t="n">
        <v>2012</v>
      </c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</row>
    <row r="411" customFormat="false" ht="22.5" hidden="false" customHeight="false" outlineLevel="0" collapsed="false">
      <c r="A411" s="84" t="s">
        <v>3</v>
      </c>
      <c r="B411" s="99" t="s">
        <v>37</v>
      </c>
      <c r="C411" s="86" t="s">
        <v>608</v>
      </c>
      <c r="D411" s="87" t="s">
        <v>39</v>
      </c>
      <c r="E411" s="86" t="s">
        <v>609</v>
      </c>
      <c r="F411" s="87" t="s">
        <v>41</v>
      </c>
      <c r="G411" s="86" t="s">
        <v>610</v>
      </c>
      <c r="H411" s="87" t="s">
        <v>361</v>
      </c>
      <c r="I411" s="86" t="s">
        <v>611</v>
      </c>
      <c r="J411" s="87" t="s">
        <v>45</v>
      </c>
      <c r="K411" s="86" t="s">
        <v>612</v>
      </c>
      <c r="L411" s="87" t="s">
        <v>335</v>
      </c>
      <c r="M411" s="88" t="s">
        <v>613</v>
      </c>
    </row>
    <row r="412" customFormat="false" ht="33.75" hidden="false" customHeight="false" outlineLevel="0" collapsed="false">
      <c r="A412" s="111" t="s">
        <v>16</v>
      </c>
      <c r="B412" s="33" t="n">
        <f aca="false">SUM(B414-L408)</f>
        <v>40540549</v>
      </c>
      <c r="C412" s="11" t="n">
        <f aca="false">SUM(B412*100/L406)</f>
        <v>85.9735008828282</v>
      </c>
      <c r="D412" s="112" t="n">
        <f aca="false">SUM(D414-B414)</f>
        <v>44953152</v>
      </c>
      <c r="E412" s="11" t="n">
        <f aca="false">SUM(D412-B412)</f>
        <v>4412603</v>
      </c>
      <c r="F412" s="34" t="n">
        <f aca="false">SUM(F414-D414)</f>
        <v>51333212</v>
      </c>
      <c r="G412" s="114" t="n">
        <f aca="false">SUM(F412*100/D412)</f>
        <v>114.192686644087</v>
      </c>
      <c r="H412" s="10" t="n">
        <f aca="false">SUM(H414-F414)</f>
        <v>56157669</v>
      </c>
      <c r="I412" s="11" t="n">
        <f aca="false">SUM(H412*100/F412)</f>
        <v>109.398315071342</v>
      </c>
      <c r="J412" s="112" t="n">
        <f aca="false">SUM(J414-H414)</f>
        <v>59069379</v>
      </c>
      <c r="K412" s="11" t="n">
        <f aca="false">SUM(J412*100/H412)</f>
        <v>105.184884009342</v>
      </c>
      <c r="L412" s="112" t="n">
        <f aca="false">SUM(L414-J414)</f>
        <v>64701012</v>
      </c>
      <c r="M412" s="14" t="n">
        <f aca="false">SUM(L412*100/J412)</f>
        <v>109.533929584735</v>
      </c>
    </row>
    <row r="413" customFormat="false" ht="33.75" hidden="false" customHeight="false" outlineLevel="0" collapsed="false">
      <c r="A413" s="94" t="s">
        <v>23</v>
      </c>
      <c r="B413" s="95" t="s">
        <v>614</v>
      </c>
      <c r="C413" s="101" t="s">
        <v>615</v>
      </c>
      <c r="D413" s="97" t="s">
        <v>616</v>
      </c>
      <c r="E413" s="96" t="s">
        <v>617</v>
      </c>
      <c r="F413" s="97" t="s">
        <v>618</v>
      </c>
      <c r="G413" s="96" t="s">
        <v>619</v>
      </c>
      <c r="H413" s="97" t="s">
        <v>620</v>
      </c>
      <c r="I413" s="96" t="s">
        <v>621</v>
      </c>
      <c r="J413" s="97" t="s">
        <v>631</v>
      </c>
      <c r="K413" s="96" t="s">
        <v>623</v>
      </c>
      <c r="L413" s="97" t="s">
        <v>624</v>
      </c>
      <c r="M413" s="98" t="s">
        <v>625</v>
      </c>
    </row>
    <row r="414" customFormat="false" ht="34.5" hidden="false" customHeight="false" outlineLevel="0" collapsed="false">
      <c r="A414" s="113" t="s">
        <v>35</v>
      </c>
      <c r="B414" s="36" t="n">
        <v>297347889</v>
      </c>
      <c r="C414" s="26" t="n">
        <f aca="false">SUM(B414*100/B440)</f>
        <v>126.147400204533</v>
      </c>
      <c r="D414" s="25" t="n">
        <v>342301041</v>
      </c>
      <c r="E414" s="26" t="n">
        <f aca="false">SUM(D414*100/D440)</f>
        <v>124.080146700784</v>
      </c>
      <c r="F414" s="71" t="n">
        <v>393634253</v>
      </c>
      <c r="G414" s="26" t="n">
        <f aca="false">SUM(F414*100/F440)</f>
        <v>122.737083214463</v>
      </c>
      <c r="H414" s="25" t="n">
        <v>449791922</v>
      </c>
      <c r="I414" s="26" t="n">
        <f aca="false">SUM(H414*100/H440)</f>
        <v>122.159554862577</v>
      </c>
      <c r="J414" s="25" t="n">
        <v>508861301</v>
      </c>
      <c r="K414" s="26" t="n">
        <f aca="false">SUM(J414*100/J440)</f>
        <v>122.759848022124</v>
      </c>
      <c r="L414" s="25" t="n">
        <v>573562313</v>
      </c>
      <c r="M414" s="57" t="n">
        <f aca="false">SUM(L414*100/L440)</f>
        <v>119.607084969969</v>
      </c>
    </row>
    <row r="415" customFormat="false" ht="12.75" hidden="false" customHeight="false" outlineLevel="0" collapsed="false">
      <c r="A415" s="106"/>
      <c r="B415" s="107"/>
      <c r="C415" s="108"/>
      <c r="D415" s="107"/>
      <c r="E415" s="108"/>
      <c r="F415" s="107"/>
      <c r="G415" s="108"/>
      <c r="H415" s="107"/>
      <c r="I415" s="108"/>
      <c r="J415" s="107"/>
      <c r="K415" s="108"/>
      <c r="L415" s="107"/>
      <c r="M415" s="109"/>
    </row>
    <row r="416" customFormat="false" ht="16.5" hidden="false" customHeight="false" outlineLevel="0" collapsed="false">
      <c r="A416" s="2" t="s">
        <v>1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9.5" hidden="false" customHeight="true" outlineLevel="0" collapsed="false">
      <c r="A417" s="83" t="n">
        <v>2011</v>
      </c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</row>
    <row r="418" customFormat="false" ht="22.5" hidden="false" customHeight="false" outlineLevel="0" collapsed="false">
      <c r="A418" s="84" t="s">
        <v>3</v>
      </c>
      <c r="B418" s="85" t="s">
        <v>4</v>
      </c>
      <c r="C418" s="86" t="s">
        <v>632</v>
      </c>
      <c r="D418" s="87" t="s">
        <v>6</v>
      </c>
      <c r="E418" s="86" t="s">
        <v>633</v>
      </c>
      <c r="F418" s="87" t="s">
        <v>8</v>
      </c>
      <c r="G418" s="86" t="s">
        <v>634</v>
      </c>
      <c r="H418" s="87" t="s">
        <v>10</v>
      </c>
      <c r="I418" s="86" t="s">
        <v>635</v>
      </c>
      <c r="J418" s="87" t="s">
        <v>12</v>
      </c>
      <c r="K418" s="86" t="s">
        <v>636</v>
      </c>
      <c r="L418" s="87" t="s">
        <v>14</v>
      </c>
      <c r="M418" s="88" t="s">
        <v>637</v>
      </c>
    </row>
    <row r="419" customFormat="false" ht="33.75" hidden="false" customHeight="false" outlineLevel="0" collapsed="false">
      <c r="A419" s="111" t="s">
        <v>16</v>
      </c>
      <c r="B419" s="33" t="n">
        <v>1139615</v>
      </c>
      <c r="C419" s="11" t="n">
        <f aca="false">SUM(B419*100/L450)</f>
        <v>22.0797254369194</v>
      </c>
      <c r="D419" s="112" t="n">
        <f aca="false">SUM(D421-B421)</f>
        <v>1441140</v>
      </c>
      <c r="E419" s="11" t="n">
        <f aca="false">SUM(D419*100/D444)</f>
        <v>53.4280535652254</v>
      </c>
      <c r="F419" s="34" t="n">
        <f aca="false">SUM(F421-D421)</f>
        <v>4631950</v>
      </c>
      <c r="G419" s="12" t="n">
        <f aca="false">SUM(F419*100/D419)</f>
        <v>321.408745853977</v>
      </c>
      <c r="H419" s="10" t="n">
        <f aca="false">SUM(H421-F421)</f>
        <v>2453310</v>
      </c>
      <c r="I419" s="11" t="n">
        <f aca="false">SUM(H419*100/F419)</f>
        <v>52.9649499670765</v>
      </c>
      <c r="J419" s="112" t="n">
        <f aca="false">SUM(J421-H421)</f>
        <v>3739047</v>
      </c>
      <c r="K419" s="11" t="n">
        <f aca="false">SUM(J419*100/H419)</f>
        <v>152.408256600267</v>
      </c>
      <c r="L419" s="112" t="n">
        <f aca="false">SUM(L421-J421)</f>
        <v>2183742</v>
      </c>
      <c r="M419" s="14" t="n">
        <f aca="false">SUM(L419*100/J419)</f>
        <v>58.4037055431504</v>
      </c>
    </row>
    <row r="420" customFormat="false" ht="22.5" hidden="false" customHeight="false" outlineLevel="0" collapsed="false">
      <c r="A420" s="94" t="s">
        <v>23</v>
      </c>
      <c r="B420" s="95" t="s">
        <v>638</v>
      </c>
      <c r="C420" s="96" t="s">
        <v>639</v>
      </c>
      <c r="D420" s="97" t="s">
        <v>640</v>
      </c>
      <c r="E420" s="96" t="s">
        <v>641</v>
      </c>
      <c r="F420" s="97" t="s">
        <v>642</v>
      </c>
      <c r="G420" s="96" t="s">
        <v>643</v>
      </c>
      <c r="H420" s="97" t="s">
        <v>644</v>
      </c>
      <c r="I420" s="96" t="s">
        <v>645</v>
      </c>
      <c r="J420" s="97" t="s">
        <v>646</v>
      </c>
      <c r="K420" s="96" t="s">
        <v>647</v>
      </c>
      <c r="L420" s="97" t="s">
        <v>648</v>
      </c>
      <c r="M420" s="98" t="s">
        <v>649</v>
      </c>
    </row>
    <row r="421" customFormat="false" ht="34.5" hidden="false" customHeight="false" outlineLevel="0" collapsed="false">
      <c r="A421" s="113" t="s">
        <v>35</v>
      </c>
      <c r="B421" s="36" t="n">
        <v>1139615</v>
      </c>
      <c r="C421" s="26" t="n">
        <f aca="false">SUM(B421*100/B446)</f>
        <v>59.2051158032874</v>
      </c>
      <c r="D421" s="25" t="n">
        <v>2580755</v>
      </c>
      <c r="E421" s="26" t="n">
        <f aca="false">SUM(D421*100/D446)</f>
        <v>55.8338377822191</v>
      </c>
      <c r="F421" s="71" t="n">
        <v>7212705</v>
      </c>
      <c r="G421" s="26" t="n">
        <f aca="false">SUM(F421*100/F446)</f>
        <v>96.3314037327041</v>
      </c>
      <c r="H421" s="25" t="n">
        <v>9666015</v>
      </c>
      <c r="I421" s="26" t="n">
        <f aca="false">SUM(H421*100/H446)</f>
        <v>98.2714279875698</v>
      </c>
      <c r="J421" s="72" t="n">
        <v>13405062</v>
      </c>
      <c r="K421" s="26" t="n">
        <f aca="false">SUM(J421*100/J446)</f>
        <v>116.900508752498</v>
      </c>
      <c r="L421" s="25" t="n">
        <v>15588804</v>
      </c>
      <c r="M421" s="57" t="n">
        <f aca="false">SUM(L421*100/L446)</f>
        <v>100.143539378895</v>
      </c>
    </row>
    <row r="422" customFormat="false" ht="13.5" hidden="false" customHeight="false" outlineLevel="0" collapsed="false">
      <c r="A422" s="79"/>
      <c r="B422" s="46"/>
      <c r="C422" s="47"/>
      <c r="D422" s="46"/>
      <c r="E422" s="47"/>
      <c r="F422" s="46"/>
      <c r="G422" s="47"/>
      <c r="H422" s="46"/>
      <c r="I422" s="47"/>
      <c r="J422" s="46"/>
      <c r="K422" s="47"/>
      <c r="L422" s="46"/>
      <c r="M422" s="48"/>
    </row>
    <row r="423" customFormat="false" ht="19.5" hidden="false" customHeight="true" outlineLevel="0" collapsed="false">
      <c r="A423" s="83" t="n">
        <v>2011</v>
      </c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</row>
    <row r="424" customFormat="false" ht="22.5" hidden="false" customHeight="false" outlineLevel="0" collapsed="false">
      <c r="A424" s="84" t="s">
        <v>3</v>
      </c>
      <c r="B424" s="99" t="s">
        <v>37</v>
      </c>
      <c r="C424" s="86" t="s">
        <v>650</v>
      </c>
      <c r="D424" s="87" t="s">
        <v>39</v>
      </c>
      <c r="E424" s="86" t="s">
        <v>651</v>
      </c>
      <c r="F424" s="87" t="s">
        <v>41</v>
      </c>
      <c r="G424" s="116" t="s">
        <v>652</v>
      </c>
      <c r="H424" s="87" t="s">
        <v>361</v>
      </c>
      <c r="I424" s="86" t="s">
        <v>653</v>
      </c>
      <c r="J424" s="87" t="s">
        <v>45</v>
      </c>
      <c r="K424" s="86" t="s">
        <v>654</v>
      </c>
      <c r="L424" s="87" t="s">
        <v>335</v>
      </c>
      <c r="M424" s="88" t="s">
        <v>655</v>
      </c>
    </row>
    <row r="425" customFormat="false" ht="33.75" hidden="false" customHeight="false" outlineLevel="0" collapsed="false">
      <c r="A425" s="111" t="s">
        <v>16</v>
      </c>
      <c r="B425" s="33" t="n">
        <f aca="false">SUM(B427-L421)</f>
        <v>4314358</v>
      </c>
      <c r="C425" s="11" t="n">
        <f aca="false">SUM(B425*100/L419)</f>
        <v>197.56720345169</v>
      </c>
      <c r="D425" s="112" t="n">
        <f aca="false">SUM(D427-B427)</f>
        <v>2789073</v>
      </c>
      <c r="E425" s="11" t="n">
        <f aca="false">SUM(D425*100/B425)</f>
        <v>64.6463042705311</v>
      </c>
      <c r="F425" s="34" t="n">
        <f aca="false">SUM(F427-D427)</f>
        <v>3741669</v>
      </c>
      <c r="G425" s="114" t="n">
        <f aca="false">SUM(F425*100/D425)</f>
        <v>134.154573939083</v>
      </c>
      <c r="H425" s="10" t="n">
        <f aca="false">SUM(H427-F427)</f>
        <v>3416021</v>
      </c>
      <c r="I425" s="11" t="n">
        <f aca="false">SUM(H425*100/F425)</f>
        <v>91.2967181223139</v>
      </c>
      <c r="J425" s="112" t="n">
        <f aca="false">SUM(J427-H427)</f>
        <v>4550092</v>
      </c>
      <c r="K425" s="11" t="n">
        <f aca="false">SUM(J425*100/H425)</f>
        <v>133.19859567608</v>
      </c>
      <c r="L425" s="112" t="n">
        <f aca="false">SUM(L427-J427)</f>
        <v>5816506</v>
      </c>
      <c r="M425" s="14" t="n">
        <f aca="false">SUM(L425*100/J425)</f>
        <v>127.832711953956</v>
      </c>
    </row>
    <row r="426" customFormat="false" ht="22.5" hidden="false" customHeight="false" outlineLevel="0" collapsed="false">
      <c r="A426" s="94" t="s">
        <v>23</v>
      </c>
      <c r="B426" s="95" t="s">
        <v>656</v>
      </c>
      <c r="C426" s="101" t="s">
        <v>657</v>
      </c>
      <c r="D426" s="97" t="s">
        <v>658</v>
      </c>
      <c r="E426" s="101" t="s">
        <v>659</v>
      </c>
      <c r="F426" s="97" t="s">
        <v>660</v>
      </c>
      <c r="G426" s="101" t="s">
        <v>661</v>
      </c>
      <c r="H426" s="97" t="s">
        <v>662</v>
      </c>
      <c r="I426" s="96" t="s">
        <v>663</v>
      </c>
      <c r="J426" s="97" t="s">
        <v>664</v>
      </c>
      <c r="K426" s="96" t="s">
        <v>665</v>
      </c>
      <c r="L426" s="97" t="s">
        <v>666</v>
      </c>
      <c r="M426" s="117" t="s">
        <v>667</v>
      </c>
    </row>
    <row r="427" customFormat="false" ht="34.5" hidden="false" customHeight="false" outlineLevel="0" collapsed="false">
      <c r="A427" s="113" t="s">
        <v>35</v>
      </c>
      <c r="B427" s="36" t="n">
        <v>19903162</v>
      </c>
      <c r="C427" s="26" t="n">
        <f aca="false">SUM(B427*100/B452)</f>
        <v>104.19876290171</v>
      </c>
      <c r="D427" s="25" t="n">
        <v>22692235</v>
      </c>
      <c r="E427" s="26" t="n">
        <f aca="false">SUM(D427*100/D452)</f>
        <v>112.83518233369</v>
      </c>
      <c r="F427" s="71" t="n">
        <v>26433904</v>
      </c>
      <c r="G427" s="26" t="n">
        <f aca="false">SUM(F427*100/F452)</f>
        <v>105.534260851665</v>
      </c>
      <c r="H427" s="25" t="n">
        <v>29849925</v>
      </c>
      <c r="I427" s="26" t="n">
        <f aca="false">SUM(H427*100/H452)</f>
        <v>101.925585735545</v>
      </c>
      <c r="J427" s="25" t="n">
        <v>34400017</v>
      </c>
      <c r="K427" s="26" t="n">
        <f aca="false">SUM(J427*100/J452)</f>
        <v>104.72609451501</v>
      </c>
      <c r="L427" s="25" t="n">
        <v>40216523</v>
      </c>
      <c r="M427" s="57" t="n">
        <f aca="false">SUM(L427*100/L452)</f>
        <v>105.807973443744</v>
      </c>
    </row>
    <row r="428" customFormat="false" ht="12.75" hidden="false" customHeight="false" outlineLevel="0" collapsed="false">
      <c r="A428" s="105"/>
      <c r="B428" s="46"/>
      <c r="C428" s="47"/>
      <c r="D428" s="46"/>
      <c r="E428" s="47"/>
      <c r="F428" s="46"/>
      <c r="G428" s="47"/>
      <c r="H428" s="46"/>
      <c r="I428" s="47"/>
      <c r="J428" s="46"/>
      <c r="K428" s="47"/>
      <c r="L428" s="46"/>
      <c r="M428" s="48"/>
    </row>
    <row r="429" customFormat="false" ht="16.5" hidden="false" customHeight="false" outlineLevel="0" collapsed="false">
      <c r="A429" s="2" t="s">
        <v>67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9.5" hidden="false" customHeight="true" outlineLevel="0" collapsed="false">
      <c r="A430" s="83" t="n">
        <v>2011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</row>
    <row r="431" customFormat="false" ht="22.5" hidden="false" customHeight="false" outlineLevel="0" collapsed="false">
      <c r="A431" s="84" t="s">
        <v>3</v>
      </c>
      <c r="B431" s="85" t="s">
        <v>4</v>
      </c>
      <c r="C431" s="86" t="s">
        <v>668</v>
      </c>
      <c r="D431" s="87" t="s">
        <v>6</v>
      </c>
      <c r="E431" s="86" t="s">
        <v>633</v>
      </c>
      <c r="F431" s="87" t="s">
        <v>8</v>
      </c>
      <c r="G431" s="86" t="s">
        <v>634</v>
      </c>
      <c r="H431" s="87" t="s">
        <v>10</v>
      </c>
      <c r="I431" s="86" t="s">
        <v>635</v>
      </c>
      <c r="J431" s="87" t="s">
        <v>12</v>
      </c>
      <c r="K431" s="86" t="s">
        <v>636</v>
      </c>
      <c r="L431" s="87" t="s">
        <v>14</v>
      </c>
      <c r="M431" s="88" t="s">
        <v>637</v>
      </c>
    </row>
    <row r="432" customFormat="false" ht="33.75" hidden="false" customHeight="false" outlineLevel="0" collapsed="false">
      <c r="A432" s="111" t="s">
        <v>16</v>
      </c>
      <c r="B432" s="33" t="n">
        <v>18815682</v>
      </c>
      <c r="C432" s="11" t="n">
        <f aca="false">SUM(B432*100/L463)</f>
        <v>25.2079331252885</v>
      </c>
      <c r="D432" s="112" t="n">
        <f aca="false">SUM(D434-B434)</f>
        <v>36443549</v>
      </c>
      <c r="E432" s="11" t="n">
        <f aca="false">SUM(D432*100/B432)</f>
        <v>193.687101004364</v>
      </c>
      <c r="F432" s="34" t="n">
        <f aca="false">SUM(F434-D434)</f>
        <v>33391354</v>
      </c>
      <c r="G432" s="114" t="n">
        <f aca="false">SUM(F432*100/D432)</f>
        <v>91.6248689171299</v>
      </c>
      <c r="H432" s="10" t="n">
        <f aca="false">SUM(H434-F434)</f>
        <v>33150275</v>
      </c>
      <c r="I432" s="11" t="n">
        <f aca="false">SUM(H432*100/F432)</f>
        <v>99.2780196933613</v>
      </c>
      <c r="J432" s="112" t="n">
        <f aca="false">SUM(J434-H434)</f>
        <v>35905126</v>
      </c>
      <c r="K432" s="11" t="n">
        <f aca="false">SUM(J432*100/H432)</f>
        <v>108.310190488616</v>
      </c>
      <c r="L432" s="112" t="n">
        <f aca="false">SUM(L434-J434)</f>
        <v>38221224</v>
      </c>
      <c r="M432" s="14" t="n">
        <f aca="false">SUM(L432*100/J432)</f>
        <v>106.450605409378</v>
      </c>
    </row>
    <row r="433" customFormat="false" ht="22.5" hidden="false" customHeight="false" outlineLevel="0" collapsed="false">
      <c r="A433" s="94" t="s">
        <v>23</v>
      </c>
      <c r="B433" s="95" t="s">
        <v>638</v>
      </c>
      <c r="C433" s="96" t="s">
        <v>639</v>
      </c>
      <c r="D433" s="97" t="s">
        <v>669</v>
      </c>
      <c r="E433" s="101" t="s">
        <v>641</v>
      </c>
      <c r="F433" s="97" t="s">
        <v>642</v>
      </c>
      <c r="G433" s="96" t="s">
        <v>643</v>
      </c>
      <c r="H433" s="97" t="s">
        <v>644</v>
      </c>
      <c r="I433" s="96" t="s">
        <v>645</v>
      </c>
      <c r="J433" s="97" t="s">
        <v>646</v>
      </c>
      <c r="K433" s="96" t="s">
        <v>647</v>
      </c>
      <c r="L433" s="97" t="s">
        <v>648</v>
      </c>
      <c r="M433" s="98" t="s">
        <v>649</v>
      </c>
    </row>
    <row r="434" customFormat="false" ht="34.5" hidden="false" customHeight="false" outlineLevel="0" collapsed="false">
      <c r="A434" s="113" t="s">
        <v>35</v>
      </c>
      <c r="B434" s="36" t="n">
        <v>18815682</v>
      </c>
      <c r="C434" s="26" t="n">
        <f aca="false">SUM(B434*100/B459)</f>
        <v>86.6740296614819</v>
      </c>
      <c r="D434" s="25" t="n">
        <v>55259231</v>
      </c>
      <c r="E434" s="26" t="n">
        <f aca="false">SUM(D434*100/D459)</f>
        <v>114.917771717141</v>
      </c>
      <c r="F434" s="71" t="n">
        <v>88650585</v>
      </c>
      <c r="G434" s="26" t="n">
        <f aca="false">SUM(F434*100/F459)</f>
        <v>109.297155379374</v>
      </c>
      <c r="H434" s="25" t="n">
        <v>121800860</v>
      </c>
      <c r="I434" s="26" t="n">
        <f aca="false">SUM(H434*100/H459)</f>
        <v>103.717822549783</v>
      </c>
      <c r="J434" s="25" t="n">
        <v>157705986</v>
      </c>
      <c r="K434" s="26" t="n">
        <f aca="false">SUM(J434*100/J459)</f>
        <v>105.369176931999</v>
      </c>
      <c r="L434" s="25" t="n">
        <v>195927210</v>
      </c>
      <c r="M434" s="57" t="n">
        <f aca="false">SUM(L434*100/L459)</f>
        <v>104.678198511329</v>
      </c>
    </row>
    <row r="435" customFormat="false" ht="13.5" hidden="false" customHeight="false" outlineLevel="0" collapsed="false">
      <c r="A435" s="79"/>
      <c r="B435" s="46"/>
      <c r="C435" s="47"/>
      <c r="D435" s="46"/>
      <c r="E435" s="47"/>
      <c r="F435" s="46"/>
      <c r="G435" s="47"/>
      <c r="H435" s="46"/>
      <c r="I435" s="47"/>
      <c r="J435" s="46"/>
      <c r="K435" s="47"/>
      <c r="L435" s="46"/>
      <c r="M435" s="48"/>
    </row>
    <row r="436" customFormat="false" ht="19.5" hidden="false" customHeight="true" outlineLevel="0" collapsed="false">
      <c r="A436" s="83" t="n">
        <v>2011</v>
      </c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</row>
    <row r="437" customFormat="false" ht="22.5" hidden="false" customHeight="false" outlineLevel="0" collapsed="false">
      <c r="A437" s="84" t="s">
        <v>3</v>
      </c>
      <c r="B437" s="99" t="s">
        <v>37</v>
      </c>
      <c r="C437" s="86" t="s">
        <v>650</v>
      </c>
      <c r="D437" s="87" t="s">
        <v>39</v>
      </c>
      <c r="E437" s="86" t="s">
        <v>651</v>
      </c>
      <c r="F437" s="87" t="s">
        <v>41</v>
      </c>
      <c r="G437" s="116" t="s">
        <v>652</v>
      </c>
      <c r="H437" s="87" t="s">
        <v>361</v>
      </c>
      <c r="I437" s="86" t="s">
        <v>653</v>
      </c>
      <c r="J437" s="87" t="s">
        <v>45</v>
      </c>
      <c r="K437" s="86" t="s">
        <v>654</v>
      </c>
      <c r="L437" s="87" t="s">
        <v>335</v>
      </c>
      <c r="M437" s="88" t="s">
        <v>655</v>
      </c>
    </row>
    <row r="438" customFormat="false" ht="33.75" hidden="false" customHeight="false" outlineLevel="0" collapsed="false">
      <c r="A438" s="111" t="s">
        <v>16</v>
      </c>
      <c r="B438" s="33" t="n">
        <f aca="false">SUM(B440-L434)</f>
        <v>39787429</v>
      </c>
      <c r="C438" s="11" t="n">
        <f aca="false">SUM(B438*100/L432)</f>
        <v>104.097736378092</v>
      </c>
      <c r="D438" s="112" t="n">
        <f aca="false">SUM(D440-B440)</f>
        <v>40156280</v>
      </c>
      <c r="E438" s="11" t="n">
        <f aca="false">SUM(D438*100/B438)</f>
        <v>100.927054120536</v>
      </c>
      <c r="F438" s="34" t="n">
        <f aca="false">SUM(F440-D440)</f>
        <v>44842465</v>
      </c>
      <c r="G438" s="114" t="n">
        <f aca="false">SUM(F438*100/D438)</f>
        <v>111.669868324456</v>
      </c>
      <c r="H438" s="10" t="n">
        <f aca="false">SUM(H440-F440)</f>
        <v>47486977</v>
      </c>
      <c r="I438" s="11" t="n">
        <f aca="false">SUM(H438*100/F438)</f>
        <v>105.897338605271</v>
      </c>
      <c r="J438" s="112" t="n">
        <f aca="false">SUM(J440-H440)</f>
        <v>46317341</v>
      </c>
      <c r="K438" s="11" t="n">
        <f aca="false">SUM(J438*100/H438)</f>
        <v>97.5369331258968</v>
      </c>
      <c r="L438" s="112" t="n">
        <f aca="false">SUM(L440-J440)</f>
        <v>65021042</v>
      </c>
      <c r="M438" s="14" t="n">
        <f aca="false">SUM(L438*100/J438)</f>
        <v>140.381638056468</v>
      </c>
    </row>
    <row r="439" customFormat="false" ht="22.5" hidden="false" customHeight="false" outlineLevel="0" collapsed="false">
      <c r="A439" s="94" t="s">
        <v>23</v>
      </c>
      <c r="B439" s="95" t="s">
        <v>656</v>
      </c>
      <c r="C439" s="101" t="s">
        <v>657</v>
      </c>
      <c r="D439" s="97" t="s">
        <v>658</v>
      </c>
      <c r="E439" s="101" t="s">
        <v>659</v>
      </c>
      <c r="F439" s="97" t="s">
        <v>660</v>
      </c>
      <c r="G439" s="101" t="s">
        <v>661</v>
      </c>
      <c r="H439" s="97" t="s">
        <v>662</v>
      </c>
      <c r="I439" s="96" t="s">
        <v>663</v>
      </c>
      <c r="J439" s="97" t="s">
        <v>664</v>
      </c>
      <c r="K439" s="96" t="s">
        <v>665</v>
      </c>
      <c r="L439" s="97" t="s">
        <v>666</v>
      </c>
      <c r="M439" s="117" t="s">
        <v>667</v>
      </c>
    </row>
    <row r="440" customFormat="false" ht="34.5" hidden="false" customHeight="false" outlineLevel="0" collapsed="false">
      <c r="A440" s="113" t="s">
        <v>35</v>
      </c>
      <c r="B440" s="36" t="n">
        <v>235714639</v>
      </c>
      <c r="C440" s="26" t="n">
        <f aca="false">SUM(B440*100/B465)</f>
        <v>106.89265181469</v>
      </c>
      <c r="D440" s="25" t="n">
        <v>275870919</v>
      </c>
      <c r="E440" s="26" t="n">
        <f aca="false">SUM(D440*100/D465)</f>
        <v>109.592475419291</v>
      </c>
      <c r="F440" s="71" t="n">
        <v>320713384</v>
      </c>
      <c r="G440" s="26" t="n">
        <f aca="false">SUM(F440*100/F465)</f>
        <v>109.356038541202</v>
      </c>
      <c r="H440" s="25" t="n">
        <v>368200361</v>
      </c>
      <c r="I440" s="26" t="n">
        <f aca="false">SUM(H440*100/H465)</f>
        <v>111.42388715116</v>
      </c>
      <c r="J440" s="25" t="n">
        <v>414517702</v>
      </c>
      <c r="K440" s="26" t="n">
        <f aca="false">SUM(J440*100/J465)</f>
        <v>110.017770442063</v>
      </c>
      <c r="L440" s="25" t="n">
        <v>479538744</v>
      </c>
      <c r="M440" s="57" t="n">
        <f aca="false">SUM(L440*100/L465)</f>
        <v>106.230056696747</v>
      </c>
    </row>
    <row r="441" customFormat="false" ht="16.5" hidden="false" customHeight="false" outlineLevel="0" collapsed="false">
      <c r="A441" s="118" t="s">
        <v>1</v>
      </c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</row>
    <row r="442" customFormat="false" ht="19.5" hidden="false" customHeight="true" outlineLevel="0" collapsed="false">
      <c r="A442" s="83" t="n">
        <v>2010</v>
      </c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</row>
    <row r="443" customFormat="false" ht="22.5" hidden="false" customHeight="false" outlineLevel="0" collapsed="false">
      <c r="A443" s="84" t="s">
        <v>3</v>
      </c>
      <c r="B443" s="85" t="s">
        <v>4</v>
      </c>
      <c r="C443" s="86" t="s">
        <v>670</v>
      </c>
      <c r="D443" s="87" t="s">
        <v>6</v>
      </c>
      <c r="E443" s="86" t="s">
        <v>671</v>
      </c>
      <c r="F443" s="87" t="s">
        <v>8</v>
      </c>
      <c r="G443" s="86" t="s">
        <v>672</v>
      </c>
      <c r="H443" s="87" t="s">
        <v>10</v>
      </c>
      <c r="I443" s="86" t="s">
        <v>673</v>
      </c>
      <c r="J443" s="87" t="s">
        <v>12</v>
      </c>
      <c r="K443" s="86" t="s">
        <v>674</v>
      </c>
      <c r="L443" s="87" t="s">
        <v>14</v>
      </c>
      <c r="M443" s="88" t="s">
        <v>675</v>
      </c>
    </row>
    <row r="444" customFormat="false" ht="33.75" hidden="false" customHeight="false" outlineLevel="0" collapsed="false">
      <c r="A444" s="111" t="s">
        <v>16</v>
      </c>
      <c r="B444" s="33" t="n">
        <v>1924859</v>
      </c>
      <c r="C444" s="11" t="n">
        <f aca="false">SUM(B444*100/L477)</f>
        <v>39.9294576311198</v>
      </c>
      <c r="D444" s="112" t="n">
        <f aca="false">SUM(D446-B446)</f>
        <v>2697347</v>
      </c>
      <c r="E444" s="11" t="n">
        <f aca="false">SUM(D444*100/B444)</f>
        <v>140.132186305594</v>
      </c>
      <c r="F444" s="34" t="n">
        <f aca="false">SUM(F446-D446)</f>
        <v>2865181</v>
      </c>
      <c r="G444" s="12" t="n">
        <f aca="false">SUM(F444*100/D444)</f>
        <v>106.222187949863</v>
      </c>
      <c r="H444" s="10" t="n">
        <f aca="false">SUM(H446-F446)</f>
        <v>2348651</v>
      </c>
      <c r="I444" s="11" t="n">
        <f aca="false">SUM(H444*100/F444)</f>
        <v>81.9721685994707</v>
      </c>
      <c r="J444" s="112" t="n">
        <f aca="false">SUM(J446-H446)</f>
        <v>1631031</v>
      </c>
      <c r="K444" s="11" t="n">
        <f aca="false">SUM(J444*100/H444)</f>
        <v>69.4454391052566</v>
      </c>
      <c r="L444" s="112" t="n">
        <f aca="false">SUM(L446-J446)</f>
        <v>4099391</v>
      </c>
      <c r="M444" s="14" t="n">
        <f aca="false">SUM(L444*100/J444)</f>
        <v>251.337405604185</v>
      </c>
    </row>
    <row r="445" customFormat="false" ht="22.5" hidden="false" customHeight="false" outlineLevel="0" collapsed="false">
      <c r="A445" s="94" t="s">
        <v>23</v>
      </c>
      <c r="B445" s="95" t="s">
        <v>676</v>
      </c>
      <c r="C445" s="96" t="s">
        <v>677</v>
      </c>
      <c r="D445" s="97" t="s">
        <v>678</v>
      </c>
      <c r="E445" s="96" t="s">
        <v>679</v>
      </c>
      <c r="F445" s="97" t="s">
        <v>680</v>
      </c>
      <c r="G445" s="96" t="s">
        <v>681</v>
      </c>
      <c r="H445" s="97" t="s">
        <v>682</v>
      </c>
      <c r="I445" s="96" t="s">
        <v>683</v>
      </c>
      <c r="J445" s="97" t="s">
        <v>684</v>
      </c>
      <c r="K445" s="96" t="s">
        <v>685</v>
      </c>
      <c r="L445" s="97" t="s">
        <v>686</v>
      </c>
      <c r="M445" s="98" t="s">
        <v>687</v>
      </c>
    </row>
    <row r="446" customFormat="false" ht="34.5" hidden="false" customHeight="false" outlineLevel="0" collapsed="false">
      <c r="A446" s="113" t="s">
        <v>35</v>
      </c>
      <c r="B446" s="36" t="n">
        <v>1924859</v>
      </c>
      <c r="C446" s="26" t="n">
        <f aca="false">SUM(B446*100/B473)</f>
        <v>52.337353499056</v>
      </c>
      <c r="D446" s="25" t="n">
        <v>4622206</v>
      </c>
      <c r="E446" s="26" t="n">
        <f aca="false">SUM(D446*100/D473)</f>
        <v>73.5502518212105</v>
      </c>
      <c r="F446" s="71" t="n">
        <v>7487387</v>
      </c>
      <c r="G446" s="26" t="n">
        <f aca="false">SUM(F446*100/F473)</f>
        <v>70.6645722267949</v>
      </c>
      <c r="H446" s="25" t="n">
        <v>9836038</v>
      </c>
      <c r="I446" s="26" t="n">
        <f aca="false">SUM(H446*100/H473)</f>
        <v>80.7212261044018</v>
      </c>
      <c r="J446" s="25" t="n">
        <v>11467069</v>
      </c>
      <c r="K446" s="26" t="n">
        <f aca="false">SUM(J446*100/J473)</f>
        <v>68.6169410360408</v>
      </c>
      <c r="L446" s="25" t="n">
        <v>15566460</v>
      </c>
      <c r="M446" s="57" t="n">
        <f aca="false">SUM(L446*100/L473)</f>
        <v>75.2616117073941</v>
      </c>
    </row>
    <row r="447" customFormat="false" ht="13.5" hidden="false" customHeight="false" outlineLevel="0" collapsed="false">
      <c r="A447" s="79"/>
      <c r="B447" s="46"/>
      <c r="C447" s="47"/>
      <c r="D447" s="46"/>
      <c r="E447" s="47"/>
      <c r="F447" s="46"/>
      <c r="G447" s="47"/>
      <c r="H447" s="46"/>
      <c r="I447" s="47"/>
      <c r="J447" s="46"/>
      <c r="K447" s="47"/>
      <c r="L447" s="46"/>
      <c r="M447" s="48"/>
    </row>
    <row r="448" customFormat="false" ht="19.5" hidden="false" customHeight="true" outlineLevel="0" collapsed="false">
      <c r="A448" s="83" t="n">
        <v>2010</v>
      </c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</row>
    <row r="449" customFormat="false" ht="22.5" hidden="false" customHeight="false" outlineLevel="0" collapsed="false">
      <c r="A449" s="84" t="s">
        <v>3</v>
      </c>
      <c r="B449" s="99" t="s">
        <v>37</v>
      </c>
      <c r="C449" s="86" t="s">
        <v>688</v>
      </c>
      <c r="D449" s="87" t="s">
        <v>39</v>
      </c>
      <c r="E449" s="86" t="s">
        <v>689</v>
      </c>
      <c r="F449" s="87" t="s">
        <v>41</v>
      </c>
      <c r="G449" s="116" t="s">
        <v>690</v>
      </c>
      <c r="H449" s="87" t="s">
        <v>361</v>
      </c>
      <c r="I449" s="86" t="s">
        <v>691</v>
      </c>
      <c r="J449" s="87" t="s">
        <v>45</v>
      </c>
      <c r="K449" s="86" t="s">
        <v>692</v>
      </c>
      <c r="L449" s="87" t="s">
        <v>335</v>
      </c>
      <c r="M449" s="88" t="s">
        <v>693</v>
      </c>
    </row>
    <row r="450" customFormat="false" ht="33.75" hidden="false" customHeight="false" outlineLevel="0" collapsed="false">
      <c r="A450" s="111" t="s">
        <v>16</v>
      </c>
      <c r="B450" s="33" t="n">
        <f aca="false">SUM(B452-L446)</f>
        <v>3534690</v>
      </c>
      <c r="C450" s="11" t="n">
        <f aca="false">SUM(B450*100/L444)</f>
        <v>86.224758750751</v>
      </c>
      <c r="D450" s="112" t="n">
        <f aca="false">SUM(D452-B452)</f>
        <v>1009807</v>
      </c>
      <c r="E450" s="11" t="n">
        <f aca="false">SUM(D450*100/B450)</f>
        <v>28.5684741801968</v>
      </c>
      <c r="F450" s="34" t="n">
        <f aca="false">SUM(F452-D452)</f>
        <v>4936742</v>
      </c>
      <c r="G450" s="114" t="n">
        <f aca="false">SUM(F450*100/D450)</f>
        <v>488.879756230646</v>
      </c>
      <c r="H450" s="10" t="n">
        <f aca="false">SUM(H452-F452)</f>
        <v>4238299</v>
      </c>
      <c r="I450" s="11" t="n">
        <f aca="false">SUM(H450*100/F450)</f>
        <v>85.8521470232797</v>
      </c>
      <c r="J450" s="112" t="n">
        <f aca="false">SUM(J452-H452)</f>
        <v>3561610</v>
      </c>
      <c r="K450" s="11" t="n">
        <f aca="false">SUM(J450*100/H450)</f>
        <v>84.0339485251041</v>
      </c>
      <c r="L450" s="112" t="n">
        <f aca="false">SUM(L452-J452)</f>
        <v>5161364</v>
      </c>
      <c r="M450" s="14" t="n">
        <f aca="false">SUM(L450*100/J450)</f>
        <v>144.916596707669</v>
      </c>
    </row>
    <row r="451" customFormat="false" ht="22.5" hidden="false" customHeight="false" outlineLevel="0" collapsed="false">
      <c r="A451" s="94" t="s">
        <v>23</v>
      </c>
      <c r="B451" s="95" t="s">
        <v>694</v>
      </c>
      <c r="C451" s="101" t="s">
        <v>695</v>
      </c>
      <c r="D451" s="97" t="s">
        <v>696</v>
      </c>
      <c r="E451" s="101" t="s">
        <v>697</v>
      </c>
      <c r="F451" s="97" t="s">
        <v>698</v>
      </c>
      <c r="G451" s="101" t="s">
        <v>699</v>
      </c>
      <c r="H451" s="97" t="s">
        <v>700</v>
      </c>
      <c r="I451" s="96" t="s">
        <v>701</v>
      </c>
      <c r="J451" s="97" t="s">
        <v>702</v>
      </c>
      <c r="K451" s="96" t="s">
        <v>703</v>
      </c>
      <c r="L451" s="97" t="s">
        <v>704</v>
      </c>
      <c r="M451" s="117" t="s">
        <v>705</v>
      </c>
    </row>
    <row r="452" customFormat="false" ht="34.5" hidden="false" customHeight="false" outlineLevel="0" collapsed="false">
      <c r="A452" s="113" t="s">
        <v>35</v>
      </c>
      <c r="B452" s="36" t="n">
        <v>19101150</v>
      </c>
      <c r="C452" s="26" t="n">
        <f aca="false">SUM(B452*100/B479)</f>
        <v>80.9630873783264</v>
      </c>
      <c r="D452" s="25" t="n">
        <v>20110957</v>
      </c>
      <c r="E452" s="26" t="n">
        <f aca="false">SUM(D452*100/D479)</f>
        <v>77.7553617232707</v>
      </c>
      <c r="F452" s="71" t="n">
        <v>25047699</v>
      </c>
      <c r="G452" s="26" t="n">
        <f aca="false">SUM(F452*100/F479)</f>
        <v>78.9887595449577</v>
      </c>
      <c r="H452" s="25" t="n">
        <v>29285998</v>
      </c>
      <c r="I452" s="26" t="n">
        <f aca="false">SUM(H452*100/H479)</f>
        <v>84.2006785851778</v>
      </c>
      <c r="J452" s="25" t="n">
        <v>32847608</v>
      </c>
      <c r="K452" s="26" t="n">
        <f aca="false">SUM(J452*100/J479)</f>
        <v>84.9964340299684</v>
      </c>
      <c r="L452" s="25" t="n">
        <v>38008972</v>
      </c>
      <c r="M452" s="57" t="n">
        <f aca="false">SUM(L452*100/L479)</f>
        <v>87.4442591038182</v>
      </c>
    </row>
    <row r="453" customFormat="false" ht="12.75" hidden="false" customHeight="false" outlineLevel="0" collapsed="false">
      <c r="A453" s="105"/>
      <c r="B453" s="46"/>
      <c r="C453" s="47"/>
      <c r="D453" s="46"/>
      <c r="E453" s="47"/>
      <c r="F453" s="46"/>
      <c r="G453" s="47"/>
      <c r="H453" s="46"/>
      <c r="I453" s="47"/>
      <c r="J453" s="46"/>
      <c r="K453" s="47"/>
      <c r="L453" s="46"/>
      <c r="M453" s="48"/>
    </row>
    <row r="454" customFormat="false" ht="16.5" hidden="false" customHeight="false" outlineLevel="0" collapsed="false">
      <c r="A454" s="2" t="s">
        <v>67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9.5" hidden="false" customHeight="true" outlineLevel="0" collapsed="false">
      <c r="A455" s="83" t="n">
        <v>2010</v>
      </c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</row>
    <row r="456" customFormat="false" ht="22.5" hidden="false" customHeight="false" outlineLevel="0" collapsed="false">
      <c r="A456" s="84" t="s">
        <v>3</v>
      </c>
      <c r="B456" s="85" t="s">
        <v>4</v>
      </c>
      <c r="C456" s="86" t="s">
        <v>670</v>
      </c>
      <c r="D456" s="87" t="s">
        <v>6</v>
      </c>
      <c r="E456" s="86" t="s">
        <v>671</v>
      </c>
      <c r="F456" s="87" t="s">
        <v>8</v>
      </c>
      <c r="G456" s="86" t="s">
        <v>672</v>
      </c>
      <c r="H456" s="87" t="s">
        <v>10</v>
      </c>
      <c r="I456" s="86" t="s">
        <v>673</v>
      </c>
      <c r="J456" s="87" t="s">
        <v>12</v>
      </c>
      <c r="K456" s="86" t="s">
        <v>674</v>
      </c>
      <c r="L456" s="87" t="s">
        <v>14</v>
      </c>
      <c r="M456" s="88" t="s">
        <v>675</v>
      </c>
    </row>
    <row r="457" customFormat="false" ht="33.75" hidden="false" customHeight="false" outlineLevel="0" collapsed="false">
      <c r="A457" s="111" t="s">
        <v>16</v>
      </c>
      <c r="B457" s="33" t="n">
        <v>21708558</v>
      </c>
      <c r="C457" s="11" t="n">
        <f aca="false">SUM(B457*100/L490)</f>
        <v>44.7485897022389</v>
      </c>
      <c r="D457" s="112" t="n">
        <f aca="false">SUM(D459-B459)</f>
        <v>26377330</v>
      </c>
      <c r="E457" s="11" t="n">
        <f aca="false">SUM(D457*100/B457)</f>
        <v>121.506596615031</v>
      </c>
      <c r="F457" s="34" t="n">
        <f aca="false">SUM(F459-D459)</f>
        <v>33023803</v>
      </c>
      <c r="G457" s="114" t="n">
        <f aca="false">SUM(F457*100/D457)</f>
        <v>125.19767163697</v>
      </c>
      <c r="H457" s="10" t="n">
        <f aca="false">SUM(H459-F459)</f>
        <v>36325150</v>
      </c>
      <c r="I457" s="11" t="n">
        <f aca="false">SUM(H457*100/F457)</f>
        <v>109.996871044804</v>
      </c>
      <c r="J457" s="112" t="n">
        <f aca="false">SUM(J459-H459)</f>
        <v>32235101</v>
      </c>
      <c r="K457" s="11" t="n">
        <f aca="false">SUM(J457*100/H457)</f>
        <v>88.7404484220987</v>
      </c>
      <c r="L457" s="112" t="n">
        <f aca="false">SUM(L459-J459)</f>
        <v>37501038</v>
      </c>
      <c r="M457" s="14" t="n">
        <f aca="false">SUM(L457*100/J457)</f>
        <v>116.336033816057</v>
      </c>
    </row>
    <row r="458" customFormat="false" ht="22.5" hidden="false" customHeight="false" outlineLevel="0" collapsed="false">
      <c r="A458" s="94" t="s">
        <v>23</v>
      </c>
      <c r="B458" s="95" t="s">
        <v>676</v>
      </c>
      <c r="C458" s="96" t="s">
        <v>677</v>
      </c>
      <c r="D458" s="97" t="s">
        <v>678</v>
      </c>
      <c r="E458" s="101" t="s">
        <v>679</v>
      </c>
      <c r="F458" s="97" t="s">
        <v>680</v>
      </c>
      <c r="G458" s="96" t="s">
        <v>681</v>
      </c>
      <c r="H458" s="97" t="s">
        <v>682</v>
      </c>
      <c r="I458" s="96" t="s">
        <v>683</v>
      </c>
      <c r="J458" s="97" t="s">
        <v>684</v>
      </c>
      <c r="K458" s="96" t="s">
        <v>685</v>
      </c>
      <c r="L458" s="97" t="s">
        <v>686</v>
      </c>
      <c r="M458" s="98" t="s">
        <v>687</v>
      </c>
    </row>
    <row r="459" customFormat="false" ht="34.5" hidden="false" customHeight="false" outlineLevel="0" collapsed="false">
      <c r="A459" s="113" t="s">
        <v>35</v>
      </c>
      <c r="B459" s="36" t="n">
        <v>21708558</v>
      </c>
      <c r="C459" s="26" t="n">
        <f aca="false">SUM(B459*100/B486)</f>
        <v>126.575929816186</v>
      </c>
      <c r="D459" s="25" t="n">
        <v>48085888</v>
      </c>
      <c r="E459" s="26" t="n">
        <f aca="false">SUM(D459*100/D486)</f>
        <v>128.768364651349</v>
      </c>
      <c r="F459" s="71" t="n">
        <v>81109691</v>
      </c>
      <c r="G459" s="26" t="n">
        <f aca="false">SUM(F459*100/F486)</f>
        <v>140.209463122074</v>
      </c>
      <c r="H459" s="25" t="n">
        <v>117434841</v>
      </c>
      <c r="I459" s="26" t="n">
        <f aca="false">SUM(H459*100/H486)</f>
        <v>149.050723234916</v>
      </c>
      <c r="J459" s="25" t="n">
        <v>149669942</v>
      </c>
      <c r="K459" s="26" t="n">
        <f aca="false">SUM(J459*100/J486)</f>
        <v>144.746930971229</v>
      </c>
      <c r="L459" s="25" t="n">
        <v>187170980</v>
      </c>
      <c r="M459" s="57" t="n">
        <f aca="false">SUM(L459*100/L486)</f>
        <v>137.523306173168</v>
      </c>
    </row>
    <row r="460" customFormat="false" ht="13.5" hidden="false" customHeight="false" outlineLevel="0" collapsed="false">
      <c r="A460" s="79"/>
      <c r="B460" s="46"/>
      <c r="C460" s="47"/>
      <c r="D460" s="46"/>
      <c r="E460" s="47"/>
      <c r="F460" s="46"/>
      <c r="G460" s="47"/>
      <c r="H460" s="46"/>
      <c r="I460" s="47"/>
      <c r="J460" s="46"/>
      <c r="K460" s="47"/>
      <c r="L460" s="46"/>
      <c r="M460" s="48"/>
    </row>
    <row r="461" customFormat="false" ht="19.5" hidden="false" customHeight="true" outlineLevel="0" collapsed="false">
      <c r="A461" s="83" t="n">
        <v>2010</v>
      </c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</row>
    <row r="462" customFormat="false" ht="22.5" hidden="false" customHeight="false" outlineLevel="0" collapsed="false">
      <c r="A462" s="84" t="s">
        <v>3</v>
      </c>
      <c r="B462" s="99" t="s">
        <v>37</v>
      </c>
      <c r="C462" s="86" t="s">
        <v>688</v>
      </c>
      <c r="D462" s="87" t="s">
        <v>39</v>
      </c>
      <c r="E462" s="86" t="s">
        <v>689</v>
      </c>
      <c r="F462" s="87" t="s">
        <v>41</v>
      </c>
      <c r="G462" s="116" t="s">
        <v>690</v>
      </c>
      <c r="H462" s="87" t="s">
        <v>361</v>
      </c>
      <c r="I462" s="86" t="s">
        <v>691</v>
      </c>
      <c r="J462" s="87" t="s">
        <v>45</v>
      </c>
      <c r="K462" s="86" t="s">
        <v>692</v>
      </c>
      <c r="L462" s="87" t="s">
        <v>335</v>
      </c>
      <c r="M462" s="88" t="s">
        <v>693</v>
      </c>
    </row>
    <row r="463" customFormat="false" ht="33.75" hidden="false" customHeight="false" outlineLevel="0" collapsed="false">
      <c r="A463" s="111" t="s">
        <v>16</v>
      </c>
      <c r="B463" s="33" t="n">
        <f aca="false">SUM(B465-L459)</f>
        <v>33344308</v>
      </c>
      <c r="C463" s="11" t="n">
        <f aca="false">SUM(B463*100/L457)</f>
        <v>88.9156934802711</v>
      </c>
      <c r="D463" s="112" t="n">
        <f aca="false">SUM(D465-B465)</f>
        <v>31209037</v>
      </c>
      <c r="E463" s="11" t="n">
        <f aca="false">SUM(D463*100/B463)</f>
        <v>93.5962953557171</v>
      </c>
      <c r="F463" s="34" t="n">
        <f aca="false">SUM(F465-D465)</f>
        <v>41550183</v>
      </c>
      <c r="G463" s="114" t="n">
        <f aca="false">SUM(F463*100/D463)</f>
        <v>133.135101220842</v>
      </c>
      <c r="H463" s="10" t="n">
        <f aca="false">SUM(H465-F465)</f>
        <v>37175605</v>
      </c>
      <c r="I463" s="11" t="n">
        <f aca="false">SUM(H463*100/F463)</f>
        <v>89.4715794633203</v>
      </c>
      <c r="J463" s="112" t="n">
        <f aca="false">SUM(J465-H465)</f>
        <v>46323294</v>
      </c>
      <c r="K463" s="11" t="n">
        <f aca="false">SUM(J463*100/H463)</f>
        <v>124.606698398049</v>
      </c>
      <c r="L463" s="112" t="n">
        <f aca="false">SUM(L465-J465)</f>
        <v>74641907</v>
      </c>
      <c r="M463" s="14" t="n">
        <f aca="false">SUM(L463*100/J463)</f>
        <v>161.132554606328</v>
      </c>
    </row>
    <row r="464" customFormat="false" ht="22.5" hidden="false" customHeight="false" outlineLevel="0" collapsed="false">
      <c r="A464" s="94" t="s">
        <v>23</v>
      </c>
      <c r="B464" s="95" t="s">
        <v>694</v>
      </c>
      <c r="C464" s="101" t="s">
        <v>695</v>
      </c>
      <c r="D464" s="97" t="s">
        <v>696</v>
      </c>
      <c r="E464" s="101" t="s">
        <v>697</v>
      </c>
      <c r="F464" s="97" t="s">
        <v>706</v>
      </c>
      <c r="G464" s="101" t="s">
        <v>699</v>
      </c>
      <c r="H464" s="97" t="s">
        <v>700</v>
      </c>
      <c r="I464" s="96" t="s">
        <v>701</v>
      </c>
      <c r="J464" s="97" t="s">
        <v>702</v>
      </c>
      <c r="K464" s="96" t="s">
        <v>703</v>
      </c>
      <c r="L464" s="97" t="s">
        <v>704</v>
      </c>
      <c r="M464" s="117" t="s">
        <v>705</v>
      </c>
    </row>
    <row r="465" customFormat="false" ht="34.5" hidden="false" customHeight="false" outlineLevel="0" collapsed="false">
      <c r="A465" s="113" t="s">
        <v>35</v>
      </c>
      <c r="B465" s="36" t="n">
        <v>220515288</v>
      </c>
      <c r="C465" s="26" t="n">
        <f aca="false">SUM(B465*100/B492)</f>
        <v>135.855065546172</v>
      </c>
      <c r="D465" s="25" t="n">
        <v>251724325</v>
      </c>
      <c r="E465" s="26" t="n">
        <f aca="false">SUM(D465*100/D492)</f>
        <v>134.648099797968</v>
      </c>
      <c r="F465" s="71" t="n">
        <v>293274508</v>
      </c>
      <c r="G465" s="26" t="n">
        <f aca="false">SUM(F465*100/F492)</f>
        <v>132.365128914599</v>
      </c>
      <c r="H465" s="25" t="n">
        <v>330450113</v>
      </c>
      <c r="I465" s="26" t="n">
        <f aca="false">SUM(H465*100/H492)</f>
        <v>131.515004334561</v>
      </c>
      <c r="J465" s="25" t="n">
        <v>376773407</v>
      </c>
      <c r="K465" s="26" t="n">
        <f aca="false">SUM(J465*100/J492)</f>
        <v>130.815822826654</v>
      </c>
      <c r="L465" s="25" t="n">
        <v>451415314</v>
      </c>
      <c r="M465" s="57" t="n">
        <f aca="false">SUM(L465*100/L492)</f>
        <v>134.138011475008</v>
      </c>
    </row>
    <row r="466" customFormat="false" ht="15.7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</row>
    <row r="467" customFormat="false" ht="15.7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</row>
    <row r="468" customFormat="false" ht="16.5" hidden="false" customHeight="false" outlineLevel="0" collapsed="false">
      <c r="A468" s="2" t="s">
        <v>1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9.5" hidden="false" customHeight="true" outlineLevel="0" collapsed="false">
      <c r="A469" s="83" t="n">
        <v>2009</v>
      </c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</row>
    <row r="470" customFormat="false" ht="22.5" hidden="false" customHeight="false" outlineLevel="0" collapsed="false">
      <c r="A470" s="84" t="s">
        <v>3</v>
      </c>
      <c r="B470" s="85" t="s">
        <v>4</v>
      </c>
      <c r="C470" s="86" t="s">
        <v>707</v>
      </c>
      <c r="D470" s="87" t="s">
        <v>6</v>
      </c>
      <c r="E470" s="86" t="s">
        <v>708</v>
      </c>
      <c r="F470" s="87" t="s">
        <v>8</v>
      </c>
      <c r="G470" s="86" t="s">
        <v>709</v>
      </c>
      <c r="H470" s="87" t="s">
        <v>10</v>
      </c>
      <c r="I470" s="86" t="s">
        <v>710</v>
      </c>
      <c r="J470" s="87" t="s">
        <v>12</v>
      </c>
      <c r="K470" s="86" t="s">
        <v>711</v>
      </c>
      <c r="L470" s="87" t="s">
        <v>14</v>
      </c>
      <c r="M470" s="88" t="s">
        <v>712</v>
      </c>
    </row>
    <row r="471" customFormat="false" ht="33.75" hidden="false" customHeight="false" outlineLevel="0" collapsed="false">
      <c r="A471" s="111" t="s">
        <v>16</v>
      </c>
      <c r="B471" s="33" t="n">
        <v>3677792</v>
      </c>
      <c r="C471" s="11" t="n">
        <f aca="false">SUM(B471*100/L504)</f>
        <v>69.764806463796</v>
      </c>
      <c r="D471" s="112" t="n">
        <f aca="false">SUM(D473-B473)</f>
        <v>2606627</v>
      </c>
      <c r="E471" s="11" t="n">
        <f aca="false">SUM(D471*100/B471)</f>
        <v>70.8747803029644</v>
      </c>
      <c r="F471" s="34" t="n">
        <f aca="false">SUM(F473-D473)</f>
        <v>4311254</v>
      </c>
      <c r="G471" s="12" t="n">
        <f aca="false">SUM(F471*100/D471)</f>
        <v>165.395892853101</v>
      </c>
      <c r="H471" s="10" t="n">
        <f aca="false">SUM(H473-F473)</f>
        <v>1589521</v>
      </c>
      <c r="I471" s="11" t="n">
        <f aca="false">SUM(H471*100/F471)</f>
        <v>36.8691104722663</v>
      </c>
      <c r="J471" s="112" t="n">
        <f aca="false">SUM(J473-H473)</f>
        <v>4526523</v>
      </c>
      <c r="K471" s="11" t="n">
        <f aca="false">SUM(J471*100/H471)</f>
        <v>284.77277116817</v>
      </c>
      <c r="L471" s="112" t="n">
        <f aca="false">SUM(L473-J473)</f>
        <v>3971417</v>
      </c>
      <c r="M471" s="14" t="n">
        <f aca="false">SUM(L471*100/J471)</f>
        <v>87.736591639985</v>
      </c>
    </row>
    <row r="472" customFormat="false" ht="22.5" hidden="false" customHeight="false" outlineLevel="0" collapsed="false">
      <c r="A472" s="94" t="s">
        <v>23</v>
      </c>
      <c r="B472" s="95" t="s">
        <v>713</v>
      </c>
      <c r="C472" s="96" t="s">
        <v>714</v>
      </c>
      <c r="D472" s="97" t="s">
        <v>715</v>
      </c>
      <c r="E472" s="101" t="s">
        <v>716</v>
      </c>
      <c r="F472" s="97" t="s">
        <v>717</v>
      </c>
      <c r="G472" s="96" t="s">
        <v>718</v>
      </c>
      <c r="H472" s="97" t="s">
        <v>719</v>
      </c>
      <c r="I472" s="96" t="s">
        <v>720</v>
      </c>
      <c r="J472" s="97" t="s">
        <v>721</v>
      </c>
      <c r="K472" s="96" t="s">
        <v>722</v>
      </c>
      <c r="L472" s="97" t="s">
        <v>723</v>
      </c>
      <c r="M472" s="98" t="s">
        <v>724</v>
      </c>
    </row>
    <row r="473" customFormat="false" ht="34.5" hidden="false" customHeight="false" outlineLevel="0" collapsed="false">
      <c r="A473" s="113" t="s">
        <v>35</v>
      </c>
      <c r="B473" s="36" t="n">
        <v>3677792</v>
      </c>
      <c r="C473" s="26" t="n">
        <f aca="false">SUM(B473*100/B500)</f>
        <v>173.392667970093</v>
      </c>
      <c r="D473" s="25" t="n">
        <v>6284419</v>
      </c>
      <c r="E473" s="26" t="n">
        <f aca="false">SUM(D473*100/D500)</f>
        <v>140.083750409869</v>
      </c>
      <c r="F473" s="71" t="n">
        <v>10595673</v>
      </c>
      <c r="G473" s="26" t="n">
        <f aca="false">SUM(F473*100/F500)</f>
        <v>183.758274450308</v>
      </c>
      <c r="H473" s="25" t="n">
        <v>12185194</v>
      </c>
      <c r="I473" s="26" t="n">
        <f aca="false">SUM(H473*100/H500)</f>
        <v>152.64788820615</v>
      </c>
      <c r="J473" s="25" t="n">
        <v>16711717</v>
      </c>
      <c r="K473" s="26" t="n">
        <f aca="false">SUM(J473*100/J500)</f>
        <v>152.7922544206</v>
      </c>
      <c r="L473" s="25" t="n">
        <v>20683134</v>
      </c>
      <c r="M473" s="57" t="n">
        <f aca="false">SUM(L473*100/L500)</f>
        <v>145.332651375838</v>
      </c>
    </row>
    <row r="474" customFormat="false" ht="13.5" hidden="false" customHeight="false" outlineLevel="0" collapsed="false">
      <c r="A474" s="79"/>
      <c r="B474" s="46"/>
      <c r="C474" s="47"/>
      <c r="D474" s="46"/>
      <c r="E474" s="47"/>
      <c r="F474" s="46"/>
      <c r="G474" s="47"/>
      <c r="H474" s="46"/>
      <c r="I474" s="47"/>
      <c r="J474" s="46"/>
      <c r="K474" s="47"/>
      <c r="L474" s="46"/>
      <c r="M474" s="48"/>
    </row>
    <row r="475" customFormat="false" ht="19.5" hidden="false" customHeight="true" outlineLevel="0" collapsed="false">
      <c r="A475" s="83" t="n">
        <v>2009</v>
      </c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</row>
    <row r="476" customFormat="false" ht="22.5" hidden="false" customHeight="false" outlineLevel="0" collapsed="false">
      <c r="A476" s="84" t="s">
        <v>3</v>
      </c>
      <c r="B476" s="99" t="s">
        <v>37</v>
      </c>
      <c r="C476" s="86" t="s">
        <v>725</v>
      </c>
      <c r="D476" s="87" t="s">
        <v>39</v>
      </c>
      <c r="E476" s="86" t="s">
        <v>726</v>
      </c>
      <c r="F476" s="87" t="s">
        <v>41</v>
      </c>
      <c r="G476" s="116" t="s">
        <v>727</v>
      </c>
      <c r="H476" s="87" t="s">
        <v>361</v>
      </c>
      <c r="I476" s="86" t="s">
        <v>728</v>
      </c>
      <c r="J476" s="87" t="s">
        <v>45</v>
      </c>
      <c r="K476" s="86" t="s">
        <v>729</v>
      </c>
      <c r="L476" s="87" t="s">
        <v>335</v>
      </c>
      <c r="M476" s="88" t="s">
        <v>730</v>
      </c>
    </row>
    <row r="477" customFormat="false" ht="33.75" hidden="false" customHeight="false" outlineLevel="0" collapsed="false">
      <c r="A477" s="111" t="s">
        <v>16</v>
      </c>
      <c r="B477" s="33" t="n">
        <f aca="false">SUM(B479-L473)</f>
        <v>2909284</v>
      </c>
      <c r="C477" s="11" t="n">
        <f aca="false">SUM(B477*100/L471)</f>
        <v>73.255565960462</v>
      </c>
      <c r="D477" s="112" t="n">
        <f aca="false">SUM(D479-B479)</f>
        <v>2271981</v>
      </c>
      <c r="E477" s="11" t="n">
        <f aca="false">SUM(D477*100/B477)</f>
        <v>78.094163374906</v>
      </c>
      <c r="F477" s="34" t="n">
        <f aca="false">SUM(F479-D479)</f>
        <v>5846061</v>
      </c>
      <c r="G477" s="114" t="n">
        <f aca="false">SUM(F477*100/D477)</f>
        <v>257.311174697324</v>
      </c>
      <c r="H477" s="10" t="n">
        <f aca="false">SUM(H479-F479)</f>
        <v>3070730</v>
      </c>
      <c r="I477" s="11" t="n">
        <f aca="false">SUM(H477*100/F477)</f>
        <v>52.5264789402642</v>
      </c>
      <c r="J477" s="112" t="n">
        <f aca="false">SUM(J479-H479)</f>
        <v>3864676</v>
      </c>
      <c r="K477" s="11" t="n">
        <f aca="false">SUM(J477*100/H477)</f>
        <v>125.855285225337</v>
      </c>
      <c r="L477" s="112" t="n">
        <f aca="false">SUM(L479-J479)</f>
        <v>4820649</v>
      </c>
      <c r="M477" s="14" t="n">
        <f aca="false">SUM(L477*100/J477)</f>
        <v>124.736174520193</v>
      </c>
    </row>
    <row r="478" customFormat="false" ht="22.5" hidden="false" customHeight="false" outlineLevel="0" collapsed="false">
      <c r="A478" s="94" t="s">
        <v>23</v>
      </c>
      <c r="B478" s="95" t="s">
        <v>731</v>
      </c>
      <c r="C478" s="101" t="s">
        <v>732</v>
      </c>
      <c r="D478" s="97" t="s">
        <v>733</v>
      </c>
      <c r="E478" s="101" t="s">
        <v>734</v>
      </c>
      <c r="F478" s="97" t="s">
        <v>735</v>
      </c>
      <c r="G478" s="101" t="s">
        <v>736</v>
      </c>
      <c r="H478" s="97" t="s">
        <v>737</v>
      </c>
      <c r="I478" s="96" t="s">
        <v>738</v>
      </c>
      <c r="J478" s="97" t="s">
        <v>739</v>
      </c>
      <c r="K478" s="96" t="s">
        <v>740</v>
      </c>
      <c r="L478" s="97" t="s">
        <v>741</v>
      </c>
      <c r="M478" s="117" t="s">
        <v>742</v>
      </c>
    </row>
    <row r="479" customFormat="false" ht="34.5" hidden="false" customHeight="false" outlineLevel="0" collapsed="false">
      <c r="A479" s="113" t="s">
        <v>35</v>
      </c>
      <c r="B479" s="36" t="n">
        <v>23592418</v>
      </c>
      <c r="C479" s="26" t="n">
        <f aca="false">SUM(B479*100/B506)</f>
        <v>137.73173879795</v>
      </c>
      <c r="D479" s="25" t="n">
        <v>25864399</v>
      </c>
      <c r="E479" s="26" t="n">
        <f aca="false">SUM(D479*100/D506)</f>
        <v>114.936318289768</v>
      </c>
      <c r="F479" s="71" t="n">
        <v>31710460</v>
      </c>
      <c r="G479" s="26" t="n">
        <f aca="false">SUM(F479*100/F506)</f>
        <v>119.408332200835</v>
      </c>
      <c r="H479" s="25" t="n">
        <v>34781190</v>
      </c>
      <c r="I479" s="26" t="n">
        <f aca="false">SUM(H479*100/H506)</f>
        <v>117.258237497052</v>
      </c>
      <c r="J479" s="25" t="n">
        <v>38645866</v>
      </c>
      <c r="K479" s="26" t="n">
        <f aca="false">SUM(J479*100/J506)</f>
        <v>117.80969537586</v>
      </c>
      <c r="L479" s="25" t="n">
        <v>43466515</v>
      </c>
      <c r="M479" s="57" t="n">
        <f aca="false">SUM(L479*100/L506)</f>
        <v>114.159233093105</v>
      </c>
    </row>
    <row r="480" customFormat="false" ht="12.75" hidden="false" customHeight="false" outlineLevel="0" collapsed="false">
      <c r="A480" s="105"/>
      <c r="B480" s="46"/>
      <c r="C480" s="47"/>
      <c r="D480" s="46"/>
      <c r="E480" s="47"/>
      <c r="F480" s="46"/>
      <c r="G480" s="47"/>
      <c r="H480" s="46"/>
      <c r="I480" s="47"/>
      <c r="J480" s="46"/>
      <c r="K480" s="47"/>
      <c r="L480" s="46"/>
      <c r="M480" s="48"/>
    </row>
    <row r="481" customFormat="false" ht="16.5" hidden="false" customHeight="false" outlineLevel="0" collapsed="false">
      <c r="A481" s="2" t="s">
        <v>67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9.5" hidden="false" customHeight="true" outlineLevel="0" collapsed="false">
      <c r="A482" s="83" t="n">
        <v>2009</v>
      </c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</row>
    <row r="483" customFormat="false" ht="22.5" hidden="false" customHeight="false" outlineLevel="0" collapsed="false">
      <c r="A483" s="84" t="s">
        <v>3</v>
      </c>
      <c r="B483" s="85" t="s">
        <v>4</v>
      </c>
      <c r="C483" s="86" t="s">
        <v>707</v>
      </c>
      <c r="D483" s="87" t="s">
        <v>6</v>
      </c>
      <c r="E483" s="86" t="s">
        <v>708</v>
      </c>
      <c r="F483" s="87" t="s">
        <v>8</v>
      </c>
      <c r="G483" s="86" t="s">
        <v>709</v>
      </c>
      <c r="H483" s="87" t="s">
        <v>10</v>
      </c>
      <c r="I483" s="86" t="s">
        <v>710</v>
      </c>
      <c r="J483" s="87" t="s">
        <v>12</v>
      </c>
      <c r="K483" s="86" t="s">
        <v>711</v>
      </c>
      <c r="L483" s="87" t="s">
        <v>14</v>
      </c>
      <c r="M483" s="88" t="s">
        <v>712</v>
      </c>
    </row>
    <row r="484" customFormat="false" ht="33.75" hidden="false" customHeight="false" outlineLevel="0" collapsed="false">
      <c r="A484" s="111" t="s">
        <v>16</v>
      </c>
      <c r="B484" s="33" t="n">
        <v>17150621</v>
      </c>
      <c r="C484" s="11"/>
      <c r="D484" s="112" t="n">
        <f aca="false">SUM(D486-B486)</f>
        <v>20192315</v>
      </c>
      <c r="E484" s="11" t="n">
        <f aca="false">SUM(D484*100/B484)</f>
        <v>117.735182883465</v>
      </c>
      <c r="F484" s="34" t="n">
        <f aca="false">SUM(F486-D486)</f>
        <v>20506006</v>
      </c>
      <c r="G484" s="114" t="n">
        <f aca="false">SUM(F484*100/D484)</f>
        <v>101.553516771108</v>
      </c>
      <c r="H484" s="10" t="n">
        <f aca="false">SUM(H486-F486)</f>
        <v>20939566</v>
      </c>
      <c r="I484" s="11" t="n">
        <f aca="false">SUM(H484*100/F484)</f>
        <v>102.114307388772</v>
      </c>
      <c r="J484" s="112" t="n">
        <f aca="false">SUM(J486-H486)</f>
        <v>24612608</v>
      </c>
      <c r="K484" s="11" t="n">
        <f aca="false">SUM(J484*100/H484)</f>
        <v>117.541156297127</v>
      </c>
      <c r="L484" s="112" t="n">
        <f aca="false">SUM(L486-J486)</f>
        <v>32700164</v>
      </c>
      <c r="M484" s="14" t="n">
        <f aca="false">SUM(L484*100/J484)</f>
        <v>132.859402790635</v>
      </c>
    </row>
    <row r="485" customFormat="false" ht="22.5" hidden="false" customHeight="false" outlineLevel="0" collapsed="false">
      <c r="A485" s="94" t="s">
        <v>23</v>
      </c>
      <c r="B485" s="95" t="s">
        <v>713</v>
      </c>
      <c r="C485" s="96" t="s">
        <v>714</v>
      </c>
      <c r="D485" s="97" t="s">
        <v>715</v>
      </c>
      <c r="E485" s="101" t="s">
        <v>716</v>
      </c>
      <c r="F485" s="97" t="s">
        <v>717</v>
      </c>
      <c r="G485" s="96" t="s">
        <v>718</v>
      </c>
      <c r="H485" s="97" t="s">
        <v>719</v>
      </c>
      <c r="I485" s="96" t="s">
        <v>720</v>
      </c>
      <c r="J485" s="97" t="s">
        <v>721</v>
      </c>
      <c r="K485" s="96" t="s">
        <v>722</v>
      </c>
      <c r="L485" s="97" t="s">
        <v>723</v>
      </c>
      <c r="M485" s="98" t="s">
        <v>724</v>
      </c>
    </row>
    <row r="486" customFormat="false" ht="34.5" hidden="false" customHeight="false" outlineLevel="0" collapsed="false">
      <c r="A486" s="113" t="s">
        <v>35</v>
      </c>
      <c r="B486" s="36" t="n">
        <v>17150621</v>
      </c>
      <c r="C486" s="26" t="n">
        <f aca="false">SUM(B486*100/B514)</f>
        <v>87.8016042282493</v>
      </c>
      <c r="D486" s="25" t="n">
        <v>37342936</v>
      </c>
      <c r="E486" s="26" t="n">
        <f aca="false">SUM(D486*100/D514)</f>
        <v>88.287511327941</v>
      </c>
      <c r="F486" s="71" t="n">
        <v>57848942</v>
      </c>
      <c r="G486" s="26" t="n">
        <f aca="false">SUM(F486*100/F514)</f>
        <v>90.047332296268</v>
      </c>
      <c r="H486" s="25" t="n">
        <v>78788508</v>
      </c>
      <c r="I486" s="26" t="n">
        <f aca="false">SUM(H486*100/H514)</f>
        <v>91.0318566810012</v>
      </c>
      <c r="J486" s="25" t="n">
        <v>103401116</v>
      </c>
      <c r="K486" s="26" t="n">
        <f aca="false">SUM(J486*100/J514)</f>
        <v>95.6115308073995</v>
      </c>
      <c r="L486" s="25" t="n">
        <v>136101280</v>
      </c>
      <c r="M486" s="57" t="n">
        <f aca="false">SUM(L486*100/L514)</f>
        <v>104.601142724073</v>
      </c>
    </row>
    <row r="487" customFormat="false" ht="13.5" hidden="false" customHeight="false" outlineLevel="0" collapsed="false">
      <c r="A487" s="79"/>
      <c r="B487" s="46"/>
      <c r="C487" s="47"/>
      <c r="D487" s="46"/>
      <c r="E487" s="47"/>
      <c r="F487" s="46"/>
      <c r="G487" s="47"/>
      <c r="H487" s="46"/>
      <c r="I487" s="47"/>
      <c r="J487" s="46"/>
      <c r="K487" s="47"/>
      <c r="L487" s="46"/>
      <c r="M487" s="48"/>
    </row>
    <row r="488" customFormat="false" ht="19.5" hidden="false" customHeight="true" outlineLevel="0" collapsed="false">
      <c r="A488" s="83" t="n">
        <v>2009</v>
      </c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</row>
    <row r="489" customFormat="false" ht="22.5" hidden="false" customHeight="false" outlineLevel="0" collapsed="false">
      <c r="A489" s="84" t="s">
        <v>3</v>
      </c>
      <c r="B489" s="99" t="s">
        <v>37</v>
      </c>
      <c r="C489" s="86" t="s">
        <v>725</v>
      </c>
      <c r="D489" s="87" t="s">
        <v>39</v>
      </c>
      <c r="E489" s="86" t="s">
        <v>726</v>
      </c>
      <c r="F489" s="87" t="s">
        <v>41</v>
      </c>
      <c r="G489" s="116" t="s">
        <v>727</v>
      </c>
      <c r="H489" s="87" t="s">
        <v>361</v>
      </c>
      <c r="I489" s="86" t="s">
        <v>728</v>
      </c>
      <c r="J489" s="87" t="s">
        <v>45</v>
      </c>
      <c r="K489" s="86" t="s">
        <v>729</v>
      </c>
      <c r="L489" s="87" t="s">
        <v>335</v>
      </c>
      <c r="M489" s="88" t="s">
        <v>743</v>
      </c>
    </row>
    <row r="490" customFormat="false" ht="33.75" hidden="false" customHeight="false" outlineLevel="0" collapsed="false">
      <c r="A490" s="111" t="s">
        <v>16</v>
      </c>
      <c r="B490" s="33" t="n">
        <f aca="false">SUM(B492-L486)</f>
        <v>26215294</v>
      </c>
      <c r="C490" s="11" t="n">
        <f aca="false">SUM(B490*100/L484)</f>
        <v>80.1686927319386</v>
      </c>
      <c r="D490" s="112" t="n">
        <f aca="false">SUM(D492-B492)</f>
        <v>24633205</v>
      </c>
      <c r="E490" s="11" t="n">
        <f aca="false">SUM(D490*100/B490)</f>
        <v>93.9650152311853</v>
      </c>
      <c r="F490" s="34" t="n">
        <f aca="false">SUM(F492-D492)</f>
        <v>34615002</v>
      </c>
      <c r="G490" s="114" t="n">
        <f aca="false">SUM(F490*100/D490)</f>
        <v>140.521714490664</v>
      </c>
      <c r="H490" s="10" t="n">
        <f aca="false">SUM(H492-F492)</f>
        <v>29699411</v>
      </c>
      <c r="I490" s="11" t="n">
        <f aca="false">SUM(H490*100/F490)</f>
        <v>85.7992468121192</v>
      </c>
      <c r="J490" s="112" t="n">
        <f aca="false">SUM(J492-H492)</f>
        <v>36754030</v>
      </c>
      <c r="K490" s="11" t="n">
        <f aca="false">SUM(J490*100/H490)</f>
        <v>123.753396994977</v>
      </c>
      <c r="L490" s="112" t="n">
        <f aca="false">SUM(L492-J492)</f>
        <v>48512273</v>
      </c>
      <c r="M490" s="14" t="n">
        <f aca="false">SUM(L490*100/J490)</f>
        <v>131.991710840961</v>
      </c>
    </row>
    <row r="491" customFormat="false" ht="22.5" hidden="false" customHeight="false" outlineLevel="0" collapsed="false">
      <c r="A491" s="94" t="s">
        <v>23</v>
      </c>
      <c r="B491" s="95" t="s">
        <v>731</v>
      </c>
      <c r="C491" s="101" t="s">
        <v>732</v>
      </c>
      <c r="D491" s="97" t="s">
        <v>733</v>
      </c>
      <c r="E491" s="101" t="s">
        <v>734</v>
      </c>
      <c r="F491" s="97" t="s">
        <v>735</v>
      </c>
      <c r="G491" s="101" t="s">
        <v>736</v>
      </c>
      <c r="H491" s="97" t="s">
        <v>737</v>
      </c>
      <c r="I491" s="96" t="s">
        <v>738</v>
      </c>
      <c r="J491" s="97" t="s">
        <v>739</v>
      </c>
      <c r="K491" s="96" t="s">
        <v>740</v>
      </c>
      <c r="L491" s="97" t="s">
        <v>741</v>
      </c>
      <c r="M491" s="117" t="s">
        <v>744</v>
      </c>
    </row>
    <row r="492" customFormat="false" ht="34.5" hidden="false" customHeight="false" outlineLevel="0" collapsed="false">
      <c r="A492" s="113" t="s">
        <v>35</v>
      </c>
      <c r="B492" s="36" t="n">
        <v>162316574</v>
      </c>
      <c r="C492" s="26" t="n">
        <f aca="false">SUM(B492*100/B520)</f>
        <v>105.79261947292</v>
      </c>
      <c r="D492" s="25" t="n">
        <v>186949779</v>
      </c>
      <c r="E492" s="26" t="n">
        <f aca="false">SUM(D492*100/D520)</f>
        <v>105.721738505818</v>
      </c>
      <c r="F492" s="71" t="n">
        <v>221564781</v>
      </c>
      <c r="G492" s="26" t="n">
        <f aca="false">SUM(F492*100/F520)</f>
        <v>111.957864104701</v>
      </c>
      <c r="H492" s="25" t="n">
        <v>251264192</v>
      </c>
      <c r="I492" s="26" t="n">
        <f aca="false">SUM(H492*100/H520)</f>
        <v>112.472791738592</v>
      </c>
      <c r="J492" s="25" t="n">
        <v>288018222</v>
      </c>
      <c r="K492" s="26" t="n">
        <f aca="false">SUM(J492*100/J520)</f>
        <v>115.766885549776</v>
      </c>
      <c r="L492" s="25" t="n">
        <v>336530495</v>
      </c>
      <c r="M492" s="57" t="n">
        <f aca="false">SUM(L492*100/L520)</f>
        <v>113.130173606035</v>
      </c>
    </row>
    <row r="493" customFormat="false" ht="12.75" hidden="false" customHeight="false" outlineLevel="0" collapsed="false">
      <c r="A493" s="105"/>
      <c r="B493" s="46"/>
      <c r="C493" s="47"/>
      <c r="D493" s="46"/>
      <c r="E493" s="47"/>
      <c r="F493" s="46"/>
      <c r="G493" s="47"/>
      <c r="H493" s="46"/>
      <c r="I493" s="47"/>
      <c r="J493" s="46"/>
      <c r="K493" s="47"/>
      <c r="L493" s="46"/>
      <c r="M493" s="48"/>
    </row>
    <row r="494" customFormat="false" ht="12.75" hidden="false" customHeight="false" outlineLevel="0" collapsed="false">
      <c r="A494" s="105"/>
      <c r="B494" s="46"/>
      <c r="C494" s="47"/>
      <c r="D494" s="46"/>
      <c r="E494" s="47"/>
      <c r="F494" s="46"/>
      <c r="G494" s="47"/>
      <c r="H494" s="46"/>
      <c r="I494" s="47"/>
      <c r="J494" s="46"/>
      <c r="K494" s="47"/>
      <c r="L494" s="46"/>
      <c r="M494" s="48"/>
    </row>
    <row r="495" customFormat="false" ht="16.5" hidden="false" customHeight="false" outlineLevel="0" collapsed="false">
      <c r="A495" s="2" t="s">
        <v>1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9.5" hidden="false" customHeight="true" outlineLevel="0" collapsed="false">
      <c r="A496" s="83" t="n">
        <v>2008</v>
      </c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</row>
    <row r="497" customFormat="false" ht="22.5" hidden="false" customHeight="false" outlineLevel="0" collapsed="false">
      <c r="A497" s="84" t="s">
        <v>3</v>
      </c>
      <c r="B497" s="85" t="s">
        <v>4</v>
      </c>
      <c r="C497" s="86" t="s">
        <v>745</v>
      </c>
      <c r="D497" s="87" t="s">
        <v>6</v>
      </c>
      <c r="E497" s="86" t="s">
        <v>746</v>
      </c>
      <c r="F497" s="87" t="s">
        <v>8</v>
      </c>
      <c r="G497" s="86" t="s">
        <v>747</v>
      </c>
      <c r="H497" s="87" t="s">
        <v>10</v>
      </c>
      <c r="I497" s="86" t="s">
        <v>748</v>
      </c>
      <c r="J497" s="87" t="s">
        <v>12</v>
      </c>
      <c r="K497" s="86" t="s">
        <v>749</v>
      </c>
      <c r="L497" s="87" t="s">
        <v>14</v>
      </c>
      <c r="M497" s="88" t="s">
        <v>750</v>
      </c>
    </row>
    <row r="498" customFormat="false" ht="33.75" hidden="false" customHeight="false" outlineLevel="0" collapsed="false">
      <c r="A498" s="111" t="s">
        <v>16</v>
      </c>
      <c r="B498" s="33" t="n">
        <v>2121077</v>
      </c>
      <c r="C498" s="11" t="n">
        <f aca="false">SUM(B498*100/L533)</f>
        <v>22.6003358281593</v>
      </c>
      <c r="D498" s="112" t="n">
        <f aca="false">SUM(D500-B500)</f>
        <v>2365110</v>
      </c>
      <c r="E498" s="11" t="n">
        <f aca="false">SUM(D498*100/B498)</f>
        <v>111.505145734926</v>
      </c>
      <c r="F498" s="34" t="n">
        <f aca="false">SUM(F500-D500)</f>
        <v>1279906</v>
      </c>
      <c r="G498" s="12" t="n">
        <v>54.1</v>
      </c>
      <c r="H498" s="10" t="n">
        <f aca="false">SUM(H500-F500)</f>
        <v>2216457</v>
      </c>
      <c r="I498" s="11" t="n">
        <f aca="false">SUM(H498*100/F498)</f>
        <v>173.173420548072</v>
      </c>
      <c r="J498" s="112" t="n">
        <f aca="false">SUM(J500-H500)</f>
        <v>2954992</v>
      </c>
      <c r="K498" s="11" t="n">
        <f aca="false">SUM(J498*100/H498)</f>
        <v>133.320520091299</v>
      </c>
      <c r="L498" s="112" t="n">
        <f aca="false">SUM(L500-J500)</f>
        <v>3294039</v>
      </c>
      <c r="M498" s="14" t="n">
        <f aca="false">SUM(L498*100/J498)</f>
        <v>111.473702805287</v>
      </c>
    </row>
    <row r="499" customFormat="false" ht="22.5" hidden="false" customHeight="false" outlineLevel="0" collapsed="false">
      <c r="A499" s="94" t="s">
        <v>23</v>
      </c>
      <c r="B499" s="95" t="s">
        <v>751</v>
      </c>
      <c r="C499" s="96" t="s">
        <v>752</v>
      </c>
      <c r="D499" s="97" t="s">
        <v>753</v>
      </c>
      <c r="E499" s="101" t="s">
        <v>754</v>
      </c>
      <c r="F499" s="97" t="s">
        <v>755</v>
      </c>
      <c r="G499" s="96" t="s">
        <v>756</v>
      </c>
      <c r="H499" s="97" t="s">
        <v>757</v>
      </c>
      <c r="I499" s="96" t="s">
        <v>758</v>
      </c>
      <c r="J499" s="97" t="s">
        <v>759</v>
      </c>
      <c r="K499" s="96" t="s">
        <v>760</v>
      </c>
      <c r="L499" s="97" t="s">
        <v>761</v>
      </c>
      <c r="M499" s="98" t="s">
        <v>762</v>
      </c>
    </row>
    <row r="500" customFormat="false" ht="34.5" hidden="false" customHeight="false" outlineLevel="0" collapsed="false">
      <c r="A500" s="113" t="s">
        <v>35</v>
      </c>
      <c r="B500" s="36" t="n">
        <v>2121077</v>
      </c>
      <c r="C500" s="26" t="n">
        <f aca="false">SUM(B500*100/B529)</f>
        <v>67.9951799226274</v>
      </c>
      <c r="D500" s="25" t="n">
        <v>4486187</v>
      </c>
      <c r="E500" s="26" t="n">
        <f aca="false">SUM(D500*100/D529)</f>
        <v>60.8387037366779</v>
      </c>
      <c r="F500" s="71" t="n">
        <v>5766093</v>
      </c>
      <c r="G500" s="26" t="n">
        <f aca="false">SUM(F500*100/F529)</f>
        <v>50.019652739434</v>
      </c>
      <c r="H500" s="25" t="n">
        <v>7982550</v>
      </c>
      <c r="I500" s="26" t="n">
        <f aca="false">SUM(H500*100/H529)</f>
        <v>54.0219778910899</v>
      </c>
      <c r="J500" s="25" t="n">
        <v>10937542</v>
      </c>
      <c r="K500" s="26" t="n">
        <f aca="false">SUM(J500*100/J529)</f>
        <v>55.6450553548526</v>
      </c>
      <c r="L500" s="25" t="n">
        <v>14231581</v>
      </c>
      <c r="M500" s="57" t="n">
        <f aca="false">SUM(L500*100/L529)</f>
        <v>60.8230110242816</v>
      </c>
    </row>
    <row r="501" customFormat="false" ht="13.5" hidden="false" customHeight="false" outlineLevel="0" collapsed="false">
      <c r="A501" s="79"/>
      <c r="B501" s="46"/>
      <c r="C501" s="47"/>
      <c r="D501" s="46"/>
      <c r="E501" s="47"/>
      <c r="F501" s="46"/>
      <c r="G501" s="47"/>
      <c r="H501" s="46"/>
      <c r="I501" s="47"/>
      <c r="J501" s="46"/>
      <c r="K501" s="47"/>
      <c r="L501" s="46"/>
      <c r="M501" s="48"/>
    </row>
    <row r="502" customFormat="false" ht="19.5" hidden="false" customHeight="true" outlineLevel="0" collapsed="false">
      <c r="A502" s="83" t="n">
        <v>2008</v>
      </c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</row>
    <row r="503" customFormat="false" ht="22.5" hidden="false" customHeight="false" outlineLevel="0" collapsed="false">
      <c r="A503" s="84" t="s">
        <v>3</v>
      </c>
      <c r="B503" s="99" t="s">
        <v>37</v>
      </c>
      <c r="C503" s="86" t="s">
        <v>763</v>
      </c>
      <c r="D503" s="87" t="s">
        <v>39</v>
      </c>
      <c r="E503" s="86" t="s">
        <v>764</v>
      </c>
      <c r="F503" s="87" t="s">
        <v>41</v>
      </c>
      <c r="G503" s="116" t="s">
        <v>765</v>
      </c>
      <c r="H503" s="87" t="s">
        <v>361</v>
      </c>
      <c r="I503" s="86" t="s">
        <v>766</v>
      </c>
      <c r="J503" s="87" t="s">
        <v>45</v>
      </c>
      <c r="K503" s="86" t="s">
        <v>767</v>
      </c>
      <c r="L503" s="87" t="s">
        <v>335</v>
      </c>
      <c r="M503" s="88" t="s">
        <v>768</v>
      </c>
    </row>
    <row r="504" customFormat="false" ht="33.75" hidden="false" customHeight="false" outlineLevel="0" collapsed="false">
      <c r="A504" s="111" t="s">
        <v>16</v>
      </c>
      <c r="B504" s="33" t="n">
        <f aca="false">SUM(B506-L500)</f>
        <v>2897672</v>
      </c>
      <c r="C504" s="11" t="n">
        <f aca="false">SUM(B504*100/L498)</f>
        <v>87.9671430726837</v>
      </c>
      <c r="D504" s="112" t="n">
        <f aca="false">SUM(D506-B506)</f>
        <v>5373990</v>
      </c>
      <c r="E504" s="11" t="n">
        <f aca="false">SUM(D504*100/B504)</f>
        <v>185.458878713671</v>
      </c>
      <c r="F504" s="34" t="n">
        <f aca="false">SUM(F506-D506)</f>
        <v>4053078</v>
      </c>
      <c r="G504" s="114" t="n">
        <f aca="false">SUM(F504*100/D504)</f>
        <v>75.4202743213143</v>
      </c>
      <c r="H504" s="10" t="n">
        <f aca="false">SUM(H506-F506)</f>
        <v>3105723</v>
      </c>
      <c r="I504" s="11" t="n">
        <f aca="false">SUM(H504*100/F504)</f>
        <v>76.6262825437852</v>
      </c>
      <c r="J504" s="112" t="n">
        <f aca="false">SUM(J506-H506)</f>
        <v>3141594</v>
      </c>
      <c r="K504" s="11" t="n">
        <f aca="false">SUM(J504*100/H504)</f>
        <v>101.154996759209</v>
      </c>
      <c r="L504" s="112" t="n">
        <f aca="false">SUM(L506-J506)</f>
        <v>5271701</v>
      </c>
      <c r="M504" s="14" t="n">
        <f aca="false">SUM(L504*100/J504)</f>
        <v>167.803382614049</v>
      </c>
    </row>
    <row r="505" customFormat="false" ht="22.5" hidden="false" customHeight="false" outlineLevel="0" collapsed="false">
      <c r="A505" s="94" t="s">
        <v>23</v>
      </c>
      <c r="B505" s="95" t="s">
        <v>769</v>
      </c>
      <c r="C505" s="101" t="s">
        <v>770</v>
      </c>
      <c r="D505" s="97" t="s">
        <v>771</v>
      </c>
      <c r="E505" s="101" t="s">
        <v>772</v>
      </c>
      <c r="F505" s="97" t="s">
        <v>773</v>
      </c>
      <c r="G505" s="101" t="s">
        <v>774</v>
      </c>
      <c r="H505" s="97" t="s">
        <v>775</v>
      </c>
      <c r="I505" s="96" t="s">
        <v>776</v>
      </c>
      <c r="J505" s="97" t="s">
        <v>777</v>
      </c>
      <c r="K505" s="96" t="s">
        <v>778</v>
      </c>
      <c r="L505" s="97" t="s">
        <v>779</v>
      </c>
      <c r="M505" s="117" t="s">
        <v>780</v>
      </c>
    </row>
    <row r="506" customFormat="false" ht="34.5" hidden="false" customHeight="false" outlineLevel="0" collapsed="false">
      <c r="A506" s="113" t="s">
        <v>35</v>
      </c>
      <c r="B506" s="36" t="n">
        <v>17129253</v>
      </c>
      <c r="C506" s="26" t="n">
        <f aca="false">SUM(B506*100/B535)</f>
        <v>60.6987076741821</v>
      </c>
      <c r="D506" s="25" t="n">
        <v>22503243</v>
      </c>
      <c r="E506" s="26" t="n">
        <f aca="false">SUM(D506*100/D535)</f>
        <v>63.6800814942299</v>
      </c>
      <c r="F506" s="71" t="n">
        <v>26556321</v>
      </c>
      <c r="G506" s="26" t="n">
        <f aca="false">SUM(F506*100/F535)</f>
        <v>63.0424344093963</v>
      </c>
      <c r="H506" s="25" t="n">
        <v>29662044</v>
      </c>
      <c r="I506" s="26" t="n">
        <f aca="false">SUM(H506*100/H535)</f>
        <v>59.1873002304374</v>
      </c>
      <c r="J506" s="25" t="n">
        <v>32803638</v>
      </c>
      <c r="K506" s="26" t="n">
        <f aca="false">SUM(J506*100/J535)</f>
        <v>62.2059527870116</v>
      </c>
      <c r="L506" s="120" t="n">
        <v>38075339</v>
      </c>
      <c r="M506" s="57" t="n">
        <f aca="false">SUM(L506*100/L535)</f>
        <v>61.2941148289419</v>
      </c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</row>
    <row r="509" customFormat="false" ht="16.5" hidden="false" customHeight="false" outlineLevel="0" collapsed="false">
      <c r="A509" s="2" t="s">
        <v>67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9.5" hidden="false" customHeight="true" outlineLevel="0" collapsed="false">
      <c r="A510" s="83" t="n">
        <v>2008</v>
      </c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</row>
    <row r="511" customFormat="false" ht="22.5" hidden="false" customHeight="false" outlineLevel="0" collapsed="false">
      <c r="A511" s="84" t="s">
        <v>3</v>
      </c>
      <c r="B511" s="85" t="s">
        <v>4</v>
      </c>
      <c r="C511" s="86" t="s">
        <v>745</v>
      </c>
      <c r="D511" s="87" t="s">
        <v>6</v>
      </c>
      <c r="E511" s="86" t="s">
        <v>746</v>
      </c>
      <c r="F511" s="87" t="s">
        <v>8</v>
      </c>
      <c r="G511" s="86" t="s">
        <v>747</v>
      </c>
      <c r="H511" s="87" t="s">
        <v>10</v>
      </c>
      <c r="I511" s="86" t="s">
        <v>748</v>
      </c>
      <c r="J511" s="87" t="s">
        <v>12</v>
      </c>
      <c r="K511" s="86" t="s">
        <v>749</v>
      </c>
      <c r="L511" s="87" t="s">
        <v>14</v>
      </c>
      <c r="M511" s="88" t="s">
        <v>750</v>
      </c>
    </row>
    <row r="512" customFormat="false" ht="33.75" hidden="false" customHeight="false" outlineLevel="0" collapsed="false">
      <c r="A512" s="111" t="s">
        <v>16</v>
      </c>
      <c r="B512" s="33" t="n">
        <v>19533380</v>
      </c>
      <c r="C512" s="11" t="n">
        <f aca="false">SUM(B512*100/L547)</f>
        <v>14112.0824182175</v>
      </c>
      <c r="D512" s="112" t="n">
        <f aca="false">SUM(D514-B514)</f>
        <v>22763583</v>
      </c>
      <c r="E512" s="11" t="n">
        <f aca="false">SUM(D512*100/B512)</f>
        <v>116.536835918822</v>
      </c>
      <c r="F512" s="34" t="n">
        <f aca="false">SUM(F514-D514)</f>
        <v>21945853</v>
      </c>
      <c r="G512" s="114" t="n">
        <v>96.4</v>
      </c>
      <c r="H512" s="10" t="n">
        <f aca="false">SUM(H514-F514)</f>
        <v>22307663</v>
      </c>
      <c r="I512" s="11" t="n">
        <f aca="false">SUM(H512*100/F512)</f>
        <v>101.648648608008</v>
      </c>
      <c r="J512" s="112" t="n">
        <f aca="false">SUM(J514-H514)</f>
        <v>21596640</v>
      </c>
      <c r="K512" s="11" t="n">
        <f aca="false">SUM(J512*100/H512)</f>
        <v>96.8126513297247</v>
      </c>
      <c r="L512" s="112" t="n">
        <f aca="false">SUM(L514-J514)</f>
        <v>21967406</v>
      </c>
      <c r="M512" s="14" t="n">
        <f aca="false">SUM(L512*100/J512)</f>
        <v>101.716776313352</v>
      </c>
    </row>
    <row r="513" customFormat="false" ht="22.5" hidden="false" customHeight="false" outlineLevel="0" collapsed="false">
      <c r="A513" s="94" t="s">
        <v>23</v>
      </c>
      <c r="B513" s="95" t="s">
        <v>751</v>
      </c>
      <c r="C513" s="96" t="s">
        <v>752</v>
      </c>
      <c r="D513" s="97" t="s">
        <v>753</v>
      </c>
      <c r="E513" s="101" t="s">
        <v>754</v>
      </c>
      <c r="F513" s="97" t="s">
        <v>755</v>
      </c>
      <c r="G513" s="96" t="s">
        <v>756</v>
      </c>
      <c r="H513" s="97" t="s">
        <v>757</v>
      </c>
      <c r="I513" s="96" t="s">
        <v>758</v>
      </c>
      <c r="J513" s="97" t="s">
        <v>759</v>
      </c>
      <c r="K513" s="96" t="s">
        <v>760</v>
      </c>
      <c r="L513" s="97" t="s">
        <v>761</v>
      </c>
      <c r="M513" s="98" t="s">
        <v>762</v>
      </c>
    </row>
    <row r="514" customFormat="false" ht="34.5" hidden="false" customHeight="false" outlineLevel="0" collapsed="false">
      <c r="A514" s="113" t="s">
        <v>35</v>
      </c>
      <c r="B514" s="36" t="n">
        <v>19533380</v>
      </c>
      <c r="C514" s="26" t="n">
        <f aca="false">SUM(B514*100/B543)</f>
        <v>117.102213921973</v>
      </c>
      <c r="D514" s="25" t="n">
        <v>42296963</v>
      </c>
      <c r="E514" s="26" t="n">
        <f aca="false">SUM(D514*100/D543)</f>
        <v>136.721866615689</v>
      </c>
      <c r="F514" s="71" t="n">
        <v>64242816</v>
      </c>
      <c r="G514" s="26" t="n">
        <f aca="false">SUM(F514*100/F543)</f>
        <v>124.404196536614</v>
      </c>
      <c r="H514" s="25" t="n">
        <v>86550479</v>
      </c>
      <c r="I514" s="26" t="n">
        <f aca="false">SUM(H514*100/H543)</f>
        <v>122.709924007745</v>
      </c>
      <c r="J514" s="25" t="n">
        <v>108147119</v>
      </c>
      <c r="K514" s="26" t="n">
        <f aca="false">SUM(J514*100/J543)</f>
        <v>119.996469136047</v>
      </c>
      <c r="L514" s="25" t="n">
        <v>130114525</v>
      </c>
      <c r="M514" s="57" t="n">
        <f aca="false">SUM(L514*100/L543)</f>
        <v>119.799569979524</v>
      </c>
    </row>
    <row r="515" customFormat="false" ht="13.5" hidden="false" customHeight="false" outlineLevel="0" collapsed="false">
      <c r="A515" s="79"/>
      <c r="B515" s="46"/>
      <c r="C515" s="47"/>
      <c r="D515" s="46"/>
      <c r="E515" s="47"/>
      <c r="F515" s="46"/>
      <c r="G515" s="47"/>
      <c r="H515" s="46"/>
      <c r="I515" s="47"/>
      <c r="J515" s="46"/>
      <c r="K515" s="47"/>
      <c r="L515" s="46"/>
      <c r="M515" s="48"/>
    </row>
    <row r="516" customFormat="false" ht="19.5" hidden="false" customHeight="true" outlineLevel="0" collapsed="false">
      <c r="A516" s="83" t="n">
        <v>2008</v>
      </c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</row>
    <row r="517" customFormat="false" ht="22.5" hidden="false" customHeight="false" outlineLevel="0" collapsed="false">
      <c r="A517" s="84" t="s">
        <v>3</v>
      </c>
      <c r="B517" s="99" t="s">
        <v>37</v>
      </c>
      <c r="C517" s="86" t="s">
        <v>763</v>
      </c>
      <c r="D517" s="87" t="s">
        <v>39</v>
      </c>
      <c r="E517" s="86" t="s">
        <v>764</v>
      </c>
      <c r="F517" s="87" t="s">
        <v>41</v>
      </c>
      <c r="G517" s="116" t="s">
        <v>765</v>
      </c>
      <c r="H517" s="87" t="s">
        <v>361</v>
      </c>
      <c r="I517" s="86" t="s">
        <v>766</v>
      </c>
      <c r="J517" s="87" t="s">
        <v>45</v>
      </c>
      <c r="K517" s="86" t="s">
        <v>767</v>
      </c>
      <c r="L517" s="87" t="s">
        <v>335</v>
      </c>
      <c r="M517" s="88" t="s">
        <v>750</v>
      </c>
    </row>
    <row r="518" customFormat="false" ht="33.75" hidden="false" customHeight="false" outlineLevel="0" collapsed="false">
      <c r="A518" s="111" t="s">
        <v>16</v>
      </c>
      <c r="B518" s="33" t="n">
        <f aca="false">SUM(B520-L514)</f>
        <v>23314490</v>
      </c>
      <c r="C518" s="11" t="n">
        <f aca="false">SUM(B518*100/L512)</f>
        <v>106.132194215375</v>
      </c>
      <c r="D518" s="112" t="n">
        <f aca="false">SUM(D520-B520)</f>
        <v>23402904</v>
      </c>
      <c r="E518" s="11" t="n">
        <f aca="false">SUM(D518*100/B518)</f>
        <v>100.379223392834</v>
      </c>
      <c r="F518" s="34" t="n">
        <f aca="false">SUM(F520-D520)</f>
        <v>21068231</v>
      </c>
      <c r="G518" s="114" t="n">
        <f aca="false">SUM(F518*100/D518)</f>
        <v>90.0240030040716</v>
      </c>
      <c r="H518" s="10" t="n">
        <f aca="false">SUM(H520-F520)</f>
        <v>25499828</v>
      </c>
      <c r="I518" s="11" t="n">
        <f aca="false">SUM(H518*100/F518)</f>
        <v>121.034499764124</v>
      </c>
      <c r="J518" s="112" t="n">
        <f aca="false">SUM(J520-H520)</f>
        <v>25391566</v>
      </c>
      <c r="K518" s="11" t="n">
        <f aca="false">SUM(J518*100/H518)</f>
        <v>99.5754402735579</v>
      </c>
      <c r="L518" s="112" t="n">
        <f aca="false">SUM(L520-J520)</f>
        <v>48680372</v>
      </c>
      <c r="M518" s="14" t="n">
        <f aca="false">SUM(L518*100/J518)</f>
        <v>191.71866752921</v>
      </c>
    </row>
    <row r="519" customFormat="false" ht="22.5" hidden="false" customHeight="false" outlineLevel="0" collapsed="false">
      <c r="A519" s="94" t="s">
        <v>23</v>
      </c>
      <c r="B519" s="95" t="s">
        <v>769</v>
      </c>
      <c r="C519" s="101" t="s">
        <v>770</v>
      </c>
      <c r="D519" s="97" t="s">
        <v>771</v>
      </c>
      <c r="E519" s="101" t="s">
        <v>772</v>
      </c>
      <c r="F519" s="97" t="s">
        <v>773</v>
      </c>
      <c r="G519" s="101" t="s">
        <v>774</v>
      </c>
      <c r="H519" s="97" t="s">
        <v>775</v>
      </c>
      <c r="I519" s="96" t="s">
        <v>776</v>
      </c>
      <c r="J519" s="97" t="s">
        <v>777</v>
      </c>
      <c r="K519" s="96" t="s">
        <v>778</v>
      </c>
      <c r="L519" s="97" t="s">
        <v>779</v>
      </c>
      <c r="M519" s="117" t="s">
        <v>780</v>
      </c>
    </row>
    <row r="520" customFormat="false" ht="34.5" hidden="false" customHeight="false" outlineLevel="0" collapsed="false">
      <c r="A520" s="113" t="s">
        <v>35</v>
      </c>
      <c r="B520" s="36" t="n">
        <v>153429015</v>
      </c>
      <c r="C520" s="26" t="n">
        <f aca="false">SUM(B520*100/B549)</f>
        <v>120.471399927249</v>
      </c>
      <c r="D520" s="25" t="n">
        <v>176831919</v>
      </c>
      <c r="E520" s="26" t="n">
        <f aca="false">SUM(D520*100/D549)</f>
        <v>120.150285360116</v>
      </c>
      <c r="F520" s="71" t="n">
        <v>197900150</v>
      </c>
      <c r="G520" s="26" t="n">
        <f aca="false">SUM(F520*100/F549)</f>
        <v>117.288581639266</v>
      </c>
      <c r="H520" s="25" t="n">
        <v>223399978</v>
      </c>
      <c r="I520" s="26" t="n">
        <f aca="false">SUM(H520*100/H549)</f>
        <v>108.908650486259</v>
      </c>
      <c r="J520" s="25" t="n">
        <v>248791544</v>
      </c>
      <c r="K520" s="26" t="n">
        <f aca="false">SUM(J520*100/J549)</f>
        <v>96.8073963956097</v>
      </c>
      <c r="L520" s="71" t="n">
        <v>297471916</v>
      </c>
      <c r="M520" s="57" t="n">
        <f aca="false">SUM(L520*100/L549)</f>
        <v>115.687131106237</v>
      </c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</row>
    <row r="524" customFormat="false" ht="16.5" hidden="false" customHeight="false" outlineLevel="0" collapsed="false">
      <c r="A524" s="2" t="s">
        <v>1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9.5" hidden="false" customHeight="true" outlineLevel="0" collapsed="false">
      <c r="A525" s="83" t="n">
        <v>2007</v>
      </c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</row>
    <row r="526" customFormat="false" ht="22.5" hidden="false" customHeight="false" outlineLevel="0" collapsed="false">
      <c r="A526" s="84" t="s">
        <v>3</v>
      </c>
      <c r="B526" s="85" t="s">
        <v>4</v>
      </c>
      <c r="C526" s="86" t="s">
        <v>781</v>
      </c>
      <c r="D526" s="87" t="s">
        <v>6</v>
      </c>
      <c r="E526" s="86" t="s">
        <v>782</v>
      </c>
      <c r="F526" s="87" t="s">
        <v>8</v>
      </c>
      <c r="G526" s="86" t="s">
        <v>783</v>
      </c>
      <c r="H526" s="87" t="s">
        <v>10</v>
      </c>
      <c r="I526" s="86" t="s">
        <v>784</v>
      </c>
      <c r="J526" s="87" t="s">
        <v>12</v>
      </c>
      <c r="K526" s="86" t="s">
        <v>785</v>
      </c>
      <c r="L526" s="87" t="s">
        <v>14</v>
      </c>
      <c r="M526" s="88" t="s">
        <v>786</v>
      </c>
    </row>
    <row r="527" customFormat="false" ht="33.75" hidden="false" customHeight="false" outlineLevel="0" collapsed="false">
      <c r="A527" s="111" t="s">
        <v>16</v>
      </c>
      <c r="B527" s="33" t="n">
        <v>3119452</v>
      </c>
      <c r="C527" s="11" t="n">
        <v>27.8</v>
      </c>
      <c r="D527" s="112" t="n">
        <v>4254451</v>
      </c>
      <c r="E527" s="11" t="n">
        <f aca="false">SUM(D527*100/B527)</f>
        <v>136.384563699009</v>
      </c>
      <c r="F527" s="34" t="n">
        <f aca="false">SUM(F529-D529)</f>
        <v>4153752</v>
      </c>
      <c r="G527" s="114" t="n">
        <f aca="false">SUM(F527*100/D527)</f>
        <v>97.6330906149818</v>
      </c>
      <c r="H527" s="10" t="n">
        <v>3248831</v>
      </c>
      <c r="I527" s="11" t="n">
        <f aca="false">SUM(H527*100/4153752)</f>
        <v>78.2143710072243</v>
      </c>
      <c r="J527" s="112" t="n">
        <v>4879424</v>
      </c>
      <c r="K527" s="11" t="n">
        <f aca="false">SUM(J527*100/H527)</f>
        <v>150.190145316885</v>
      </c>
      <c r="L527" s="112" t="n">
        <f aca="false">SUM(L529-J529)</f>
        <v>3742440</v>
      </c>
      <c r="M527" s="14" t="n">
        <f aca="false">SUM(L527*100/J527)</f>
        <v>76.6983971878648</v>
      </c>
    </row>
    <row r="528" customFormat="false" ht="22.5" hidden="false" customHeight="false" outlineLevel="0" collapsed="false">
      <c r="A528" s="94" t="s">
        <v>23</v>
      </c>
      <c r="B528" s="95" t="s">
        <v>787</v>
      </c>
      <c r="C528" s="96" t="s">
        <v>788</v>
      </c>
      <c r="D528" s="97" t="s">
        <v>789</v>
      </c>
      <c r="E528" s="101" t="s">
        <v>790</v>
      </c>
      <c r="F528" s="97" t="s">
        <v>791</v>
      </c>
      <c r="G528" s="96" t="s">
        <v>792</v>
      </c>
      <c r="H528" s="97" t="s">
        <v>793</v>
      </c>
      <c r="I528" s="96" t="s">
        <v>794</v>
      </c>
      <c r="J528" s="97" t="s">
        <v>795</v>
      </c>
      <c r="K528" s="96" t="s">
        <v>796</v>
      </c>
      <c r="L528" s="97" t="s">
        <v>797</v>
      </c>
      <c r="M528" s="98" t="s">
        <v>798</v>
      </c>
    </row>
    <row r="529" customFormat="false" ht="34.5" hidden="false" customHeight="false" outlineLevel="0" collapsed="false">
      <c r="A529" s="113" t="s">
        <v>35</v>
      </c>
      <c r="B529" s="36" t="n">
        <v>3119452</v>
      </c>
      <c r="C529" s="26" t="n">
        <f aca="false">SUM(B529*100/B564)</f>
        <v>77.9863</v>
      </c>
      <c r="D529" s="25" t="n">
        <v>7373903</v>
      </c>
      <c r="E529" s="26" t="n">
        <f aca="false">SUM(D529*100/C564)</f>
        <v>67.0512266653161</v>
      </c>
      <c r="F529" s="71" t="n">
        <v>11527655</v>
      </c>
      <c r="G529" s="26" t="n">
        <f aca="false">SUM(F529*100/D564)</f>
        <v>63.7604656467489</v>
      </c>
      <c r="H529" s="25" t="n">
        <v>14776486</v>
      </c>
      <c r="I529" s="26" t="n">
        <f aca="false">SUM(H529*100/E564)</f>
        <v>54.7993446101206</v>
      </c>
      <c r="J529" s="25" t="n">
        <v>19655910</v>
      </c>
      <c r="K529" s="26" t="n">
        <f aca="false">SUM(J529*100/F564)</f>
        <v>58.691270054622</v>
      </c>
      <c r="L529" s="25" t="n">
        <v>23398350</v>
      </c>
      <c r="M529" s="57" t="n">
        <f aca="false">SUM(L529*100/G564)</f>
        <v>66.0539905803755</v>
      </c>
    </row>
    <row r="530" customFormat="false" ht="13.5" hidden="false" customHeight="false" outlineLevel="0" collapsed="false">
      <c r="A530" s="79"/>
      <c r="B530" s="46"/>
      <c r="C530" s="47"/>
      <c r="D530" s="46"/>
      <c r="E530" s="47"/>
      <c r="F530" s="46"/>
      <c r="G530" s="47"/>
      <c r="H530" s="46"/>
      <c r="I530" s="47"/>
      <c r="J530" s="46"/>
      <c r="K530" s="47"/>
      <c r="L530" s="46"/>
      <c r="M530" s="48"/>
    </row>
    <row r="531" customFormat="false" ht="19.5" hidden="false" customHeight="true" outlineLevel="0" collapsed="false">
      <c r="A531" s="83" t="n">
        <v>2007</v>
      </c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</row>
    <row r="532" customFormat="false" ht="22.5" hidden="false" customHeight="false" outlineLevel="0" collapsed="false">
      <c r="A532" s="84" t="s">
        <v>3</v>
      </c>
      <c r="B532" s="99" t="s">
        <v>37</v>
      </c>
      <c r="C532" s="86" t="s">
        <v>799</v>
      </c>
      <c r="D532" s="87" t="s">
        <v>39</v>
      </c>
      <c r="E532" s="86" t="s">
        <v>800</v>
      </c>
      <c r="F532" s="87" t="s">
        <v>41</v>
      </c>
      <c r="G532" s="116" t="s">
        <v>801</v>
      </c>
      <c r="H532" s="87" t="s">
        <v>361</v>
      </c>
      <c r="I532" s="86" t="s">
        <v>802</v>
      </c>
      <c r="J532" s="87" t="s">
        <v>45</v>
      </c>
      <c r="K532" s="86" t="s">
        <v>803</v>
      </c>
      <c r="L532" s="87" t="s">
        <v>335</v>
      </c>
      <c r="M532" s="88" t="s">
        <v>804</v>
      </c>
    </row>
    <row r="533" customFormat="false" ht="33.75" hidden="false" customHeight="false" outlineLevel="0" collapsed="false">
      <c r="A533" s="111" t="s">
        <v>16</v>
      </c>
      <c r="B533" s="33" t="n">
        <v>4821778</v>
      </c>
      <c r="C533" s="11" t="n">
        <f aca="false">SUM(B533*100/L527)</f>
        <v>128.840489092678</v>
      </c>
      <c r="D533" s="112" t="n">
        <f aca="false">SUM(D535-B535)</f>
        <v>7117834</v>
      </c>
      <c r="E533" s="11" t="n">
        <f aca="false">SUM(D533*100/B533)</f>
        <v>147.618451119069</v>
      </c>
      <c r="F533" s="34" t="n">
        <f aca="false">SUM(F535-D535)</f>
        <v>6786555</v>
      </c>
      <c r="G533" s="114" t="n">
        <f aca="false">SUM(6786555*100/D533)</f>
        <v>95.3457891824957</v>
      </c>
      <c r="H533" s="10" t="n">
        <f aca="false">SUM(H535-F535)</f>
        <v>7991038</v>
      </c>
      <c r="I533" s="11" t="n">
        <f aca="false">SUM(H533*100/F533)</f>
        <v>117.748076896157</v>
      </c>
      <c r="J533" s="112" t="n">
        <f aca="false">SUM(J535-H535)</f>
        <v>2618366</v>
      </c>
      <c r="K533" s="11" t="n">
        <f aca="false">SUM(J533*100/H533)</f>
        <v>32.7662814267683</v>
      </c>
      <c r="L533" s="112" t="n">
        <f aca="false">SUM(L535-J535)</f>
        <v>9385157</v>
      </c>
      <c r="M533" s="14" t="n">
        <f aca="false">SUM(L533*100/J533)</f>
        <v>358.43564268708</v>
      </c>
    </row>
    <row r="534" customFormat="false" ht="22.5" hidden="false" customHeight="false" outlineLevel="0" collapsed="false">
      <c r="A534" s="94" t="s">
        <v>23</v>
      </c>
      <c r="B534" s="95" t="s">
        <v>805</v>
      </c>
      <c r="C534" s="101" t="s">
        <v>806</v>
      </c>
      <c r="D534" s="97" t="s">
        <v>807</v>
      </c>
      <c r="E534" s="101" t="s">
        <v>808</v>
      </c>
      <c r="F534" s="97" t="s">
        <v>809</v>
      </c>
      <c r="G534" s="101" t="s">
        <v>810</v>
      </c>
      <c r="H534" s="97" t="s">
        <v>811</v>
      </c>
      <c r="I534" s="96" t="s">
        <v>812</v>
      </c>
      <c r="J534" s="97" t="s">
        <v>813</v>
      </c>
      <c r="K534" s="96" t="s">
        <v>814</v>
      </c>
      <c r="L534" s="97" t="s">
        <v>815</v>
      </c>
      <c r="M534" s="117" t="s">
        <v>816</v>
      </c>
    </row>
    <row r="535" customFormat="false" ht="34.5" hidden="false" customHeight="false" outlineLevel="0" collapsed="false">
      <c r="A535" s="113" t="s">
        <v>35</v>
      </c>
      <c r="B535" s="36" t="n">
        <v>28220128</v>
      </c>
      <c r="C535" s="26" t="n">
        <f aca="false">SUM(B535*100/A568)</f>
        <v>72.5830220490892</v>
      </c>
      <c r="D535" s="25" t="n">
        <v>35337962</v>
      </c>
      <c r="E535" s="26" t="n">
        <f aca="false">SUM(D535*100/46214292)</f>
        <v>76.4654406043914</v>
      </c>
      <c r="F535" s="71" t="n">
        <v>42124517</v>
      </c>
      <c r="G535" s="26" t="n">
        <f aca="false">SUM(F535*100/C568)</f>
        <v>81.3084928423192</v>
      </c>
      <c r="H535" s="25" t="n">
        <v>50115555</v>
      </c>
      <c r="I535" s="26" t="n">
        <f aca="false">SUM(H535*100/D568)</f>
        <v>90.6669802782551</v>
      </c>
      <c r="J535" s="25" t="n">
        <v>52733921</v>
      </c>
      <c r="K535" s="26" t="n">
        <f aca="false">SUM(J535*100/E568)</f>
        <v>88.7251117478086</v>
      </c>
      <c r="L535" s="25" t="n">
        <v>62119078</v>
      </c>
      <c r="M535" s="57" t="n">
        <f aca="false">SUM(L535*100/G568)</f>
        <v>87.903597699167</v>
      </c>
    </row>
    <row r="536" customFormat="false" ht="12.75" hidden="false" customHeight="false" outlineLevel="0" collapsed="false">
      <c r="A536" s="79"/>
      <c r="B536" s="46"/>
      <c r="C536" s="47"/>
      <c r="D536" s="46"/>
      <c r="E536" s="47"/>
      <c r="F536" s="46"/>
      <c r="G536" s="47"/>
      <c r="H536" s="46"/>
      <c r="I536" s="47"/>
      <c r="J536" s="46"/>
      <c r="K536" s="47"/>
      <c r="L536" s="46"/>
      <c r="M536" s="48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</row>
    <row r="538" customFormat="false" ht="16.5" hidden="false" customHeight="false" outlineLevel="0" collapsed="false">
      <c r="A538" s="2" t="s">
        <v>67</v>
      </c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9.5" hidden="false" customHeight="true" outlineLevel="0" collapsed="false">
      <c r="A539" s="83" t="n">
        <v>2007</v>
      </c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</row>
    <row r="540" customFormat="false" ht="22.5" hidden="false" customHeight="false" outlineLevel="0" collapsed="false">
      <c r="A540" s="84" t="s">
        <v>3</v>
      </c>
      <c r="B540" s="85" t="s">
        <v>4</v>
      </c>
      <c r="C540" s="86" t="s">
        <v>781</v>
      </c>
      <c r="D540" s="87" t="s">
        <v>6</v>
      </c>
      <c r="E540" s="86" t="s">
        <v>782</v>
      </c>
      <c r="F540" s="87" t="s">
        <v>8</v>
      </c>
      <c r="G540" s="86" t="s">
        <v>783</v>
      </c>
      <c r="H540" s="87" t="s">
        <v>10</v>
      </c>
      <c r="I540" s="86" t="s">
        <v>784</v>
      </c>
      <c r="J540" s="87" t="s">
        <v>12</v>
      </c>
      <c r="K540" s="86" t="s">
        <v>785</v>
      </c>
      <c r="L540" s="87" t="s">
        <v>14</v>
      </c>
      <c r="M540" s="88" t="s">
        <v>786</v>
      </c>
    </row>
    <row r="541" customFormat="false" ht="33.75" hidden="false" customHeight="false" outlineLevel="0" collapsed="false">
      <c r="A541" s="111" t="s">
        <v>16</v>
      </c>
      <c r="B541" s="123" t="n">
        <v>16680624</v>
      </c>
      <c r="C541" s="11" t="n">
        <v>48.1</v>
      </c>
      <c r="D541" s="112" t="n">
        <v>14255878</v>
      </c>
      <c r="E541" s="11" t="n">
        <f aca="false">SUM(D541*100/B541)</f>
        <v>85.4636972813487</v>
      </c>
      <c r="F541" s="112" t="n">
        <v>20703891</v>
      </c>
      <c r="G541" s="11" t="n">
        <f aca="false">SUM(F541*100/D541)</f>
        <v>145.230556827156</v>
      </c>
      <c r="H541" s="112" t="n">
        <v>18892190</v>
      </c>
      <c r="I541" s="11" t="n">
        <f aca="false">SUM(H541*100/F541)</f>
        <v>91.2494661027727</v>
      </c>
      <c r="J541" s="112" t="n">
        <f aca="false">SUM(J543-H543)</f>
        <v>19592668</v>
      </c>
      <c r="K541" s="11" t="n">
        <f aca="false">SUM(J541*100/H541)</f>
        <v>103.707764954725</v>
      </c>
      <c r="L541" s="112" t="n">
        <f aca="false">SUM(L543-J543)</f>
        <v>18484926</v>
      </c>
      <c r="M541" s="14" t="n">
        <f aca="false">SUM(L541*100/19592688)</f>
        <v>94.3460437893974</v>
      </c>
    </row>
    <row r="542" customFormat="false" ht="22.5" hidden="false" customHeight="false" outlineLevel="0" collapsed="false">
      <c r="A542" s="94" t="s">
        <v>23</v>
      </c>
      <c r="B542" s="95" t="s">
        <v>787</v>
      </c>
      <c r="C542" s="96" t="s">
        <v>788</v>
      </c>
      <c r="D542" s="97" t="s">
        <v>789</v>
      </c>
      <c r="E542" s="96" t="s">
        <v>817</v>
      </c>
      <c r="F542" s="97" t="s">
        <v>791</v>
      </c>
      <c r="G542" s="96" t="s">
        <v>792</v>
      </c>
      <c r="H542" s="97" t="s">
        <v>793</v>
      </c>
      <c r="I542" s="96" t="s">
        <v>794</v>
      </c>
      <c r="J542" s="97" t="s">
        <v>795</v>
      </c>
      <c r="K542" s="96" t="s">
        <v>796</v>
      </c>
      <c r="L542" s="97" t="s">
        <v>797</v>
      </c>
      <c r="M542" s="98" t="s">
        <v>798</v>
      </c>
    </row>
    <row r="543" customFormat="false" ht="34.5" hidden="false" customHeight="false" outlineLevel="0" collapsed="false">
      <c r="A543" s="113" t="s">
        <v>35</v>
      </c>
      <c r="B543" s="36" t="n">
        <v>16680624</v>
      </c>
      <c r="C543" s="26" t="n">
        <f aca="false">SUM(B543*100/B574)</f>
        <v>136.90005365001</v>
      </c>
      <c r="D543" s="25" t="n">
        <v>30936502</v>
      </c>
      <c r="E543" s="26" t="n">
        <f aca="false">SUM(D543*100/C574)</f>
        <v>129.646467664635</v>
      </c>
      <c r="F543" s="51" t="n">
        <v>51640393</v>
      </c>
      <c r="G543" s="124" t="n">
        <f aca="false">SUM(F543*100/D574)</f>
        <v>139.349474434666</v>
      </c>
      <c r="H543" s="25" t="n">
        <v>70532583</v>
      </c>
      <c r="I543" s="26" t="n">
        <f aca="false">SUM(H543*100/E574)</f>
        <v>142.986553532556</v>
      </c>
      <c r="J543" s="25" t="n">
        <v>90125251</v>
      </c>
      <c r="K543" s="26" t="n">
        <f aca="false">SUM(J543*100/F574)</f>
        <v>128.180528370258</v>
      </c>
      <c r="L543" s="25" t="n">
        <v>108610177</v>
      </c>
      <c r="M543" s="57" t="n">
        <f aca="false">SUM(L543*100/G574)</f>
        <v>122.673045714887</v>
      </c>
    </row>
    <row r="544" customFormat="false" ht="13.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</row>
    <row r="545" customFormat="false" ht="19.5" hidden="false" customHeight="true" outlineLevel="0" collapsed="false">
      <c r="A545" s="83" t="n">
        <v>2007</v>
      </c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</row>
    <row r="546" customFormat="false" ht="22.5" hidden="false" customHeight="false" outlineLevel="0" collapsed="false">
      <c r="A546" s="84" t="s">
        <v>3</v>
      </c>
      <c r="B546" s="99" t="s">
        <v>37</v>
      </c>
      <c r="C546" s="86" t="s">
        <v>799</v>
      </c>
      <c r="D546" s="87" t="s">
        <v>39</v>
      </c>
      <c r="E546" s="86" t="s">
        <v>800</v>
      </c>
      <c r="F546" s="87" t="s">
        <v>41</v>
      </c>
      <c r="G546" s="86" t="s">
        <v>801</v>
      </c>
      <c r="H546" s="87" t="s">
        <v>361</v>
      </c>
      <c r="I546" s="86" t="s">
        <v>802</v>
      </c>
      <c r="J546" s="87" t="s">
        <v>45</v>
      </c>
      <c r="K546" s="86" t="s">
        <v>803</v>
      </c>
      <c r="L546" s="87" t="s">
        <v>335</v>
      </c>
      <c r="M546" s="88" t="s">
        <v>804</v>
      </c>
    </row>
    <row r="547" customFormat="false" ht="33.75" hidden="false" customHeight="false" outlineLevel="0" collapsed="false">
      <c r="A547" s="111" t="s">
        <v>16</v>
      </c>
      <c r="B547" s="33" t="n">
        <v>18747034</v>
      </c>
      <c r="C547" s="11" t="n">
        <f aca="false">SUM(B547*100/L541)</f>
        <v>101.417955365361</v>
      </c>
      <c r="D547" s="112" t="n">
        <f aca="false">SUM(D549-B549)</f>
        <v>19818402</v>
      </c>
      <c r="E547" s="11" t="n">
        <f aca="false">SUM(D547*100/B547)</f>
        <v>105.714866682378</v>
      </c>
      <c r="F547" s="34" t="n">
        <f aca="false">SUM(F549-D549)</f>
        <v>21553642</v>
      </c>
      <c r="G547" s="114" t="n">
        <f aca="false">SUM(21553642*100/D547)</f>
        <v>108.755700888497</v>
      </c>
      <c r="H547" s="10" t="n">
        <f aca="false">SUM(H549-F549)</f>
        <v>36396763</v>
      </c>
      <c r="I547" s="11" t="n">
        <f aca="false">SUM(H547*100/F547)</f>
        <v>168.865953141469</v>
      </c>
      <c r="J547" s="112" t="n">
        <f aca="false">SUM(J549-H549)</f>
        <v>51870403</v>
      </c>
      <c r="K547" s="11" t="n">
        <f aca="false">SUM(J547*100/H547)</f>
        <v>142.513780689783</v>
      </c>
      <c r="L547" s="112" t="n">
        <f aca="false">SUM(L549-J549)</f>
        <v>138416</v>
      </c>
      <c r="M547" s="14" t="n">
        <f aca="false">SUM(L547*100/J547)</f>
        <v>0.266849671478357</v>
      </c>
    </row>
    <row r="548" customFormat="false" ht="22.5" hidden="false" customHeight="false" outlineLevel="0" collapsed="false">
      <c r="A548" s="94" t="s">
        <v>23</v>
      </c>
      <c r="B548" s="95" t="s">
        <v>805</v>
      </c>
      <c r="C548" s="101" t="s">
        <v>806</v>
      </c>
      <c r="D548" s="97" t="s">
        <v>807</v>
      </c>
      <c r="E548" s="101" t="s">
        <v>808</v>
      </c>
      <c r="F548" s="97" t="s">
        <v>809</v>
      </c>
      <c r="G548" s="101" t="s">
        <v>810</v>
      </c>
      <c r="H548" s="97" t="s">
        <v>811</v>
      </c>
      <c r="I548" s="96" t="s">
        <v>812</v>
      </c>
      <c r="J548" s="97" t="s">
        <v>813</v>
      </c>
      <c r="K548" s="96" t="s">
        <v>814</v>
      </c>
      <c r="L548" s="97" t="s">
        <v>815</v>
      </c>
      <c r="M548" s="117" t="s">
        <v>816</v>
      </c>
    </row>
    <row r="549" customFormat="false" ht="34.5" hidden="false" customHeight="false" outlineLevel="0" collapsed="false">
      <c r="A549" s="113" t="s">
        <v>35</v>
      </c>
      <c r="B549" s="36" t="n">
        <v>127357211</v>
      </c>
      <c r="C549" s="26" t="n">
        <f aca="false">SUM(B549*100/A578)</f>
        <v>124.942377209101</v>
      </c>
      <c r="D549" s="25" t="n">
        <v>147175613</v>
      </c>
      <c r="E549" s="26" t="n">
        <f aca="false">SUM(D549*100/B578)</f>
        <v>118.591598584723</v>
      </c>
      <c r="F549" s="71" t="n">
        <v>168729255</v>
      </c>
      <c r="G549" s="26" t="n">
        <f aca="false">SUM(F549*100/C578)</f>
        <v>118.311861022939</v>
      </c>
      <c r="H549" s="25" t="n">
        <v>205126018</v>
      </c>
      <c r="I549" s="26" t="n">
        <f aca="false">SUM(H549*100/D578)</f>
        <v>120.445806928088</v>
      </c>
      <c r="J549" s="25" t="n">
        <v>256996421</v>
      </c>
      <c r="K549" s="26" t="n">
        <f aca="false">SUM(J549*100/E578)</f>
        <v>130.71839379139</v>
      </c>
      <c r="L549" s="25" t="n">
        <v>257134837</v>
      </c>
      <c r="M549" s="57" t="n">
        <f aca="false">SUM(L549*100/G578)</f>
        <v>111.170087934218</v>
      </c>
    </row>
    <row r="561" customFormat="false" ht="12.75" hidden="false" customHeight="false" outlineLevel="0" collapsed="false">
      <c r="A561" s="125" t="s">
        <v>818</v>
      </c>
      <c r="B561" s="125"/>
      <c r="C561" s="125"/>
      <c r="D561" s="125"/>
      <c r="E561" s="125"/>
      <c r="F561" s="125"/>
      <c r="G561" s="125"/>
    </row>
    <row r="562" customFormat="false" ht="12.75" hidden="false" customHeight="true" outlineLevel="0" collapsed="false">
      <c r="A562" s="126" t="n">
        <v>2006</v>
      </c>
      <c r="B562" s="126" t="s">
        <v>819</v>
      </c>
      <c r="C562" s="126" t="s">
        <v>820</v>
      </c>
      <c r="D562" s="126" t="s">
        <v>821</v>
      </c>
      <c r="E562" s="126" t="s">
        <v>822</v>
      </c>
      <c r="F562" s="126" t="s">
        <v>823</v>
      </c>
      <c r="G562" s="126" t="s">
        <v>824</v>
      </c>
    </row>
    <row r="563" customFormat="false" ht="12.75" hidden="false" customHeight="false" outlineLevel="0" collapsed="false">
      <c r="A563" s="126"/>
      <c r="B563" s="126"/>
      <c r="C563" s="126"/>
      <c r="D563" s="126"/>
      <c r="E563" s="126"/>
      <c r="F563" s="126"/>
      <c r="G563" s="126"/>
    </row>
    <row r="564" customFormat="false" ht="12.75" hidden="false" customHeight="true" outlineLevel="0" collapsed="false">
      <c r="A564" s="127" t="s">
        <v>825</v>
      </c>
      <c r="B564" s="128" t="n">
        <v>4000000</v>
      </c>
      <c r="C564" s="128" t="n">
        <v>10997417</v>
      </c>
      <c r="D564" s="128" t="n">
        <v>18079628</v>
      </c>
      <c r="E564" s="128" t="n">
        <v>26964713</v>
      </c>
      <c r="F564" s="128" t="n">
        <v>33490347</v>
      </c>
      <c r="G564" s="128" t="n">
        <v>35423068</v>
      </c>
    </row>
    <row r="565" customFormat="false" ht="12.75" hidden="false" customHeight="false" outlineLevel="0" collapsed="false">
      <c r="A565" s="127"/>
      <c r="B565" s="128"/>
      <c r="C565" s="128"/>
      <c r="D565" s="128"/>
      <c r="E565" s="128"/>
      <c r="F565" s="128"/>
      <c r="G565" s="128"/>
    </row>
    <row r="566" customFormat="false" ht="12.75" hidden="false" customHeight="false" outlineLevel="0" collapsed="false">
      <c r="I566" s="129"/>
    </row>
    <row r="567" customFormat="false" ht="25.5" hidden="false" customHeight="false" outlineLevel="0" collapsed="false">
      <c r="A567" s="126" t="s">
        <v>826</v>
      </c>
      <c r="B567" s="126" t="s">
        <v>827</v>
      </c>
      <c r="C567" s="126" t="s">
        <v>828</v>
      </c>
      <c r="D567" s="126" t="s">
        <v>829</v>
      </c>
      <c r="E567" s="126" t="s">
        <v>830</v>
      </c>
      <c r="F567" s="126" t="s">
        <v>831</v>
      </c>
      <c r="G567" s="130" t="s">
        <v>832</v>
      </c>
      <c r="I567" s="131" t="n">
        <v>39052</v>
      </c>
    </row>
    <row r="568" customFormat="false" ht="12.75" hidden="false" customHeight="false" outlineLevel="0" collapsed="false">
      <c r="A568" s="132" t="n">
        <v>38879792</v>
      </c>
      <c r="B568" s="133" t="s">
        <v>833</v>
      </c>
      <c r="C568" s="128" t="n">
        <v>51808262</v>
      </c>
      <c r="D568" s="132" t="n">
        <v>55274318</v>
      </c>
      <c r="E568" s="132" t="n">
        <v>59435170</v>
      </c>
      <c r="F568" s="128" t="n">
        <v>70667276</v>
      </c>
      <c r="G568" s="134" t="n">
        <v>70667276</v>
      </c>
      <c r="I568" s="135" t="n">
        <v>11232106</v>
      </c>
    </row>
    <row r="569" customFormat="false" ht="12.75" hidden="false" customHeight="false" outlineLevel="0" collapsed="false">
      <c r="I569" s="136"/>
    </row>
    <row r="570" customFormat="false" ht="12.75" hidden="false" customHeight="false" outlineLevel="0" collapsed="false">
      <c r="I570" s="137"/>
    </row>
    <row r="571" customFormat="false" ht="12.75" hidden="false" customHeight="false" outlineLevel="0" collapsed="false">
      <c r="A571" s="125" t="s">
        <v>834</v>
      </c>
      <c r="B571" s="125"/>
      <c r="C571" s="125"/>
      <c r="D571" s="125"/>
      <c r="E571" s="125"/>
      <c r="F571" s="125"/>
      <c r="G571" s="125"/>
      <c r="I571" s="137"/>
    </row>
    <row r="572" customFormat="false" ht="12.75" hidden="false" customHeight="true" outlineLevel="0" collapsed="false">
      <c r="A572" s="126" t="n">
        <v>2006</v>
      </c>
      <c r="B572" s="126" t="s">
        <v>819</v>
      </c>
      <c r="C572" s="126" t="s">
        <v>820</v>
      </c>
      <c r="D572" s="126" t="s">
        <v>821</v>
      </c>
      <c r="E572" s="126" t="s">
        <v>822</v>
      </c>
      <c r="F572" s="126" t="s">
        <v>823</v>
      </c>
      <c r="G572" s="126" t="s">
        <v>824</v>
      </c>
    </row>
    <row r="573" customFormat="false" ht="12.75" hidden="false" customHeight="false" outlineLevel="0" collapsed="false">
      <c r="A573" s="126"/>
      <c r="B573" s="126"/>
      <c r="C573" s="126"/>
      <c r="D573" s="126"/>
      <c r="E573" s="126"/>
      <c r="F573" s="126"/>
      <c r="G573" s="126"/>
    </row>
    <row r="574" customFormat="false" ht="12.75" hidden="false" customHeight="true" outlineLevel="0" collapsed="false">
      <c r="A574" s="127" t="s">
        <v>825</v>
      </c>
      <c r="B574" s="128" t="n">
        <v>12184527</v>
      </c>
      <c r="C574" s="128" t="n">
        <v>23862202</v>
      </c>
      <c r="D574" s="128" t="n">
        <v>37058190</v>
      </c>
      <c r="E574" s="128" t="n">
        <v>49328123</v>
      </c>
      <c r="F574" s="128" t="n">
        <v>70311187</v>
      </c>
      <c r="G574" s="128" t="n">
        <v>88536301</v>
      </c>
    </row>
    <row r="575" customFormat="false" ht="12.75" hidden="false" customHeight="false" outlineLevel="0" collapsed="false">
      <c r="A575" s="127"/>
      <c r="B575" s="128"/>
      <c r="C575" s="128"/>
      <c r="D575" s="128"/>
      <c r="E575" s="128"/>
      <c r="F575" s="128"/>
      <c r="G575" s="128"/>
    </row>
    <row r="577" customFormat="false" ht="25.5" hidden="false" customHeight="false" outlineLevel="0" collapsed="false">
      <c r="A577" s="126" t="s">
        <v>826</v>
      </c>
      <c r="B577" s="126" t="s">
        <v>827</v>
      </c>
      <c r="C577" s="126" t="s">
        <v>828</v>
      </c>
      <c r="D577" s="126" t="s">
        <v>829</v>
      </c>
      <c r="E577" s="126" t="s">
        <v>830</v>
      </c>
      <c r="F577" s="126" t="s">
        <v>831</v>
      </c>
      <c r="G577" s="130" t="s">
        <v>832</v>
      </c>
      <c r="I577" s="131" t="n">
        <v>39052</v>
      </c>
    </row>
    <row r="578" customFormat="false" ht="12.75" hidden="false" customHeight="false" outlineLevel="0" collapsed="false">
      <c r="A578" s="138" t="n">
        <v>101932758</v>
      </c>
      <c r="B578" s="138" t="n">
        <v>124102900</v>
      </c>
      <c r="C578" s="138" t="n">
        <v>142613981</v>
      </c>
      <c r="D578" s="138" t="n">
        <v>170305653</v>
      </c>
      <c r="E578" s="138" t="n">
        <v>196603105</v>
      </c>
      <c r="F578" s="138" t="n">
        <v>231298582</v>
      </c>
      <c r="G578" s="139" t="n">
        <v>231298582</v>
      </c>
      <c r="I578" s="140" t="n">
        <v>34695477</v>
      </c>
    </row>
    <row r="579" customFormat="false" ht="12.75" hidden="false" customHeight="false" outlineLevel="0" collapsed="false">
      <c r="I579" s="141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</row>
  </sheetData>
  <mergeCells count="398">
    <mergeCell ref="A1:M1"/>
    <mergeCell ref="A2:M2"/>
    <mergeCell ref="A3:M3"/>
    <mergeCell ref="B5:B7"/>
    <mergeCell ref="D5:D7"/>
    <mergeCell ref="F5:F7"/>
    <mergeCell ref="H5:H7"/>
    <mergeCell ref="J5:J7"/>
    <mergeCell ref="L5:L7"/>
    <mergeCell ref="A11:M11"/>
    <mergeCell ref="B13:B15"/>
    <mergeCell ref="D13:D15"/>
    <mergeCell ref="F13:F15"/>
    <mergeCell ref="H13:H15"/>
    <mergeCell ref="J13:J15"/>
    <mergeCell ref="L13:L15"/>
    <mergeCell ref="A19:M19"/>
    <mergeCell ref="A20:M20"/>
    <mergeCell ref="B22:B24"/>
    <mergeCell ref="D22:D24"/>
    <mergeCell ref="F22:F24"/>
    <mergeCell ref="H22:H24"/>
    <mergeCell ref="J22:J24"/>
    <mergeCell ref="L22:L24"/>
    <mergeCell ref="A28:M28"/>
    <mergeCell ref="B30:B32"/>
    <mergeCell ref="D30:D32"/>
    <mergeCell ref="F30:F32"/>
    <mergeCell ref="H30:H32"/>
    <mergeCell ref="J30:J32"/>
    <mergeCell ref="L30:L32"/>
    <mergeCell ref="A36:M36"/>
    <mergeCell ref="A37:M37"/>
    <mergeCell ref="B39:B41"/>
    <mergeCell ref="D39:D41"/>
    <mergeCell ref="F39:F41"/>
    <mergeCell ref="H39:H41"/>
    <mergeCell ref="J39:J41"/>
    <mergeCell ref="L39:L41"/>
    <mergeCell ref="A45:M45"/>
    <mergeCell ref="B47:B49"/>
    <mergeCell ref="D47:D49"/>
    <mergeCell ref="F47:F49"/>
    <mergeCell ref="H47:H49"/>
    <mergeCell ref="J47:J49"/>
    <mergeCell ref="L47:L49"/>
    <mergeCell ref="A53:M53"/>
    <mergeCell ref="A54:M54"/>
    <mergeCell ref="B56:B58"/>
    <mergeCell ref="D56:D58"/>
    <mergeCell ref="F56:F58"/>
    <mergeCell ref="H56:H58"/>
    <mergeCell ref="J56:J58"/>
    <mergeCell ref="L56:L58"/>
    <mergeCell ref="A62:M62"/>
    <mergeCell ref="B64:B66"/>
    <mergeCell ref="D64:D66"/>
    <mergeCell ref="F64:F66"/>
    <mergeCell ref="H64:H66"/>
    <mergeCell ref="J64:J66"/>
    <mergeCell ref="L64:L66"/>
    <mergeCell ref="A72:M72"/>
    <mergeCell ref="A73:M73"/>
    <mergeCell ref="B75:B77"/>
    <mergeCell ref="D75:D77"/>
    <mergeCell ref="F75:F77"/>
    <mergeCell ref="H75:H77"/>
    <mergeCell ref="J75:J77"/>
    <mergeCell ref="L75:L77"/>
    <mergeCell ref="A81:M81"/>
    <mergeCell ref="B83:B85"/>
    <mergeCell ref="D83:D85"/>
    <mergeCell ref="F83:F85"/>
    <mergeCell ref="H83:H85"/>
    <mergeCell ref="J83:J85"/>
    <mergeCell ref="L83:L85"/>
    <mergeCell ref="A89:M89"/>
    <mergeCell ref="A90:M90"/>
    <mergeCell ref="B92:B94"/>
    <mergeCell ref="D92:D94"/>
    <mergeCell ref="F92:F94"/>
    <mergeCell ref="H92:H94"/>
    <mergeCell ref="J92:J94"/>
    <mergeCell ref="L92:L94"/>
    <mergeCell ref="A98:M98"/>
    <mergeCell ref="B100:B102"/>
    <mergeCell ref="D100:D102"/>
    <mergeCell ref="F100:F102"/>
    <mergeCell ref="H100:H102"/>
    <mergeCell ref="J100:J102"/>
    <mergeCell ref="L100:L102"/>
    <mergeCell ref="A108:M108"/>
    <mergeCell ref="A109:M109"/>
    <mergeCell ref="B111:B113"/>
    <mergeCell ref="D111:D113"/>
    <mergeCell ref="F111:F113"/>
    <mergeCell ref="H111:H113"/>
    <mergeCell ref="J111:J113"/>
    <mergeCell ref="L111:L113"/>
    <mergeCell ref="A117:M117"/>
    <mergeCell ref="B119:B121"/>
    <mergeCell ref="D119:D121"/>
    <mergeCell ref="F119:F121"/>
    <mergeCell ref="H119:H121"/>
    <mergeCell ref="J119:J121"/>
    <mergeCell ref="L119:L121"/>
    <mergeCell ref="A125:M125"/>
    <mergeCell ref="A126:M126"/>
    <mergeCell ref="B128:B130"/>
    <mergeCell ref="D128:D130"/>
    <mergeCell ref="F128:F130"/>
    <mergeCell ref="H128:H130"/>
    <mergeCell ref="J128:J130"/>
    <mergeCell ref="L128:L130"/>
    <mergeCell ref="A134:M134"/>
    <mergeCell ref="B136:B138"/>
    <mergeCell ref="D136:D138"/>
    <mergeCell ref="F136:F138"/>
    <mergeCell ref="H136:H138"/>
    <mergeCell ref="J136:J138"/>
    <mergeCell ref="L136:L138"/>
    <mergeCell ref="A143:M143"/>
    <mergeCell ref="A144:M144"/>
    <mergeCell ref="B146:B148"/>
    <mergeCell ref="D146:D148"/>
    <mergeCell ref="F146:F148"/>
    <mergeCell ref="H146:H148"/>
    <mergeCell ref="J146:J148"/>
    <mergeCell ref="L146:L148"/>
    <mergeCell ref="A152:M152"/>
    <mergeCell ref="B154:B156"/>
    <mergeCell ref="D154:D156"/>
    <mergeCell ref="F154:F156"/>
    <mergeCell ref="H154:H156"/>
    <mergeCell ref="J154:J156"/>
    <mergeCell ref="L154:L156"/>
    <mergeCell ref="A160:M160"/>
    <mergeCell ref="A161:M161"/>
    <mergeCell ref="B163:B165"/>
    <mergeCell ref="D163:D165"/>
    <mergeCell ref="F163:F165"/>
    <mergeCell ref="H163:H165"/>
    <mergeCell ref="J163:J165"/>
    <mergeCell ref="L163:L165"/>
    <mergeCell ref="A169:M169"/>
    <mergeCell ref="B171:B173"/>
    <mergeCell ref="D171:D173"/>
    <mergeCell ref="F171:F173"/>
    <mergeCell ref="H171:H173"/>
    <mergeCell ref="J171:J173"/>
    <mergeCell ref="L171:L173"/>
    <mergeCell ref="A178:M178"/>
    <mergeCell ref="A179:M179"/>
    <mergeCell ref="B181:B183"/>
    <mergeCell ref="D181:D183"/>
    <mergeCell ref="F181:F183"/>
    <mergeCell ref="H181:H183"/>
    <mergeCell ref="J181:J183"/>
    <mergeCell ref="L181:L183"/>
    <mergeCell ref="A187:M187"/>
    <mergeCell ref="B189:B191"/>
    <mergeCell ref="D189:D191"/>
    <mergeCell ref="F189:F191"/>
    <mergeCell ref="H189:H191"/>
    <mergeCell ref="J189:J191"/>
    <mergeCell ref="L189:L191"/>
    <mergeCell ref="A195:M195"/>
    <mergeCell ref="A196:M196"/>
    <mergeCell ref="B198:B200"/>
    <mergeCell ref="D198:D200"/>
    <mergeCell ref="F198:F200"/>
    <mergeCell ref="H198:H200"/>
    <mergeCell ref="J198:J200"/>
    <mergeCell ref="L198:L200"/>
    <mergeCell ref="A204:M204"/>
    <mergeCell ref="B206:B208"/>
    <mergeCell ref="D206:D208"/>
    <mergeCell ref="F206:F208"/>
    <mergeCell ref="H206:H208"/>
    <mergeCell ref="J206:J208"/>
    <mergeCell ref="L206:L208"/>
    <mergeCell ref="A213:M213"/>
    <mergeCell ref="A214:M214"/>
    <mergeCell ref="A215:M215"/>
    <mergeCell ref="B217:B219"/>
    <mergeCell ref="D217:D219"/>
    <mergeCell ref="F217:F219"/>
    <mergeCell ref="H217:H219"/>
    <mergeCell ref="J217:J219"/>
    <mergeCell ref="L217:L219"/>
    <mergeCell ref="A223:M223"/>
    <mergeCell ref="B225:B227"/>
    <mergeCell ref="D225:D227"/>
    <mergeCell ref="F225:F227"/>
    <mergeCell ref="H225:H227"/>
    <mergeCell ref="J225:J227"/>
    <mergeCell ref="L225:L227"/>
    <mergeCell ref="A231:M231"/>
    <mergeCell ref="A232:M232"/>
    <mergeCell ref="B234:B236"/>
    <mergeCell ref="D234:D236"/>
    <mergeCell ref="F234:F236"/>
    <mergeCell ref="H234:H236"/>
    <mergeCell ref="J234:J236"/>
    <mergeCell ref="L234:L236"/>
    <mergeCell ref="A240:M240"/>
    <mergeCell ref="B242:B244"/>
    <mergeCell ref="D242:D244"/>
    <mergeCell ref="F242:F244"/>
    <mergeCell ref="H242:H244"/>
    <mergeCell ref="J242:J244"/>
    <mergeCell ref="L242:L244"/>
    <mergeCell ref="A249:M249"/>
    <mergeCell ref="A250:M250"/>
    <mergeCell ref="B252:B254"/>
    <mergeCell ref="D252:D254"/>
    <mergeCell ref="F252:F254"/>
    <mergeCell ref="H252:H254"/>
    <mergeCell ref="J252:J254"/>
    <mergeCell ref="L252:L254"/>
    <mergeCell ref="A258:M258"/>
    <mergeCell ref="B260:B262"/>
    <mergeCell ref="D260:D262"/>
    <mergeCell ref="F260:F262"/>
    <mergeCell ref="H260:H262"/>
    <mergeCell ref="J260:J262"/>
    <mergeCell ref="L260:L262"/>
    <mergeCell ref="A266:M266"/>
    <mergeCell ref="A267:M267"/>
    <mergeCell ref="B269:B271"/>
    <mergeCell ref="D269:D271"/>
    <mergeCell ref="F269:F271"/>
    <mergeCell ref="H269:H271"/>
    <mergeCell ref="J269:J271"/>
    <mergeCell ref="L269:L271"/>
    <mergeCell ref="A275:M275"/>
    <mergeCell ref="B277:B279"/>
    <mergeCell ref="D277:D279"/>
    <mergeCell ref="F277:F279"/>
    <mergeCell ref="H277:H279"/>
    <mergeCell ref="J277:J279"/>
    <mergeCell ref="L277:L279"/>
    <mergeCell ref="A284:M284"/>
    <mergeCell ref="A285:M285"/>
    <mergeCell ref="B287:B289"/>
    <mergeCell ref="D287:D289"/>
    <mergeCell ref="F287:F289"/>
    <mergeCell ref="H287:H289"/>
    <mergeCell ref="J287:J289"/>
    <mergeCell ref="L287:L289"/>
    <mergeCell ref="A293:M293"/>
    <mergeCell ref="B295:B297"/>
    <mergeCell ref="D295:D297"/>
    <mergeCell ref="F295:F297"/>
    <mergeCell ref="H295:H297"/>
    <mergeCell ref="J295:J297"/>
    <mergeCell ref="L295:L297"/>
    <mergeCell ref="A301:M301"/>
    <mergeCell ref="A302:M302"/>
    <mergeCell ref="B304:B306"/>
    <mergeCell ref="D304:D306"/>
    <mergeCell ref="F304:F306"/>
    <mergeCell ref="H304:H306"/>
    <mergeCell ref="J304:J306"/>
    <mergeCell ref="L304:L306"/>
    <mergeCell ref="A310:M310"/>
    <mergeCell ref="B312:B314"/>
    <mergeCell ref="D312:D314"/>
    <mergeCell ref="F312:F314"/>
    <mergeCell ref="H312:H314"/>
    <mergeCell ref="J312:J314"/>
    <mergeCell ref="L312:L314"/>
    <mergeCell ref="A319:M319"/>
    <mergeCell ref="A320:M320"/>
    <mergeCell ref="B322:B324"/>
    <mergeCell ref="D322:D324"/>
    <mergeCell ref="F322:F324"/>
    <mergeCell ref="H322:H324"/>
    <mergeCell ref="J322:J324"/>
    <mergeCell ref="L322:L324"/>
    <mergeCell ref="A328:M328"/>
    <mergeCell ref="B330:B332"/>
    <mergeCell ref="D330:D332"/>
    <mergeCell ref="F330:F332"/>
    <mergeCell ref="H330:H332"/>
    <mergeCell ref="J330:J332"/>
    <mergeCell ref="L330:L332"/>
    <mergeCell ref="A336:M336"/>
    <mergeCell ref="A337:M337"/>
    <mergeCell ref="B339:B341"/>
    <mergeCell ref="D339:D341"/>
    <mergeCell ref="F339:F341"/>
    <mergeCell ref="H339:H341"/>
    <mergeCell ref="J339:J341"/>
    <mergeCell ref="L339:L341"/>
    <mergeCell ref="A345:M345"/>
    <mergeCell ref="B347:B349"/>
    <mergeCell ref="D347:D349"/>
    <mergeCell ref="F347:F349"/>
    <mergeCell ref="H347:H349"/>
    <mergeCell ref="J347:J349"/>
    <mergeCell ref="L347:L349"/>
    <mergeCell ref="A355:M355"/>
    <mergeCell ref="A356:M356"/>
    <mergeCell ref="B358:B360"/>
    <mergeCell ref="D358:D360"/>
    <mergeCell ref="F358:F360"/>
    <mergeCell ref="H358:H360"/>
    <mergeCell ref="J358:J360"/>
    <mergeCell ref="L358:L360"/>
    <mergeCell ref="A364:M364"/>
    <mergeCell ref="B366:B368"/>
    <mergeCell ref="D366:D368"/>
    <mergeCell ref="F366:F368"/>
    <mergeCell ref="H366:H368"/>
    <mergeCell ref="J366:J368"/>
    <mergeCell ref="L366:L368"/>
    <mergeCell ref="A372:M372"/>
    <mergeCell ref="A373:M373"/>
    <mergeCell ref="B375:B377"/>
    <mergeCell ref="D375:D377"/>
    <mergeCell ref="F375:F377"/>
    <mergeCell ref="H375:H377"/>
    <mergeCell ref="J375:J377"/>
    <mergeCell ref="L375:L377"/>
    <mergeCell ref="A381:M381"/>
    <mergeCell ref="B383:B385"/>
    <mergeCell ref="D383:D385"/>
    <mergeCell ref="F383:F385"/>
    <mergeCell ref="H383:H385"/>
    <mergeCell ref="J383:J385"/>
    <mergeCell ref="L383:L385"/>
    <mergeCell ref="A390:M390"/>
    <mergeCell ref="A391:M391"/>
    <mergeCell ref="A397:M397"/>
    <mergeCell ref="A403:M403"/>
    <mergeCell ref="A404:M404"/>
    <mergeCell ref="A410:M410"/>
    <mergeCell ref="A416:M416"/>
    <mergeCell ref="A417:M417"/>
    <mergeCell ref="A423:M423"/>
    <mergeCell ref="A429:M429"/>
    <mergeCell ref="A430:M430"/>
    <mergeCell ref="A436:M436"/>
    <mergeCell ref="A441:M441"/>
    <mergeCell ref="A442:M442"/>
    <mergeCell ref="A448:M448"/>
    <mergeCell ref="A454:M454"/>
    <mergeCell ref="A455:M455"/>
    <mergeCell ref="A461:M461"/>
    <mergeCell ref="A468:M468"/>
    <mergeCell ref="A469:M469"/>
    <mergeCell ref="A475:M475"/>
    <mergeCell ref="A481:M481"/>
    <mergeCell ref="A482:M482"/>
    <mergeCell ref="A488:M488"/>
    <mergeCell ref="A495:M495"/>
    <mergeCell ref="A496:M496"/>
    <mergeCell ref="A502:M502"/>
    <mergeCell ref="A509:M509"/>
    <mergeCell ref="A510:M510"/>
    <mergeCell ref="A516:M516"/>
    <mergeCell ref="A524:M524"/>
    <mergeCell ref="A525:M525"/>
    <mergeCell ref="A531:M531"/>
    <mergeCell ref="A538:M538"/>
    <mergeCell ref="A539:M539"/>
    <mergeCell ref="A545:M545"/>
    <mergeCell ref="A561:G561"/>
    <mergeCell ref="A562:A563"/>
    <mergeCell ref="B562:B563"/>
    <mergeCell ref="C562:C563"/>
    <mergeCell ref="D562:D563"/>
    <mergeCell ref="E562:E563"/>
    <mergeCell ref="F562:F563"/>
    <mergeCell ref="G562:G563"/>
    <mergeCell ref="A564:A565"/>
    <mergeCell ref="B564:B565"/>
    <mergeCell ref="C564:C565"/>
    <mergeCell ref="D564:D565"/>
    <mergeCell ref="E564:E565"/>
    <mergeCell ref="F564:F565"/>
    <mergeCell ref="G564:G565"/>
    <mergeCell ref="A571:G571"/>
    <mergeCell ref="A572:A573"/>
    <mergeCell ref="B572:B573"/>
    <mergeCell ref="C572:C573"/>
    <mergeCell ref="D572:D573"/>
    <mergeCell ref="E572:E573"/>
    <mergeCell ref="F572:F573"/>
    <mergeCell ref="G572:G573"/>
    <mergeCell ref="A574:A575"/>
    <mergeCell ref="B574:B575"/>
    <mergeCell ref="C574:C575"/>
    <mergeCell ref="D574:D575"/>
    <mergeCell ref="E574:E575"/>
    <mergeCell ref="F574:F575"/>
    <mergeCell ref="G574:G575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21" activeCellId="0" sqref="W2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5.85"/>
    <col collapsed="false" customWidth="true" hidden="false" outlineLevel="0" max="16" min="15" style="0" width="16.84"/>
    <col collapsed="false" customWidth="true" hidden="false" outlineLevel="0" max="20" min="17" style="0" width="15.85"/>
    <col collapsed="false" customWidth="true" hidden="false" outlineLevel="0" max="21" min="21" style="0" width="9.85"/>
    <col collapsed="false" customWidth="true" hidden="false" outlineLevel="0" max="23" min="22" style="0" width="9.99"/>
    <col collapsed="false" customWidth="true" hidden="false" outlineLevel="0" max="25" min="25" style="0" width="9.99"/>
  </cols>
  <sheetData>
    <row r="1" customFormat="false" ht="15" hidden="false" customHeight="true" outlineLevel="0" collapsed="false">
      <c r="A1" s="143" t="s">
        <v>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" hidden="false" customHeight="false" outlineLevel="0" collapsed="false">
      <c r="A2" s="144" t="s">
        <v>835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false" outlineLevel="0" collapsed="false">
      <c r="A3" s="145" t="s">
        <v>836</v>
      </c>
      <c r="B3" s="146" t="n">
        <v>2004</v>
      </c>
      <c r="C3" s="146" t="n">
        <v>2005</v>
      </c>
      <c r="D3" s="146" t="n">
        <v>2006</v>
      </c>
      <c r="E3" s="146" t="n">
        <v>2007</v>
      </c>
      <c r="F3" s="146" t="n">
        <v>2008</v>
      </c>
      <c r="G3" s="146" t="n">
        <v>2009</v>
      </c>
      <c r="H3" s="146" t="n">
        <v>2010</v>
      </c>
      <c r="I3" s="146" t="n">
        <v>2011</v>
      </c>
      <c r="J3" s="146" t="n">
        <v>2012</v>
      </c>
      <c r="K3" s="146" t="n">
        <v>2014</v>
      </c>
      <c r="L3" s="146" t="n">
        <v>2015</v>
      </c>
      <c r="M3" s="146" t="n">
        <v>2016</v>
      </c>
      <c r="N3" s="146" t="n">
        <v>2017</v>
      </c>
      <c r="O3" s="146" t="n">
        <v>2018</v>
      </c>
      <c r="P3" s="146" t="n">
        <v>2019</v>
      </c>
      <c r="Q3" s="146" t="n">
        <v>2020</v>
      </c>
      <c r="R3" s="146" t="n">
        <v>2021</v>
      </c>
      <c r="S3" s="146" t="n">
        <v>2022</v>
      </c>
      <c r="T3" s="146" t="s">
        <v>837</v>
      </c>
    </row>
    <row r="4" customFormat="false" ht="15" hidden="false" customHeight="false" outlineLevel="0" collapsed="false">
      <c r="A4" s="147" t="s">
        <v>838</v>
      </c>
      <c r="B4" s="148" t="n">
        <v>416724</v>
      </c>
      <c r="C4" s="148" t="n">
        <v>1994233</v>
      </c>
      <c r="D4" s="148" t="n">
        <v>4000000</v>
      </c>
      <c r="E4" s="148" t="n">
        <v>3119452</v>
      </c>
      <c r="F4" s="148" t="n">
        <v>2121077</v>
      </c>
      <c r="G4" s="148" t="n">
        <v>3677792</v>
      </c>
      <c r="H4" s="148" t="n">
        <v>1924859</v>
      </c>
      <c r="I4" s="148" t="n">
        <v>1139615</v>
      </c>
      <c r="J4" s="148" t="n">
        <v>2858389</v>
      </c>
      <c r="K4" s="148" t="n">
        <v>4145877</v>
      </c>
      <c r="L4" s="148" t="n">
        <v>2442596</v>
      </c>
      <c r="M4" s="148" t="n">
        <v>2629280</v>
      </c>
      <c r="N4" s="148" t="n">
        <v>3972426</v>
      </c>
      <c r="O4" s="148" t="n">
        <v>4044829</v>
      </c>
      <c r="P4" s="148" t="n">
        <v>7504471</v>
      </c>
      <c r="Q4" s="148" t="n">
        <v>6065923</v>
      </c>
      <c r="R4" s="148" t="n">
        <v>3916083</v>
      </c>
      <c r="S4" s="148" t="n">
        <v>7457363</v>
      </c>
      <c r="T4" s="148" t="n">
        <v>7224291</v>
      </c>
    </row>
    <row r="5" customFormat="false" ht="15" hidden="false" customHeight="false" outlineLevel="0" collapsed="false">
      <c r="A5" s="147" t="s">
        <v>839</v>
      </c>
      <c r="B5" s="148" t="n">
        <v>450718</v>
      </c>
      <c r="C5" s="148" t="n">
        <v>2938400</v>
      </c>
      <c r="D5" s="148" t="n">
        <v>6997417</v>
      </c>
      <c r="E5" s="148" t="n">
        <v>4254451</v>
      </c>
      <c r="F5" s="148" t="n">
        <v>2365110</v>
      </c>
      <c r="G5" s="148" t="n">
        <v>2606627</v>
      </c>
      <c r="H5" s="148" t="n">
        <v>2697347</v>
      </c>
      <c r="I5" s="148" t="n">
        <v>1441140</v>
      </c>
      <c r="J5" s="148" t="n">
        <v>3105144</v>
      </c>
      <c r="K5" s="148" t="n">
        <v>2775337</v>
      </c>
      <c r="L5" s="148" t="n">
        <v>3045015</v>
      </c>
      <c r="M5" s="148" t="n">
        <v>2342721</v>
      </c>
      <c r="N5" s="148" t="n">
        <v>4549201</v>
      </c>
      <c r="O5" s="148" t="n">
        <v>5586015</v>
      </c>
      <c r="P5" s="148" t="n">
        <v>7600368</v>
      </c>
      <c r="Q5" s="148" t="n">
        <v>4203044</v>
      </c>
      <c r="R5" s="148" t="n">
        <v>4484744</v>
      </c>
      <c r="S5" s="148" t="n">
        <v>7140768</v>
      </c>
      <c r="T5" s="148" t="n">
        <v>8317798</v>
      </c>
    </row>
    <row r="6" customFormat="false" ht="15" hidden="false" customHeight="false" outlineLevel="0" collapsed="false">
      <c r="A6" s="147" t="s">
        <v>840</v>
      </c>
      <c r="B6" s="148" t="n">
        <v>1080896</v>
      </c>
      <c r="C6" s="148" t="n">
        <v>5437842</v>
      </c>
      <c r="D6" s="148" t="n">
        <v>7082211</v>
      </c>
      <c r="E6" s="148" t="n">
        <v>4153752</v>
      </c>
      <c r="F6" s="148" t="n">
        <v>1279906</v>
      </c>
      <c r="G6" s="148" t="n">
        <v>4311254</v>
      </c>
      <c r="H6" s="148" t="n">
        <v>2865181</v>
      </c>
      <c r="I6" s="148" t="n">
        <v>4631950</v>
      </c>
      <c r="J6" s="148" t="n">
        <v>4414054</v>
      </c>
      <c r="K6" s="148" t="n">
        <v>3938545</v>
      </c>
      <c r="L6" s="148" t="n">
        <v>3297393</v>
      </c>
      <c r="M6" s="148" t="n">
        <v>3201911</v>
      </c>
      <c r="N6" s="148" t="n">
        <v>4928193</v>
      </c>
      <c r="O6" s="148" t="n">
        <v>5392671</v>
      </c>
      <c r="P6" s="148" t="n">
        <v>8568102</v>
      </c>
      <c r="Q6" s="148" t="n">
        <v>5482925</v>
      </c>
      <c r="R6" s="148" t="n">
        <v>5866808</v>
      </c>
      <c r="S6" s="148" t="n">
        <v>7568030</v>
      </c>
      <c r="T6" s="148" t="n">
        <v>9315702</v>
      </c>
    </row>
    <row r="7" customFormat="false" ht="15" hidden="false" customHeight="false" outlineLevel="0" collapsed="false">
      <c r="A7" s="147" t="s">
        <v>841</v>
      </c>
      <c r="B7" s="148" t="n">
        <v>7473523</v>
      </c>
      <c r="C7" s="148" t="n">
        <v>3857010</v>
      </c>
      <c r="D7" s="148" t="n">
        <v>8885085</v>
      </c>
      <c r="E7" s="148" t="n">
        <v>3248831</v>
      </c>
      <c r="F7" s="148" t="n">
        <v>2216457</v>
      </c>
      <c r="G7" s="148" t="n">
        <v>1589521</v>
      </c>
      <c r="H7" s="148" t="n">
        <v>2348651</v>
      </c>
      <c r="I7" s="148" t="n">
        <v>2453310</v>
      </c>
      <c r="J7" s="148" t="n">
        <v>3017584</v>
      </c>
      <c r="K7" s="148" t="n">
        <v>3195981</v>
      </c>
      <c r="L7" s="148" t="n">
        <v>3156712</v>
      </c>
      <c r="M7" s="148" t="n">
        <v>1182891</v>
      </c>
      <c r="N7" s="148" t="n">
        <v>3443198</v>
      </c>
      <c r="O7" s="148" t="n">
        <v>4663309</v>
      </c>
      <c r="P7" s="148" t="n">
        <v>7715980</v>
      </c>
      <c r="Q7" s="148" t="n">
        <v>3363812</v>
      </c>
      <c r="R7" s="148" t="n">
        <v>5876110</v>
      </c>
      <c r="S7" s="148" t="n">
        <v>6177355</v>
      </c>
      <c r="T7" s="148" t="n">
        <v>5345649</v>
      </c>
    </row>
    <row r="8" customFormat="false" ht="15" hidden="false" customHeight="false" outlineLevel="0" collapsed="false">
      <c r="A8" s="147" t="s">
        <v>842</v>
      </c>
      <c r="B8" s="148" t="n">
        <v>3575060</v>
      </c>
      <c r="C8" s="148" t="n">
        <v>8189614</v>
      </c>
      <c r="D8" s="148" t="n">
        <v>6525634</v>
      </c>
      <c r="E8" s="148" t="n">
        <v>4879424</v>
      </c>
      <c r="F8" s="148" t="n">
        <v>2954992</v>
      </c>
      <c r="G8" s="148" t="n">
        <v>4526523</v>
      </c>
      <c r="H8" s="148" t="n">
        <v>1631031</v>
      </c>
      <c r="I8" s="148" t="n">
        <v>3739047</v>
      </c>
      <c r="J8" s="148" t="n">
        <v>4248809</v>
      </c>
      <c r="K8" s="148" t="n">
        <v>3656496</v>
      </c>
      <c r="L8" s="148" t="n">
        <v>3700152</v>
      </c>
      <c r="M8" s="148" t="n">
        <v>6293966</v>
      </c>
      <c r="N8" s="148" t="n">
        <v>4758662</v>
      </c>
      <c r="O8" s="148" t="n">
        <v>6903257</v>
      </c>
      <c r="P8" s="148" t="n">
        <v>8758933</v>
      </c>
      <c r="Q8" s="148" t="n">
        <v>4395743</v>
      </c>
      <c r="R8" s="148" t="n">
        <v>7723088</v>
      </c>
      <c r="S8" s="148" t="n">
        <v>7250321</v>
      </c>
      <c r="T8" s="148" t="n">
        <v>4824322</v>
      </c>
    </row>
    <row r="9" customFormat="false" ht="15" hidden="false" customHeight="false" outlineLevel="0" collapsed="false">
      <c r="A9" s="147" t="s">
        <v>843</v>
      </c>
      <c r="B9" s="148" t="n">
        <v>6301768</v>
      </c>
      <c r="C9" s="148" t="n">
        <v>8732992</v>
      </c>
      <c r="D9" s="148" t="n">
        <v>1932721</v>
      </c>
      <c r="E9" s="149" t="n">
        <v>3742440</v>
      </c>
      <c r="F9" s="149" t="n">
        <v>3294039</v>
      </c>
      <c r="G9" s="149" t="n">
        <v>3971417</v>
      </c>
      <c r="H9" s="149" t="n">
        <v>4099391</v>
      </c>
      <c r="I9" s="149" t="n">
        <v>2183742</v>
      </c>
      <c r="J9" s="149" t="n">
        <v>2437013</v>
      </c>
      <c r="K9" s="149" t="n">
        <v>2978570</v>
      </c>
      <c r="L9" s="149" t="n">
        <v>3556916</v>
      </c>
      <c r="M9" s="149" t="n">
        <v>3822410</v>
      </c>
      <c r="N9" s="149" t="n">
        <v>4691212</v>
      </c>
      <c r="O9" s="149" t="n">
        <v>6831652</v>
      </c>
      <c r="P9" s="149" t="n">
        <v>7269660</v>
      </c>
      <c r="Q9" s="149" t="n">
        <v>5895927</v>
      </c>
      <c r="R9" s="149" t="n">
        <v>8217605</v>
      </c>
      <c r="S9" s="149" t="n">
        <v>6321538</v>
      </c>
      <c r="T9" s="149" t="n">
        <v>5539806</v>
      </c>
    </row>
    <row r="10" customFormat="false" ht="15" hidden="false" customHeight="false" outlineLevel="0" collapsed="false">
      <c r="A10" s="147" t="s">
        <v>844</v>
      </c>
      <c r="B10" s="148" t="n">
        <v>8160748</v>
      </c>
      <c r="C10" s="148" t="n">
        <v>8980361</v>
      </c>
      <c r="D10" s="148" t="n">
        <v>3456724</v>
      </c>
      <c r="E10" s="148" t="n">
        <v>4821778</v>
      </c>
      <c r="F10" s="148" t="n">
        <v>2897672</v>
      </c>
      <c r="G10" s="148" t="n">
        <v>2909284</v>
      </c>
      <c r="H10" s="148" t="n">
        <v>3534690</v>
      </c>
      <c r="I10" s="148" t="n">
        <v>4314358</v>
      </c>
      <c r="J10" s="148" t="n">
        <v>2788843</v>
      </c>
      <c r="K10" s="148" t="n">
        <v>3641149</v>
      </c>
      <c r="L10" s="148" t="n">
        <v>3823586</v>
      </c>
      <c r="M10" s="148" t="n">
        <v>3517163</v>
      </c>
      <c r="N10" s="148" t="n">
        <v>4146520</v>
      </c>
      <c r="O10" s="148" t="n">
        <v>5737882</v>
      </c>
      <c r="P10" s="148" t="n">
        <v>7774355</v>
      </c>
      <c r="Q10" s="148" t="n">
        <v>8172689</v>
      </c>
      <c r="R10" s="148" t="n">
        <v>8814975</v>
      </c>
      <c r="S10" s="148" t="n">
        <v>7346935</v>
      </c>
      <c r="T10" s="148" t="n">
        <v>5769837</v>
      </c>
    </row>
    <row r="11" customFormat="false" ht="15" hidden="false" customHeight="false" outlineLevel="0" collapsed="false">
      <c r="A11" s="147" t="s">
        <v>845</v>
      </c>
      <c r="B11" s="148" t="n">
        <v>9450623</v>
      </c>
      <c r="C11" s="148" t="n">
        <v>4715290</v>
      </c>
      <c r="D11" s="148" t="n">
        <v>7334500</v>
      </c>
      <c r="E11" s="149" t="n">
        <v>7117834</v>
      </c>
      <c r="F11" s="149" t="n">
        <v>5373990</v>
      </c>
      <c r="G11" s="149" t="n">
        <v>2271981</v>
      </c>
      <c r="H11" s="149" t="n">
        <v>1009807</v>
      </c>
      <c r="I11" s="149" t="n">
        <v>2789073</v>
      </c>
      <c r="J11" s="149" t="n">
        <v>7692356</v>
      </c>
      <c r="K11" s="149" t="n">
        <v>3539244</v>
      </c>
      <c r="L11" s="149" t="n">
        <v>3833774</v>
      </c>
      <c r="M11" s="149" t="n">
        <v>4456151</v>
      </c>
      <c r="N11" s="149" t="n">
        <v>4659576</v>
      </c>
      <c r="O11" s="149" t="n">
        <v>9965728</v>
      </c>
      <c r="P11" s="149" t="n">
        <v>8084135</v>
      </c>
      <c r="Q11" s="149" t="n">
        <v>7705174</v>
      </c>
      <c r="R11" s="149" t="n">
        <v>7942878</v>
      </c>
      <c r="S11" s="149" t="n">
        <v>7052042</v>
      </c>
      <c r="T11" s="149" t="n">
        <v>6952240</v>
      </c>
    </row>
    <row r="12" customFormat="false" ht="15" hidden="false" customHeight="false" outlineLevel="0" collapsed="false">
      <c r="A12" s="147" t="s">
        <v>846</v>
      </c>
      <c r="B12" s="148" t="n">
        <v>9535039</v>
      </c>
      <c r="C12" s="148" t="n">
        <v>5289044</v>
      </c>
      <c r="D12" s="148" t="n">
        <v>5593970</v>
      </c>
      <c r="E12" s="148" t="n">
        <v>6786555</v>
      </c>
      <c r="F12" s="148" t="n">
        <v>4053078</v>
      </c>
      <c r="G12" s="148" t="n">
        <v>5846061</v>
      </c>
      <c r="H12" s="148" t="n">
        <v>4936742</v>
      </c>
      <c r="I12" s="148" t="n">
        <v>3741669</v>
      </c>
      <c r="J12" s="148" t="n">
        <v>3220644</v>
      </c>
      <c r="K12" s="148" t="n">
        <v>3989505</v>
      </c>
      <c r="L12" s="148" t="n">
        <v>3608822</v>
      </c>
      <c r="M12" s="148" t="n">
        <v>4157178</v>
      </c>
      <c r="N12" s="148" t="n">
        <v>4113817</v>
      </c>
      <c r="O12" s="148" t="n">
        <v>8866783</v>
      </c>
      <c r="P12" s="148" t="n">
        <v>7448210</v>
      </c>
      <c r="Q12" s="148" t="n">
        <v>7877119</v>
      </c>
      <c r="R12" s="148" t="n">
        <v>8618104</v>
      </c>
      <c r="S12" s="148" t="n">
        <v>7580098</v>
      </c>
      <c r="T12" s="148" t="n">
        <v>5807239</v>
      </c>
    </row>
    <row r="13" customFormat="false" ht="15" hidden="false" customHeight="false" outlineLevel="0" collapsed="false">
      <c r="A13" s="147" t="s">
        <v>847</v>
      </c>
      <c r="B13" s="148" t="n">
        <v>6983634</v>
      </c>
      <c r="C13" s="148" t="n">
        <v>11651329</v>
      </c>
      <c r="D13" s="148" t="n">
        <v>3466056</v>
      </c>
      <c r="E13" s="148" t="n">
        <v>7991038</v>
      </c>
      <c r="F13" s="148" t="n">
        <v>3105723</v>
      </c>
      <c r="G13" s="148" t="n">
        <v>3070730</v>
      </c>
      <c r="H13" s="148" t="n">
        <v>4238299</v>
      </c>
      <c r="I13" s="148" t="n">
        <v>3416021</v>
      </c>
      <c r="J13" s="148" t="n">
        <v>5186961</v>
      </c>
      <c r="K13" s="148" t="n">
        <v>3962474</v>
      </c>
      <c r="L13" s="148" t="n">
        <v>3614131</v>
      </c>
      <c r="M13" s="148" t="n">
        <v>4678677</v>
      </c>
      <c r="N13" s="148" t="n">
        <v>6855087</v>
      </c>
      <c r="O13" s="148" t="n">
        <v>7887384</v>
      </c>
      <c r="P13" s="148" t="n">
        <v>6945374</v>
      </c>
      <c r="Q13" s="148" t="n">
        <v>7409101</v>
      </c>
      <c r="R13" s="148" t="n">
        <v>8117029</v>
      </c>
      <c r="S13" s="148" t="n">
        <v>8563816</v>
      </c>
      <c r="T13" s="148" t="n">
        <v>4863833</v>
      </c>
    </row>
    <row r="14" customFormat="false" ht="15" hidden="false" customHeight="false" outlineLevel="0" collapsed="false">
      <c r="A14" s="147" t="s">
        <v>848</v>
      </c>
      <c r="B14" s="148" t="n">
        <v>6595171</v>
      </c>
      <c r="C14" s="148" t="n">
        <v>4042388</v>
      </c>
      <c r="D14" s="148" t="n">
        <v>4160852</v>
      </c>
      <c r="E14" s="148" t="n">
        <v>2618366</v>
      </c>
      <c r="F14" s="148" t="n">
        <v>3141594</v>
      </c>
      <c r="G14" s="148" t="n">
        <v>3864676</v>
      </c>
      <c r="H14" s="148" t="n">
        <v>3561610</v>
      </c>
      <c r="I14" s="148" t="n">
        <v>4550092</v>
      </c>
      <c r="J14" s="148" t="n">
        <v>3901832</v>
      </c>
      <c r="K14" s="148" t="n">
        <v>3181649</v>
      </c>
      <c r="L14" s="148" t="n">
        <v>3482827</v>
      </c>
      <c r="M14" s="148" t="n">
        <v>5666698</v>
      </c>
      <c r="N14" s="148" t="n">
        <v>6327756</v>
      </c>
      <c r="O14" s="148" t="n">
        <v>7771641</v>
      </c>
      <c r="P14" s="148" t="n">
        <v>7199997</v>
      </c>
      <c r="Q14" s="148" t="n">
        <v>6226039</v>
      </c>
      <c r="R14" s="148" t="n">
        <v>8224534</v>
      </c>
      <c r="S14" s="148" t="n">
        <v>8534389</v>
      </c>
      <c r="T14" s="148"/>
    </row>
    <row r="15" customFormat="false" ht="15" hidden="false" customHeight="false" outlineLevel="0" collapsed="false">
      <c r="A15" s="147" t="s">
        <v>849</v>
      </c>
      <c r="B15" s="148" t="n">
        <v>21384473</v>
      </c>
      <c r="C15" s="148" t="n">
        <v>4907355</v>
      </c>
      <c r="D15" s="148" t="n">
        <v>11232105</v>
      </c>
      <c r="E15" s="148" t="n">
        <v>9385157</v>
      </c>
      <c r="F15" s="150" t="n">
        <v>5271701</v>
      </c>
      <c r="G15" s="148" t="n">
        <v>4820649</v>
      </c>
      <c r="H15" s="148" t="n">
        <v>5161364</v>
      </c>
      <c r="I15" s="148" t="n">
        <v>5816506</v>
      </c>
      <c r="J15" s="148" t="n">
        <v>7936837</v>
      </c>
      <c r="K15" s="148" t="n">
        <v>3843675</v>
      </c>
      <c r="L15" s="148" t="n">
        <v>4777534</v>
      </c>
      <c r="M15" s="148" t="n">
        <v>6916502</v>
      </c>
      <c r="N15" s="148" t="n">
        <v>9379815</v>
      </c>
      <c r="O15" s="148" t="n">
        <v>6748387</v>
      </c>
      <c r="P15" s="148" t="n">
        <v>5929927</v>
      </c>
      <c r="Q15" s="148" t="n">
        <v>5746289</v>
      </c>
      <c r="R15" s="148" t="n">
        <v>7474762</v>
      </c>
      <c r="S15" s="148" t="n">
        <v>6983537</v>
      </c>
      <c r="T15" s="148"/>
    </row>
    <row r="16" customFormat="false" ht="12.75" hidden="false" customHeight="false" outlineLevel="0" collapsed="false">
      <c r="A16" s="151" t="s">
        <v>850</v>
      </c>
      <c r="B16" s="152" t="n">
        <f aca="false">SUM(B4:B15)</f>
        <v>81408377</v>
      </c>
      <c r="C16" s="152" t="n">
        <f aca="false">SUM(C4:C15)</f>
        <v>70735858</v>
      </c>
      <c r="D16" s="152" t="n">
        <f aca="false">SUM(D4:D15)</f>
        <v>70667275</v>
      </c>
      <c r="E16" s="152" t="n">
        <f aca="false">SUM(E4:E15)</f>
        <v>62119078</v>
      </c>
      <c r="F16" s="152" t="n">
        <f aca="false">SUM(F4:F15)</f>
        <v>38075339</v>
      </c>
      <c r="G16" s="152" t="n">
        <f aca="false">SUM(G4:G15)</f>
        <v>43466515</v>
      </c>
      <c r="H16" s="152" t="n">
        <f aca="false">SUM(H4:H15)</f>
        <v>38008972</v>
      </c>
      <c r="I16" s="152" t="n">
        <f aca="false">SUM(I4:I15)</f>
        <v>40216523</v>
      </c>
      <c r="J16" s="152" t="n">
        <f aca="false">SUM(J4:J15)</f>
        <v>50808466</v>
      </c>
      <c r="K16" s="152" t="n">
        <v>42848502</v>
      </c>
      <c r="L16" s="152" t="n">
        <v>42339458</v>
      </c>
      <c r="M16" s="152" t="n">
        <v>48865548</v>
      </c>
      <c r="N16" s="152" t="n">
        <v>61825463</v>
      </c>
      <c r="O16" s="152" t="n">
        <v>80399538</v>
      </c>
      <c r="P16" s="152" t="n">
        <v>90799512</v>
      </c>
      <c r="Q16" s="152" t="n">
        <v>72543785</v>
      </c>
      <c r="R16" s="152" t="n">
        <v>85276720</v>
      </c>
      <c r="S16" s="152" t="n">
        <f aca="false">SUM(S4:S15)</f>
        <v>87976192</v>
      </c>
      <c r="T16" s="152" t="n">
        <f aca="false">SUM(T4:T15)</f>
        <v>63960717</v>
      </c>
    </row>
    <row r="17" customFormat="false" ht="15" hidden="false" customHeight="false" outlineLevel="0" collapsed="false">
      <c r="A17" s="153"/>
      <c r="B17" s="153"/>
      <c r="C17" s="153"/>
      <c r="D17" s="153"/>
      <c r="E17" s="153"/>
    </row>
    <row r="18" customFormat="false" ht="15" hidden="false" customHeight="true" outlineLevel="0" collapsed="false">
      <c r="A18" s="143" t="s">
        <v>67</v>
      </c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15" hidden="false" customHeight="false" outlineLevel="0" collapsed="false">
      <c r="A19" s="144" t="s">
        <v>835</v>
      </c>
      <c r="B19" s="144"/>
      <c r="C19" s="144"/>
      <c r="D19" s="144"/>
      <c r="E19" s="144"/>
      <c r="F19" s="144"/>
      <c r="G19" s="144"/>
      <c r="H19" s="144"/>
      <c r="I19" s="144"/>
      <c r="J19" s="144"/>
    </row>
    <row r="20" customFormat="false" ht="21" hidden="false" customHeight="true" outlineLevel="0" collapsed="false">
      <c r="A20" s="145" t="s">
        <v>836</v>
      </c>
      <c r="B20" s="146" t="n">
        <v>2004</v>
      </c>
      <c r="C20" s="146" t="n">
        <v>2005</v>
      </c>
      <c r="D20" s="146" t="n">
        <v>2006</v>
      </c>
      <c r="E20" s="146" t="n">
        <v>2007</v>
      </c>
      <c r="F20" s="146" t="n">
        <v>2008</v>
      </c>
      <c r="G20" s="146" t="n">
        <v>2009</v>
      </c>
      <c r="H20" s="146" t="n">
        <v>2010</v>
      </c>
      <c r="I20" s="146" t="n">
        <v>2011</v>
      </c>
      <c r="J20" s="146" t="n">
        <v>2012</v>
      </c>
      <c r="K20" s="146" t="n">
        <v>2014</v>
      </c>
      <c r="L20" s="146" t="n">
        <v>2015</v>
      </c>
      <c r="M20" s="146" t="n">
        <v>2016</v>
      </c>
      <c r="N20" s="146" t="n">
        <v>2017</v>
      </c>
      <c r="O20" s="146" t="n">
        <v>2018</v>
      </c>
      <c r="P20" s="146" t="n">
        <v>2019</v>
      </c>
      <c r="Q20" s="146" t="n">
        <v>2020</v>
      </c>
      <c r="R20" s="146" t="n">
        <v>2021</v>
      </c>
      <c r="S20" s="146" t="n">
        <v>2022</v>
      </c>
      <c r="T20" s="146" t="s">
        <v>837</v>
      </c>
    </row>
    <row r="21" customFormat="false" ht="15" hidden="false" customHeight="false" outlineLevel="0" collapsed="false">
      <c r="A21" s="147" t="s">
        <v>838</v>
      </c>
      <c r="B21" s="148" t="n">
        <v>5175299</v>
      </c>
      <c r="C21" s="148" t="n">
        <v>10560032</v>
      </c>
      <c r="D21" s="148" t="n">
        <v>12184527</v>
      </c>
      <c r="E21" s="148" t="n">
        <v>16680624</v>
      </c>
      <c r="F21" s="148" t="n">
        <v>19533380</v>
      </c>
      <c r="G21" s="148" t="n">
        <v>17150621</v>
      </c>
      <c r="H21" s="148" t="n">
        <v>21708558</v>
      </c>
      <c r="I21" s="148" t="n">
        <v>18815682</v>
      </c>
      <c r="J21" s="148" t="n">
        <v>31699087</v>
      </c>
      <c r="K21" s="148" t="n">
        <v>48765959</v>
      </c>
      <c r="L21" s="148" t="n">
        <v>63445012</v>
      </c>
      <c r="M21" s="148" t="n">
        <v>71621422</v>
      </c>
      <c r="N21" s="148" t="n">
        <v>65888642</v>
      </c>
      <c r="O21" s="148" t="n">
        <v>87978840</v>
      </c>
      <c r="P21" s="148" t="n">
        <v>135793880</v>
      </c>
      <c r="Q21" s="148" t="n">
        <v>131447945</v>
      </c>
      <c r="R21" s="148" t="n">
        <v>136043095</v>
      </c>
      <c r="S21" s="148" t="n">
        <v>134975695</v>
      </c>
      <c r="T21" s="148" t="n">
        <v>148897235</v>
      </c>
      <c r="W21" s="0" t="n">
        <f aca="false">T21/1000000</f>
        <v>148.897235</v>
      </c>
    </row>
    <row r="22" customFormat="false" ht="15" hidden="false" customHeight="false" outlineLevel="0" collapsed="false">
      <c r="A22" s="147" t="s">
        <v>839</v>
      </c>
      <c r="B22" s="148" t="n">
        <v>4211130</v>
      </c>
      <c r="C22" s="148" t="n">
        <v>9934153</v>
      </c>
      <c r="D22" s="148" t="n">
        <v>11677675</v>
      </c>
      <c r="E22" s="148" t="n">
        <v>14255878</v>
      </c>
      <c r="F22" s="148" t="n">
        <v>22763583</v>
      </c>
      <c r="G22" s="148" t="n">
        <v>20192315</v>
      </c>
      <c r="H22" s="148" t="n">
        <v>26377330</v>
      </c>
      <c r="I22" s="148" t="n">
        <v>36443549</v>
      </c>
      <c r="J22" s="148" t="n">
        <v>43166997</v>
      </c>
      <c r="K22" s="148" t="n">
        <v>50773386</v>
      </c>
      <c r="L22" s="148" t="n">
        <v>64651431</v>
      </c>
      <c r="M22" s="148" t="n">
        <v>78919329</v>
      </c>
      <c r="N22" s="148" t="n">
        <v>90703249</v>
      </c>
      <c r="O22" s="148" t="n">
        <v>99602200</v>
      </c>
      <c r="P22" s="148" t="n">
        <v>124457539</v>
      </c>
      <c r="Q22" s="148" t="n">
        <v>127528213</v>
      </c>
      <c r="R22" s="148" t="n">
        <v>120317996</v>
      </c>
      <c r="S22" s="148" t="n">
        <v>128022124</v>
      </c>
      <c r="T22" s="148" t="n">
        <v>147117788</v>
      </c>
      <c r="W22" s="0" t="n">
        <f aca="false">T22/1000000</f>
        <v>147.117788</v>
      </c>
    </row>
    <row r="23" customFormat="false" ht="15" hidden="false" customHeight="false" outlineLevel="0" collapsed="false">
      <c r="A23" s="147" t="s">
        <v>840</v>
      </c>
      <c r="B23" s="148" t="n">
        <v>4876705</v>
      </c>
      <c r="C23" s="148" t="n">
        <v>15140797</v>
      </c>
      <c r="D23" s="148" t="n">
        <v>13195988</v>
      </c>
      <c r="E23" s="148" t="n">
        <v>20703891</v>
      </c>
      <c r="F23" s="154" t="n">
        <v>21945853</v>
      </c>
      <c r="G23" s="148" t="n">
        <v>20506006</v>
      </c>
      <c r="H23" s="148" t="n">
        <v>33023803</v>
      </c>
      <c r="I23" s="148" t="n">
        <v>33391354</v>
      </c>
      <c r="J23" s="148" t="n">
        <v>47701128</v>
      </c>
      <c r="K23" s="148" t="n">
        <v>56368498</v>
      </c>
      <c r="L23" s="148" t="n">
        <v>75307536</v>
      </c>
      <c r="M23" s="148" t="n">
        <v>82340478</v>
      </c>
      <c r="N23" s="148" t="n">
        <v>87972793</v>
      </c>
      <c r="O23" s="148" t="n">
        <v>111960640</v>
      </c>
      <c r="P23" s="148" t="n">
        <v>135939346</v>
      </c>
      <c r="Q23" s="148" t="n">
        <v>134106419</v>
      </c>
      <c r="R23" s="148" t="n">
        <v>147041841</v>
      </c>
      <c r="S23" s="148" t="n">
        <v>153169187</v>
      </c>
      <c r="T23" s="148" t="n">
        <v>159979558</v>
      </c>
      <c r="W23" s="0" t="n">
        <f aca="false">T23/1000000</f>
        <v>159.979558</v>
      </c>
    </row>
    <row r="24" customFormat="false" ht="15" hidden="false" customHeight="false" outlineLevel="0" collapsed="false">
      <c r="A24" s="147" t="s">
        <v>841</v>
      </c>
      <c r="B24" s="148" t="n">
        <v>4144240</v>
      </c>
      <c r="C24" s="148" t="n">
        <v>9073526</v>
      </c>
      <c r="D24" s="148" t="n">
        <v>12269933</v>
      </c>
      <c r="E24" s="148" t="n">
        <v>18892190</v>
      </c>
      <c r="F24" s="148" t="n">
        <v>22307663</v>
      </c>
      <c r="G24" s="148" t="n">
        <v>20939566</v>
      </c>
      <c r="H24" s="148" t="n">
        <v>36325150</v>
      </c>
      <c r="I24" s="148" t="n">
        <v>33150275</v>
      </c>
      <c r="J24" s="148" t="n">
        <v>38831779</v>
      </c>
      <c r="K24" s="148" t="n">
        <v>73749069</v>
      </c>
      <c r="L24" s="148" t="n">
        <v>73252087</v>
      </c>
      <c r="M24" s="148" t="n">
        <v>90385590</v>
      </c>
      <c r="N24" s="148" t="n">
        <v>95528111</v>
      </c>
      <c r="O24" s="148" t="n">
        <v>107716534</v>
      </c>
      <c r="P24" s="148" t="n">
        <v>136849418</v>
      </c>
      <c r="Q24" s="148" t="n">
        <v>118050474</v>
      </c>
      <c r="R24" s="148" t="n">
        <v>128181268</v>
      </c>
      <c r="S24" s="148" t="n">
        <v>146660822</v>
      </c>
      <c r="T24" s="148" t="n">
        <v>144002720</v>
      </c>
      <c r="W24" s="0" t="n">
        <f aca="false">T24/1000000</f>
        <v>144.00272</v>
      </c>
    </row>
    <row r="25" customFormat="false" ht="15" hidden="false" customHeight="false" outlineLevel="0" collapsed="false">
      <c r="A25" s="147" t="s">
        <v>842</v>
      </c>
      <c r="B25" s="148" t="n">
        <v>10670351</v>
      </c>
      <c r="C25" s="148" t="n">
        <v>16572397</v>
      </c>
      <c r="D25" s="148" t="n">
        <v>20983064</v>
      </c>
      <c r="E25" s="148" t="n">
        <v>19592668</v>
      </c>
      <c r="F25" s="148" t="n">
        <v>21596640</v>
      </c>
      <c r="G25" s="148" t="n">
        <v>24612608</v>
      </c>
      <c r="H25" s="148" t="n">
        <v>32235101</v>
      </c>
      <c r="I25" s="148" t="n">
        <v>35905126</v>
      </c>
      <c r="J25" s="148" t="n">
        <v>48253646</v>
      </c>
      <c r="K25" s="148" t="n">
        <v>67018944</v>
      </c>
      <c r="L25" s="148" t="n">
        <v>72421135</v>
      </c>
      <c r="M25" s="148" t="n">
        <v>53083803</v>
      </c>
      <c r="N25" s="148" t="n">
        <v>97530355</v>
      </c>
      <c r="O25" s="148" t="n">
        <v>129200096</v>
      </c>
      <c r="P25" s="148" t="n">
        <v>139760483</v>
      </c>
      <c r="Q25" s="148" t="n">
        <v>131205480</v>
      </c>
      <c r="R25" s="148" t="n">
        <v>117915620</v>
      </c>
      <c r="S25" s="148" t="n">
        <v>157160798</v>
      </c>
      <c r="T25" s="148" t="n">
        <v>166490170</v>
      </c>
      <c r="W25" s="0" t="n">
        <f aca="false">T25/1000000</f>
        <v>166.49017</v>
      </c>
    </row>
    <row r="26" customFormat="false" ht="15" hidden="false" customHeight="false" outlineLevel="0" collapsed="false">
      <c r="A26" s="147" t="s">
        <v>843</v>
      </c>
      <c r="B26" s="148" t="n">
        <v>9446846</v>
      </c>
      <c r="C26" s="148" t="n">
        <v>13323909</v>
      </c>
      <c r="D26" s="148" t="n">
        <v>18225114</v>
      </c>
      <c r="E26" s="148" t="n">
        <v>18484926</v>
      </c>
      <c r="F26" s="149" t="n">
        <v>21967406</v>
      </c>
      <c r="G26" s="149" t="n">
        <v>32700164</v>
      </c>
      <c r="H26" s="149" t="n">
        <v>37501038</v>
      </c>
      <c r="I26" s="149" t="n">
        <v>38221224</v>
      </c>
      <c r="J26" s="149" t="n">
        <v>47154703</v>
      </c>
      <c r="K26" s="149" t="n">
        <v>58208677</v>
      </c>
      <c r="L26" s="149" t="n">
        <v>72676968</v>
      </c>
      <c r="M26" s="149" t="n">
        <v>85064471</v>
      </c>
      <c r="N26" s="149" t="n">
        <v>106804496</v>
      </c>
      <c r="O26" s="149" t="n">
        <v>110393647</v>
      </c>
      <c r="P26" s="149" t="n">
        <v>123998842</v>
      </c>
      <c r="Q26" s="149" t="n">
        <v>136299231</v>
      </c>
      <c r="R26" s="149" t="n">
        <v>128349358</v>
      </c>
      <c r="S26" s="149" t="n">
        <v>151895614</v>
      </c>
      <c r="T26" s="149" t="n">
        <v>161079106</v>
      </c>
      <c r="W26" s="0" t="n">
        <f aca="false">T26/1000000</f>
        <v>161.079106</v>
      </c>
    </row>
    <row r="27" customFormat="false" ht="15" hidden="false" customHeight="false" outlineLevel="0" collapsed="false">
      <c r="A27" s="147" t="s">
        <v>844</v>
      </c>
      <c r="B27" s="148" t="n">
        <v>8441514</v>
      </c>
      <c r="C27" s="148" t="n">
        <v>13973192</v>
      </c>
      <c r="D27" s="148" t="n">
        <v>13396457</v>
      </c>
      <c r="E27" s="148" t="n">
        <v>18747034</v>
      </c>
      <c r="F27" s="148" t="n">
        <v>23314490</v>
      </c>
      <c r="G27" s="148" t="n">
        <v>26215294</v>
      </c>
      <c r="H27" s="148" t="n">
        <v>33344308</v>
      </c>
      <c r="I27" s="148" t="n">
        <v>39787429</v>
      </c>
      <c r="J27" s="148" t="n">
        <v>40540549</v>
      </c>
      <c r="K27" s="148" t="n">
        <v>63592873</v>
      </c>
      <c r="L27" s="148" t="n">
        <v>71585946</v>
      </c>
      <c r="M27" s="148" t="n">
        <v>75639164</v>
      </c>
      <c r="N27" s="148" t="n">
        <v>86682873</v>
      </c>
      <c r="O27" s="148" t="n">
        <v>114002058</v>
      </c>
      <c r="P27" s="148" t="n">
        <v>133152213</v>
      </c>
      <c r="Q27" s="148" t="n">
        <v>135930121</v>
      </c>
      <c r="R27" s="148" t="n">
        <v>120613927</v>
      </c>
      <c r="S27" s="148" t="n">
        <v>144729878</v>
      </c>
      <c r="T27" s="148" t="n">
        <v>153912553</v>
      </c>
      <c r="W27" s="0" t="n">
        <f aca="false">T27/1000000</f>
        <v>153.912553</v>
      </c>
    </row>
    <row r="28" customFormat="false" ht="15" hidden="false" customHeight="false" outlineLevel="0" collapsed="false">
      <c r="A28" s="147" t="s">
        <v>845</v>
      </c>
      <c r="B28" s="148" t="n">
        <v>10547050</v>
      </c>
      <c r="C28" s="148" t="n">
        <v>14985377</v>
      </c>
      <c r="D28" s="148" t="n">
        <v>22170142</v>
      </c>
      <c r="E28" s="154" t="n">
        <v>19818402</v>
      </c>
      <c r="F28" s="149" t="n">
        <v>23402904</v>
      </c>
      <c r="G28" s="149" t="n">
        <v>24633205</v>
      </c>
      <c r="H28" s="149" t="n">
        <v>31209037</v>
      </c>
      <c r="I28" s="149" t="n">
        <v>40156280</v>
      </c>
      <c r="J28" s="149" t="n">
        <v>44953152</v>
      </c>
      <c r="K28" s="149" t="n">
        <v>56555392</v>
      </c>
      <c r="L28" s="149" t="n">
        <v>68830163</v>
      </c>
      <c r="M28" s="149" t="n">
        <v>77267492</v>
      </c>
      <c r="N28" s="149" t="n">
        <v>108014884</v>
      </c>
      <c r="O28" s="149" t="n">
        <v>127031205</v>
      </c>
      <c r="P28" s="149" t="n">
        <v>126118941</v>
      </c>
      <c r="Q28" s="149" t="n">
        <v>129262961</v>
      </c>
      <c r="R28" s="149" t="n">
        <v>124076993</v>
      </c>
      <c r="S28" s="149" t="n">
        <v>154448163</v>
      </c>
      <c r="T28" s="149" t="n">
        <v>152008746</v>
      </c>
      <c r="W28" s="0" t="n">
        <f aca="false">T28/1000000</f>
        <v>152.008746</v>
      </c>
    </row>
    <row r="29" customFormat="false" ht="15" hidden="false" customHeight="false" outlineLevel="0" collapsed="false">
      <c r="A29" s="147" t="s">
        <v>846</v>
      </c>
      <c r="B29" s="148" t="n">
        <v>11761359</v>
      </c>
      <c r="C29" s="148" t="n">
        <v>16696059</v>
      </c>
      <c r="D29" s="148" t="n">
        <v>18511081</v>
      </c>
      <c r="E29" s="148" t="n">
        <v>21553642</v>
      </c>
      <c r="F29" s="148" t="n">
        <v>21068231</v>
      </c>
      <c r="G29" s="148" t="n">
        <v>34615002</v>
      </c>
      <c r="H29" s="148" t="n">
        <v>41550183</v>
      </c>
      <c r="I29" s="148" t="n">
        <v>44842465</v>
      </c>
      <c r="J29" s="148" t="n">
        <v>51333212</v>
      </c>
      <c r="K29" s="148" t="n">
        <v>72027365</v>
      </c>
      <c r="L29" s="148" t="n">
        <v>75737687</v>
      </c>
      <c r="M29" s="148" t="n">
        <v>98996967</v>
      </c>
      <c r="N29" s="148" t="n">
        <v>105467788</v>
      </c>
      <c r="O29" s="148" t="n">
        <v>125689962</v>
      </c>
      <c r="P29" s="148" t="n">
        <v>134909368</v>
      </c>
      <c r="Q29" s="148" t="n">
        <v>149710000</v>
      </c>
      <c r="R29" s="148" t="n">
        <v>157074789</v>
      </c>
      <c r="S29" s="148" t="n">
        <v>163288307</v>
      </c>
      <c r="T29" s="148" t="n">
        <v>159442780</v>
      </c>
      <c r="W29" s="0" t="n">
        <f aca="false">T29/1000000</f>
        <v>159.44278</v>
      </c>
    </row>
    <row r="30" customFormat="false" ht="15" hidden="false" customHeight="false" outlineLevel="0" collapsed="false">
      <c r="A30" s="147" t="s">
        <v>847</v>
      </c>
      <c r="B30" s="148" t="n">
        <v>15231398</v>
      </c>
      <c r="C30" s="148" t="n">
        <v>19227467</v>
      </c>
      <c r="D30" s="148" t="n">
        <v>27691672</v>
      </c>
      <c r="E30" s="148" t="n">
        <v>36396763</v>
      </c>
      <c r="F30" s="148" t="n">
        <v>25499828</v>
      </c>
      <c r="G30" s="148" t="n">
        <v>29699411</v>
      </c>
      <c r="H30" s="148" t="n">
        <v>37175605</v>
      </c>
      <c r="I30" s="148" t="n">
        <v>47486977</v>
      </c>
      <c r="J30" s="148" t="n">
        <v>56157669</v>
      </c>
      <c r="K30" s="148" t="n">
        <v>80694510</v>
      </c>
      <c r="L30" s="148" t="n">
        <v>86565770</v>
      </c>
      <c r="M30" s="148" t="n">
        <v>93332946</v>
      </c>
      <c r="N30" s="148" t="n">
        <v>109185872</v>
      </c>
      <c r="O30" s="148" t="n">
        <v>123233405</v>
      </c>
      <c r="P30" s="148" t="n">
        <v>145030250</v>
      </c>
      <c r="Q30" s="148" t="n">
        <v>160223020</v>
      </c>
      <c r="R30" s="148" t="n">
        <v>163251529</v>
      </c>
      <c r="S30" s="148" t="n">
        <v>163640675</v>
      </c>
      <c r="T30" s="148" t="n">
        <v>168694851</v>
      </c>
      <c r="W30" s="0" t="n">
        <f aca="false">T30/1000000</f>
        <v>168.694851</v>
      </c>
    </row>
    <row r="31" customFormat="false" ht="15" hidden="false" customHeight="false" outlineLevel="0" collapsed="false">
      <c r="A31" s="147" t="s">
        <v>848</v>
      </c>
      <c r="B31" s="148" t="n">
        <v>15289055</v>
      </c>
      <c r="C31" s="148" t="n">
        <v>34930390</v>
      </c>
      <c r="D31" s="148" t="n">
        <v>26297452</v>
      </c>
      <c r="E31" s="148" t="n">
        <v>51870403</v>
      </c>
      <c r="F31" s="148" t="n">
        <v>25391566</v>
      </c>
      <c r="G31" s="148" t="n">
        <v>36754030</v>
      </c>
      <c r="H31" s="148" t="n">
        <v>46323294</v>
      </c>
      <c r="I31" s="148" t="n">
        <v>46317341</v>
      </c>
      <c r="J31" s="148" t="n">
        <v>59069379</v>
      </c>
      <c r="K31" s="148" t="n">
        <v>73109625</v>
      </c>
      <c r="L31" s="148" t="n">
        <v>86823306</v>
      </c>
      <c r="M31" s="148" t="n">
        <v>153261628</v>
      </c>
      <c r="N31" s="148" t="n">
        <v>100646874</v>
      </c>
      <c r="O31" s="148" t="n">
        <v>137618715</v>
      </c>
      <c r="P31" s="148" t="n">
        <v>136567421</v>
      </c>
      <c r="Q31" s="148" t="n">
        <v>143404952</v>
      </c>
      <c r="R31" s="148" t="n">
        <v>149203889</v>
      </c>
      <c r="S31" s="148" t="n">
        <v>159221345</v>
      </c>
      <c r="T31" s="148"/>
    </row>
    <row r="32" customFormat="false" ht="15" hidden="false" customHeight="false" outlineLevel="0" collapsed="false">
      <c r="A32" s="147" t="s">
        <v>849</v>
      </c>
      <c r="B32" s="148" t="n">
        <v>30776426</v>
      </c>
      <c r="C32" s="148" t="n">
        <v>18739350</v>
      </c>
      <c r="D32" s="148" t="n">
        <v>34695477</v>
      </c>
      <c r="E32" s="148" t="n">
        <v>138416</v>
      </c>
      <c r="F32" s="148" t="n">
        <v>48680372</v>
      </c>
      <c r="G32" s="148" t="n">
        <v>48512273</v>
      </c>
      <c r="H32" s="148" t="n">
        <v>74641907</v>
      </c>
      <c r="I32" s="148" t="n">
        <v>65021042</v>
      </c>
      <c r="J32" s="148" t="n">
        <v>64701012</v>
      </c>
      <c r="K32" s="148" t="n">
        <v>65435563</v>
      </c>
      <c r="L32" s="148" t="n">
        <v>112958583</v>
      </c>
      <c r="M32" s="148" t="n">
        <v>95646073</v>
      </c>
      <c r="N32" s="148" t="n">
        <v>184649475</v>
      </c>
      <c r="O32" s="148" t="n">
        <v>161652134</v>
      </c>
      <c r="P32" s="148" t="n">
        <v>117697577</v>
      </c>
      <c r="Q32" s="148" t="n">
        <v>134160949</v>
      </c>
      <c r="R32" s="148" t="n">
        <v>142372426</v>
      </c>
      <c r="S32" s="148" t="n">
        <v>150057915</v>
      </c>
      <c r="T32" s="148"/>
    </row>
    <row r="33" customFormat="false" ht="12.75" hidden="false" customHeight="false" outlineLevel="0" collapsed="false">
      <c r="A33" s="151" t="s">
        <v>850</v>
      </c>
      <c r="B33" s="152" t="n">
        <f aca="false">SUM(B21:B32)</f>
        <v>130571373</v>
      </c>
      <c r="C33" s="152" t="n">
        <f aca="false">SUM(C21:C32)</f>
        <v>193156649</v>
      </c>
      <c r="D33" s="152" t="n">
        <f aca="false">SUM(D21:D32)</f>
        <v>231298582</v>
      </c>
      <c r="E33" s="152" t="n">
        <f aca="false">SUM(E21:E32)</f>
        <v>257134837</v>
      </c>
      <c r="F33" s="152" t="n">
        <f aca="false">SUM(F21:F32)</f>
        <v>297471916</v>
      </c>
      <c r="G33" s="152" t="n">
        <f aca="false">SUM(G21:G32)</f>
        <v>336530495</v>
      </c>
      <c r="H33" s="152" t="n">
        <f aca="false">SUM(H21:H32)</f>
        <v>451415314</v>
      </c>
      <c r="I33" s="152" t="n">
        <f aca="false">SUM(I21:I32)</f>
        <v>479538744</v>
      </c>
      <c r="J33" s="152" t="n">
        <f aca="false">SUM(J21:J32)</f>
        <v>573562313</v>
      </c>
      <c r="K33" s="152" t="n">
        <v>766299861</v>
      </c>
      <c r="L33" s="152" t="n">
        <v>924255624</v>
      </c>
      <c r="M33" s="152" t="n">
        <v>1055559363</v>
      </c>
      <c r="N33" s="152" t="n">
        <v>1239075412</v>
      </c>
      <c r="O33" s="152" t="n">
        <v>1436079436</v>
      </c>
      <c r="P33" s="152" t="n">
        <v>1590275278</v>
      </c>
      <c r="Q33" s="152" t="n">
        <v>1631329765</v>
      </c>
      <c r="R33" s="152" t="n">
        <v>1634442731</v>
      </c>
      <c r="S33" s="152" t="n">
        <f aca="false">SUM(S20:S32)</f>
        <v>1807272545</v>
      </c>
      <c r="T33" s="152" t="n">
        <f aca="false">SUM(T21:T32)</f>
        <v>1561625507</v>
      </c>
    </row>
    <row r="34" customFormat="false" ht="15" hidden="false" customHeight="false" outlineLevel="0" collapsed="false">
      <c r="A34" s="153"/>
      <c r="B34" s="153"/>
      <c r="C34" s="153"/>
      <c r="D34" s="153"/>
      <c r="E34" s="153"/>
    </row>
    <row r="36" customFormat="false" ht="12.75" hidden="false" customHeight="false" outlineLevel="0" collapsed="false">
      <c r="B36" s="56" t="s">
        <v>851</v>
      </c>
    </row>
  </sheetData>
  <mergeCells count="4">
    <mergeCell ref="A1:J1"/>
    <mergeCell ref="A2:J2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6" style="0" width="13.41"/>
    <col collapsed="false" customWidth="true" hidden="false" outlineLevel="0" max="8" min="8" style="0" width="16.13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5" min="13" style="0" width="13.41"/>
    <col collapsed="false" customWidth="true" hidden="false" outlineLevel="0" max="16" min="16" style="0" width="16.13"/>
    <col collapsed="false" customWidth="true" hidden="false" outlineLevel="0" max="17" min="17" style="0" width="12.7"/>
    <col collapsed="false" customWidth="true" hidden="false" outlineLevel="0" max="18" min="18" style="0" width="18.7"/>
    <col collapsed="false" customWidth="true" hidden="false" outlineLevel="0" max="19" min="19" style="0" width="12.28"/>
    <col collapsed="false" customWidth="true" hidden="false" outlineLevel="0" max="20" min="20" style="0" width="19.56"/>
    <col collapsed="false" customWidth="true" hidden="false" outlineLevel="0" max="23" min="21" style="0" width="13.41"/>
    <col collapsed="false" customWidth="true" hidden="false" outlineLevel="0" max="24" min="24" style="0" width="16.13"/>
    <col collapsed="false" customWidth="true" hidden="false" outlineLevel="0" max="25" min="25" style="0" width="12.7"/>
    <col collapsed="false" customWidth="true" hidden="false" outlineLevel="0" max="27" min="26" style="0" width="14.28"/>
    <col collapsed="false" customWidth="true" hidden="false" outlineLevel="0" max="31" min="28" style="0" width="15.41"/>
    <col collapsed="false" customWidth="true" hidden="false" outlineLevel="0" max="32" min="32" style="0" width="16.13"/>
    <col collapsed="false" customWidth="true" hidden="false" outlineLevel="0" max="33" min="33" style="0" width="12.7"/>
    <col collapsed="false" customWidth="true" hidden="false" outlineLevel="0" max="36" min="34" style="0" width="14.28"/>
    <col collapsed="false" customWidth="true" hidden="false" outlineLevel="0" max="39" min="37" style="0" width="15.41"/>
  </cols>
  <sheetData>
    <row r="1" customFormat="false" ht="18.75" hidden="false" customHeight="false" outlineLevel="0" collapsed="false">
      <c r="B1" s="155" t="s">
        <v>852</v>
      </c>
      <c r="C1" s="156"/>
      <c r="D1" s="156"/>
      <c r="J1" s="155" t="s">
        <v>852</v>
      </c>
      <c r="K1" s="156"/>
      <c r="L1" s="156"/>
      <c r="R1" s="155" t="s">
        <v>852</v>
      </c>
      <c r="S1" s="156"/>
      <c r="T1" s="156"/>
      <c r="AG1" s="157" t="s">
        <v>853</v>
      </c>
      <c r="AH1" s="157"/>
      <c r="AI1" s="157"/>
      <c r="AJ1" s="157"/>
      <c r="AK1" s="157"/>
      <c r="AL1" s="157"/>
      <c r="AM1" s="157"/>
    </row>
    <row r="2" customFormat="false" ht="15.7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I2" s="158" t="s">
        <v>1</v>
      </c>
      <c r="J2" s="158"/>
      <c r="K2" s="158"/>
      <c r="L2" s="158"/>
      <c r="M2" s="158"/>
      <c r="N2" s="158"/>
      <c r="O2" s="158"/>
      <c r="Q2" s="158" t="s">
        <v>1</v>
      </c>
      <c r="R2" s="158"/>
      <c r="S2" s="158"/>
      <c r="T2" s="158"/>
      <c r="U2" s="158"/>
      <c r="V2" s="158"/>
      <c r="W2" s="158"/>
      <c r="Y2" s="158" t="s">
        <v>1</v>
      </c>
      <c r="Z2" s="158"/>
      <c r="AA2" s="158"/>
      <c r="AB2" s="158"/>
      <c r="AC2" s="158"/>
      <c r="AD2" s="158"/>
      <c r="AE2" s="158"/>
      <c r="AG2" s="158" t="s">
        <v>1</v>
      </c>
      <c r="AH2" s="158"/>
      <c r="AI2" s="158"/>
      <c r="AJ2" s="158"/>
      <c r="AK2" s="158"/>
      <c r="AL2" s="158"/>
      <c r="AM2" s="158"/>
    </row>
    <row r="3" s="121" customFormat="true" ht="16.5" hidden="false" customHeight="false" outlineLevel="0" collapsed="false">
      <c r="A3" s="159" t="s">
        <v>854</v>
      </c>
      <c r="I3" s="159" t="s">
        <v>854</v>
      </c>
      <c r="Q3" s="159" t="s">
        <v>854</v>
      </c>
      <c r="Y3" s="159" t="s">
        <v>854</v>
      </c>
      <c r="AG3" s="159" t="s">
        <v>854</v>
      </c>
    </row>
    <row r="4" customFormat="false" ht="20.25" hidden="false" customHeight="false" outlineLevel="0" collapsed="false">
      <c r="A4" s="160" t="n">
        <v>2023</v>
      </c>
      <c r="B4" s="161" t="s">
        <v>838</v>
      </c>
      <c r="C4" s="161" t="s">
        <v>855</v>
      </c>
      <c r="D4" s="161" t="s">
        <v>856</v>
      </c>
      <c r="E4" s="161" t="s">
        <v>857</v>
      </c>
      <c r="F4" s="161" t="s">
        <v>858</v>
      </c>
      <c r="G4" s="162" t="s">
        <v>859</v>
      </c>
      <c r="I4" s="160" t="n">
        <v>2022</v>
      </c>
      <c r="J4" s="161" t="s">
        <v>838</v>
      </c>
      <c r="K4" s="161" t="s">
        <v>855</v>
      </c>
      <c r="L4" s="161" t="s">
        <v>856</v>
      </c>
      <c r="M4" s="161" t="s">
        <v>857</v>
      </c>
      <c r="N4" s="161" t="s">
        <v>858</v>
      </c>
      <c r="O4" s="162" t="s">
        <v>859</v>
      </c>
      <c r="Q4" s="160" t="n">
        <v>2021</v>
      </c>
      <c r="R4" s="161" t="s">
        <v>838</v>
      </c>
      <c r="S4" s="161" t="s">
        <v>855</v>
      </c>
      <c r="T4" s="161" t="s">
        <v>856</v>
      </c>
      <c r="U4" s="161" t="s">
        <v>857</v>
      </c>
      <c r="V4" s="161" t="s">
        <v>858</v>
      </c>
      <c r="W4" s="162" t="s">
        <v>859</v>
      </c>
      <c r="Y4" s="160" t="s">
        <v>860</v>
      </c>
      <c r="Z4" s="161" t="s">
        <v>838</v>
      </c>
      <c r="AA4" s="161" t="s">
        <v>855</v>
      </c>
      <c r="AB4" s="161" t="s">
        <v>856</v>
      </c>
      <c r="AC4" s="161" t="s">
        <v>857</v>
      </c>
      <c r="AD4" s="161" t="s">
        <v>858</v>
      </c>
      <c r="AE4" s="162" t="s">
        <v>859</v>
      </c>
      <c r="AG4" s="160" t="n">
        <v>2019</v>
      </c>
      <c r="AH4" s="161" t="s">
        <v>838</v>
      </c>
      <c r="AI4" s="161" t="s">
        <v>855</v>
      </c>
      <c r="AJ4" s="161" t="s">
        <v>856</v>
      </c>
      <c r="AK4" s="161" t="s">
        <v>857</v>
      </c>
      <c r="AL4" s="161" t="s">
        <v>858</v>
      </c>
      <c r="AM4" s="162" t="s">
        <v>859</v>
      </c>
    </row>
    <row r="5" customFormat="false" ht="17.25" hidden="false" customHeight="false" outlineLevel="0" collapsed="false">
      <c r="A5" s="163" t="s">
        <v>861</v>
      </c>
      <c r="B5" s="164" t="n">
        <f aca="false">E68</f>
        <v>92247591</v>
      </c>
      <c r="C5" s="165" t="n">
        <f aca="false">B5+F68</f>
        <v>199246642</v>
      </c>
      <c r="D5" s="165" t="n">
        <f aca="false">C5+G68</f>
        <v>322319139</v>
      </c>
      <c r="E5" s="165" t="n">
        <f aca="false">D5+H68</f>
        <v>399152149</v>
      </c>
      <c r="F5" s="165" t="n">
        <f aca="false">E5+I68</f>
        <v>474523400</v>
      </c>
      <c r="G5" s="165" t="n">
        <f aca="false">F5+J68</f>
        <v>548118148</v>
      </c>
      <c r="I5" s="163" t="s">
        <v>861</v>
      </c>
      <c r="J5" s="166" t="n">
        <v>70766336</v>
      </c>
      <c r="K5" s="166" t="n">
        <v>152065019</v>
      </c>
      <c r="L5" s="166" t="n">
        <v>239676363</v>
      </c>
      <c r="M5" s="167" t="n">
        <v>310484232</v>
      </c>
      <c r="N5" s="167" t="n">
        <v>393085996</v>
      </c>
      <c r="O5" s="167" t="n">
        <v>469438485</v>
      </c>
      <c r="Q5" s="163" t="s">
        <v>861</v>
      </c>
      <c r="R5" s="166" t="n">
        <v>33191688</v>
      </c>
      <c r="S5" s="166" t="n">
        <v>73736130</v>
      </c>
      <c r="T5" s="166" t="n">
        <v>120819630</v>
      </c>
      <c r="U5" s="167" t="n">
        <v>166311148</v>
      </c>
      <c r="V5" s="167" t="n">
        <v>228334937</v>
      </c>
      <c r="W5" s="167" t="n">
        <v>305402970</v>
      </c>
      <c r="Y5" s="168" t="s">
        <v>861</v>
      </c>
      <c r="Z5" s="169" t="n">
        <v>42591999</v>
      </c>
      <c r="AA5" s="169" t="n">
        <v>78940668</v>
      </c>
      <c r="AB5" s="169" t="n">
        <v>121804293</v>
      </c>
      <c r="AC5" s="169" t="n">
        <v>141655688</v>
      </c>
      <c r="AD5" s="169" t="n">
        <v>174647822</v>
      </c>
      <c r="AE5" s="169" t="n">
        <v>216922645</v>
      </c>
      <c r="AG5" s="170" t="s">
        <v>861</v>
      </c>
      <c r="AH5" s="171" t="n">
        <v>56649383</v>
      </c>
      <c r="AI5" s="171" t="n">
        <v>114304591</v>
      </c>
      <c r="AJ5" s="171" t="n">
        <v>176729996</v>
      </c>
      <c r="AK5" s="172" t="n">
        <v>237890854</v>
      </c>
      <c r="AL5" s="171" t="n">
        <v>303480849</v>
      </c>
      <c r="AM5" s="173" t="n">
        <v>356432290</v>
      </c>
    </row>
    <row r="6" customFormat="false" ht="17.25" hidden="false" customHeight="false" outlineLevel="0" collapsed="false">
      <c r="A6" s="170" t="s">
        <v>862</v>
      </c>
      <c r="B6" s="164" t="n">
        <f aca="false">E69</f>
        <v>20990604</v>
      </c>
      <c r="C6" s="165" t="n">
        <f aca="false">B6+F69</f>
        <v>45689149</v>
      </c>
      <c r="D6" s="165" t="n">
        <f aca="false">C6+G69</f>
        <v>73425662</v>
      </c>
      <c r="E6" s="165" t="n">
        <f aca="false">D6+H69</f>
        <v>91101831</v>
      </c>
      <c r="F6" s="165" t="n">
        <f aca="false">E6+I69</f>
        <v>108943712</v>
      </c>
      <c r="G6" s="165" t="n">
        <f aca="false">F6+J69</f>
        <v>126646244</v>
      </c>
      <c r="I6" s="170" t="s">
        <v>862</v>
      </c>
      <c r="J6" s="174" t="n">
        <v>17266822</v>
      </c>
      <c r="K6" s="174" t="n">
        <v>37627129</v>
      </c>
      <c r="L6" s="174" t="n">
        <v>59819575</v>
      </c>
      <c r="M6" s="174" t="n">
        <v>76374305</v>
      </c>
      <c r="N6" s="174" t="n">
        <v>95715353</v>
      </c>
      <c r="O6" s="174" t="n">
        <v>112958868</v>
      </c>
      <c r="Q6" s="170" t="s">
        <v>862</v>
      </c>
      <c r="R6" s="174" t="n">
        <v>8990410</v>
      </c>
      <c r="S6" s="174" t="n">
        <v>19859355</v>
      </c>
      <c r="T6" s="174" t="n">
        <v>32486682</v>
      </c>
      <c r="U6" s="174" t="n">
        <v>44121942</v>
      </c>
      <c r="V6" s="174" t="n">
        <v>60465492</v>
      </c>
      <c r="W6" s="174" t="n">
        <v>81245825</v>
      </c>
      <c r="Y6" s="175" t="s">
        <v>862</v>
      </c>
      <c r="Z6" s="172" t="n">
        <v>11120062</v>
      </c>
      <c r="AA6" s="172" t="n">
        <v>20634923</v>
      </c>
      <c r="AB6" s="172" t="n">
        <v>31471115</v>
      </c>
      <c r="AC6" s="172" t="n">
        <v>36342739</v>
      </c>
      <c r="AD6" s="172" t="n">
        <v>44247702</v>
      </c>
      <c r="AE6" s="172" t="n">
        <v>54405280</v>
      </c>
      <c r="AG6" s="170" t="s">
        <v>862</v>
      </c>
      <c r="AH6" s="171" t="n">
        <v>15058655</v>
      </c>
      <c r="AI6" s="171" t="n">
        <v>30332745</v>
      </c>
      <c r="AJ6" s="171" t="n">
        <v>46665556</v>
      </c>
      <c r="AK6" s="171" t="n">
        <v>62859775</v>
      </c>
      <c r="AL6" s="171" t="n">
        <v>80221689</v>
      </c>
      <c r="AM6" s="173" t="n">
        <v>93932556</v>
      </c>
    </row>
    <row r="7" customFormat="false" ht="17.25" hidden="false" customHeight="false" outlineLevel="0" collapsed="false">
      <c r="A7" s="176" t="s">
        <v>863</v>
      </c>
      <c r="B7" s="164" t="n">
        <f aca="false">E70</f>
        <v>19775263</v>
      </c>
      <c r="C7" s="165" t="n">
        <f aca="false">B7+F70</f>
        <v>42497020</v>
      </c>
      <c r="D7" s="165" t="n">
        <f aca="false">C7+G70</f>
        <v>68356386</v>
      </c>
      <c r="E7" s="165" t="n">
        <f aca="false">D7+H70</f>
        <v>84742875</v>
      </c>
      <c r="F7" s="165" t="n">
        <f aca="false">E7+I70</f>
        <v>101029499</v>
      </c>
      <c r="G7" s="165" t="n">
        <f aca="false">F7+J70</f>
        <v>117455802</v>
      </c>
      <c r="I7" s="176" t="s">
        <v>863</v>
      </c>
      <c r="J7" s="177" t="n">
        <v>15302811</v>
      </c>
      <c r="K7" s="177" t="n">
        <v>33257871</v>
      </c>
      <c r="L7" s="177" t="n">
        <v>52763468</v>
      </c>
      <c r="M7" s="177" t="n">
        <v>67817437</v>
      </c>
      <c r="N7" s="177" t="n">
        <v>85659913</v>
      </c>
      <c r="O7" s="177" t="n">
        <v>102069925</v>
      </c>
      <c r="Q7" s="176" t="s">
        <v>863</v>
      </c>
      <c r="R7" s="177" t="n">
        <v>7372817</v>
      </c>
      <c r="S7" s="177" t="n">
        <v>16335491</v>
      </c>
      <c r="T7" s="177" t="n">
        <v>26798960</v>
      </c>
      <c r="U7" s="177" t="n">
        <v>36630077</v>
      </c>
      <c r="V7" s="177" t="n">
        <v>50241638</v>
      </c>
      <c r="W7" s="177" t="n">
        <v>67252195</v>
      </c>
      <c r="Y7" s="178" t="s">
        <v>863</v>
      </c>
      <c r="Z7" s="179" t="n">
        <v>9987796</v>
      </c>
      <c r="AA7" s="179" t="n">
        <v>18566660</v>
      </c>
      <c r="AB7" s="179" t="n">
        <v>28597461</v>
      </c>
      <c r="AC7" s="179" t="n">
        <v>33027986</v>
      </c>
      <c r="AD7" s="179" t="n">
        <v>40306361</v>
      </c>
      <c r="AE7" s="179" t="n">
        <v>49589376</v>
      </c>
      <c r="AG7" s="176" t="s">
        <v>863</v>
      </c>
      <c r="AH7" s="180" t="n">
        <v>13221629</v>
      </c>
      <c r="AI7" s="180" t="n">
        <v>26671437</v>
      </c>
      <c r="AJ7" s="180" t="n">
        <v>41064722</v>
      </c>
      <c r="AK7" s="180" t="n">
        <v>55333297</v>
      </c>
      <c r="AL7" s="180" t="n">
        <v>70676021</v>
      </c>
      <c r="AM7" s="181" t="n">
        <v>82962278</v>
      </c>
    </row>
    <row r="8" customFormat="false" ht="22.5" hidden="false" customHeight="true" outlineLevel="0" collapsed="false">
      <c r="Y8" s="182" t="s">
        <v>864</v>
      </c>
      <c r="Z8" s="182"/>
      <c r="AA8" s="56"/>
      <c r="AB8" s="56"/>
      <c r="AC8" s="56"/>
      <c r="AD8" s="56"/>
      <c r="AE8" s="56"/>
      <c r="AG8" s="183"/>
    </row>
    <row r="9" customFormat="false" ht="19.5" hidden="false" customHeight="false" outlineLevel="0" collapsed="false">
      <c r="Y9" s="56"/>
      <c r="Z9" s="56"/>
      <c r="AA9" s="56"/>
      <c r="AB9" s="56"/>
      <c r="AC9" s="56"/>
      <c r="AD9" s="56"/>
      <c r="AE9" s="56"/>
      <c r="AG9" s="183"/>
    </row>
    <row r="10" customFormat="false" ht="20.25" hidden="false" customHeight="false" outlineLevel="0" collapsed="false">
      <c r="A10" s="160" t="n">
        <v>2023</v>
      </c>
      <c r="B10" s="161" t="s">
        <v>865</v>
      </c>
      <c r="C10" s="161" t="s">
        <v>866</v>
      </c>
      <c r="D10" s="161" t="s">
        <v>867</v>
      </c>
      <c r="E10" s="161" t="s">
        <v>868</v>
      </c>
      <c r="F10" s="161" t="s">
        <v>869</v>
      </c>
      <c r="G10" s="162" t="s">
        <v>870</v>
      </c>
      <c r="I10" s="160" t="n">
        <v>2022</v>
      </c>
      <c r="J10" s="161" t="s">
        <v>865</v>
      </c>
      <c r="K10" s="161" t="s">
        <v>866</v>
      </c>
      <c r="L10" s="161" t="s">
        <v>867</v>
      </c>
      <c r="M10" s="161" t="s">
        <v>868</v>
      </c>
      <c r="N10" s="161" t="s">
        <v>869</v>
      </c>
      <c r="O10" s="162" t="s">
        <v>870</v>
      </c>
      <c r="Q10" s="160" t="n">
        <v>2021</v>
      </c>
      <c r="R10" s="161" t="s">
        <v>865</v>
      </c>
      <c r="S10" s="161" t="s">
        <v>866</v>
      </c>
      <c r="T10" s="161" t="s">
        <v>867</v>
      </c>
      <c r="U10" s="161" t="s">
        <v>868</v>
      </c>
      <c r="V10" s="161" t="s">
        <v>869</v>
      </c>
      <c r="W10" s="162" t="s">
        <v>870</v>
      </c>
      <c r="Y10" s="184" t="s">
        <v>860</v>
      </c>
      <c r="Z10" s="185" t="s">
        <v>865</v>
      </c>
      <c r="AA10" s="185" t="s">
        <v>866</v>
      </c>
      <c r="AB10" s="185" t="s">
        <v>867</v>
      </c>
      <c r="AC10" s="185" t="s">
        <v>868</v>
      </c>
      <c r="AD10" s="185" t="s">
        <v>869</v>
      </c>
      <c r="AE10" s="186" t="s">
        <v>870</v>
      </c>
      <c r="AG10" s="160" t="n">
        <v>2019</v>
      </c>
      <c r="AH10" s="161" t="s">
        <v>865</v>
      </c>
      <c r="AI10" s="161" t="s">
        <v>866</v>
      </c>
      <c r="AJ10" s="161" t="s">
        <v>867</v>
      </c>
      <c r="AK10" s="161" t="s">
        <v>868</v>
      </c>
      <c r="AL10" s="161" t="s">
        <v>869</v>
      </c>
      <c r="AM10" s="162" t="s">
        <v>870</v>
      </c>
    </row>
    <row r="11" customFormat="false" ht="17.25" hidden="false" customHeight="false" outlineLevel="0" collapsed="false">
      <c r="A11" s="170" t="s">
        <v>861</v>
      </c>
      <c r="B11" s="165" t="n">
        <f aca="false">G5+E74</f>
        <v>634301364</v>
      </c>
      <c r="C11" s="165" t="n">
        <f aca="false">B11+F74</f>
        <v>720065506</v>
      </c>
      <c r="D11" s="165" t="n">
        <f aca="false">C11+G74</f>
        <v>790505957</v>
      </c>
      <c r="E11" s="187"/>
      <c r="F11" s="187"/>
      <c r="G11" s="188"/>
      <c r="I11" s="170" t="s">
        <v>861</v>
      </c>
      <c r="J11" s="174" t="n">
        <v>568457912</v>
      </c>
      <c r="K11" s="174" t="n">
        <v>660907727</v>
      </c>
      <c r="L11" s="174" t="n">
        <v>763125293</v>
      </c>
      <c r="M11" s="187" t="n">
        <v>875736101</v>
      </c>
      <c r="N11" s="187" t="n">
        <v>984656358</v>
      </c>
      <c r="O11" s="188" t="n">
        <v>1073607646</v>
      </c>
      <c r="Q11" s="170" t="s">
        <v>861</v>
      </c>
      <c r="R11" s="174" t="n">
        <v>389298396</v>
      </c>
      <c r="S11" s="174" t="n">
        <v>464828775</v>
      </c>
      <c r="T11" s="174" t="n">
        <v>541326057</v>
      </c>
      <c r="U11" s="187" t="n">
        <v>615456508</v>
      </c>
      <c r="V11" s="187" t="n">
        <v>690996800</v>
      </c>
      <c r="W11" s="188" t="n">
        <v>762996795</v>
      </c>
      <c r="Y11" s="175" t="s">
        <v>861</v>
      </c>
      <c r="Z11" s="172" t="n">
        <v>273168370</v>
      </c>
      <c r="AA11" s="172" t="n">
        <v>329616323</v>
      </c>
      <c r="AB11" s="172" t="n">
        <v>382768861</v>
      </c>
      <c r="AC11" s="172" t="n">
        <v>436267906</v>
      </c>
      <c r="AD11" s="172" t="n">
        <v>480773212</v>
      </c>
      <c r="AE11" s="189" t="n">
        <v>525539182</v>
      </c>
      <c r="AG11" s="170" t="s">
        <v>861</v>
      </c>
      <c r="AH11" s="171" t="n">
        <v>407746728</v>
      </c>
      <c r="AI11" s="171" t="n">
        <v>468670727</v>
      </c>
      <c r="AJ11" s="171" t="n">
        <v>523175531</v>
      </c>
      <c r="AK11" s="171" t="n">
        <v>575259356</v>
      </c>
      <c r="AL11" s="172" t="n">
        <v>627051024</v>
      </c>
      <c r="AM11" s="173" t="n">
        <v>670901081</v>
      </c>
    </row>
    <row r="12" customFormat="false" ht="17.25" hidden="false" customHeight="false" outlineLevel="0" collapsed="false">
      <c r="A12" s="170" t="s">
        <v>862</v>
      </c>
      <c r="B12" s="165" t="n">
        <f aca="false">G6+E75</f>
        <v>147848572</v>
      </c>
      <c r="C12" s="165" t="n">
        <f aca="false">B12+F75</f>
        <v>169499629</v>
      </c>
      <c r="D12" s="165" t="n">
        <f aca="false">C12+G75</f>
        <v>186498629</v>
      </c>
      <c r="E12" s="187"/>
      <c r="F12" s="187"/>
      <c r="G12" s="188"/>
      <c r="I12" s="170" t="s">
        <v>862</v>
      </c>
      <c r="J12" s="174" t="n">
        <v>135291725</v>
      </c>
      <c r="K12" s="174" t="n">
        <v>155163177</v>
      </c>
      <c r="L12" s="174" t="n">
        <v>176445647</v>
      </c>
      <c r="M12" s="187" t="n">
        <v>199945885</v>
      </c>
      <c r="N12" s="187" t="n">
        <v>222223596</v>
      </c>
      <c r="O12" s="188" t="n">
        <v>241781929</v>
      </c>
      <c r="Q12" s="170" t="s">
        <v>862</v>
      </c>
      <c r="R12" s="174" t="n">
        <v>103394679</v>
      </c>
      <c r="S12" s="174" t="n">
        <v>122744073</v>
      </c>
      <c r="T12" s="174" t="n">
        <v>142428920</v>
      </c>
      <c r="U12" s="187" t="n">
        <v>161215172</v>
      </c>
      <c r="V12" s="187" t="n">
        <v>180374218</v>
      </c>
      <c r="W12" s="188" t="n">
        <v>197848249</v>
      </c>
      <c r="Y12" s="175" t="s">
        <v>862</v>
      </c>
      <c r="Z12" s="172" t="n">
        <v>68633173</v>
      </c>
      <c r="AA12" s="172" t="n">
        <v>83282043</v>
      </c>
      <c r="AB12" s="172" t="n">
        <v>97752405</v>
      </c>
      <c r="AC12" s="172" t="n">
        <v>111684807</v>
      </c>
      <c r="AD12" s="172" t="n">
        <v>123183100</v>
      </c>
      <c r="AE12" s="189" t="n">
        <v>135082304</v>
      </c>
      <c r="AG12" s="170" t="s">
        <v>862</v>
      </c>
      <c r="AH12" s="171" t="n">
        <v>107399499</v>
      </c>
      <c r="AI12" s="171" t="n">
        <v>123336090</v>
      </c>
      <c r="AJ12" s="171" t="n">
        <v>137236831</v>
      </c>
      <c r="AK12" s="171" t="n">
        <v>150482320</v>
      </c>
      <c r="AL12" s="171" t="n">
        <v>163944137</v>
      </c>
      <c r="AM12" s="173" t="n">
        <v>175248026</v>
      </c>
    </row>
    <row r="13" customFormat="false" ht="17.25" hidden="false" customHeight="false" outlineLevel="0" collapsed="false">
      <c r="A13" s="176" t="s">
        <v>863</v>
      </c>
      <c r="B13" s="165" t="n">
        <f aca="false">G7+E76</f>
        <v>136862940</v>
      </c>
      <c r="C13" s="165" t="n">
        <f aca="false">B13+F76</f>
        <v>156139237</v>
      </c>
      <c r="D13" s="165" t="n">
        <f aca="false">C13+G76</f>
        <v>171850622</v>
      </c>
      <c r="E13" s="188"/>
      <c r="F13" s="187"/>
      <c r="G13" s="190"/>
      <c r="I13" s="176" t="s">
        <v>863</v>
      </c>
      <c r="J13" s="177" t="n">
        <v>123323292</v>
      </c>
      <c r="K13" s="177" t="n">
        <v>142744301</v>
      </c>
      <c r="L13" s="187" t="n">
        <v>164141263</v>
      </c>
      <c r="M13" s="188" t="n">
        <v>187874290</v>
      </c>
      <c r="N13" s="187" t="n">
        <v>210567430</v>
      </c>
      <c r="O13" s="190" t="n">
        <v>229510158</v>
      </c>
      <c r="Q13" s="176" t="s">
        <v>863</v>
      </c>
      <c r="R13" s="177" t="n">
        <v>85813134</v>
      </c>
      <c r="S13" s="177" t="n">
        <v>102238853</v>
      </c>
      <c r="T13" s="187" t="n">
        <v>119034099</v>
      </c>
      <c r="U13" s="188" t="n">
        <v>135042234</v>
      </c>
      <c r="V13" s="187" t="n">
        <v>151521001</v>
      </c>
      <c r="W13" s="190" t="n">
        <v>166967009</v>
      </c>
      <c r="Y13" s="178" t="s">
        <v>863</v>
      </c>
      <c r="Z13" s="179" t="n">
        <v>62228018</v>
      </c>
      <c r="AA13" s="179" t="n">
        <v>74941232</v>
      </c>
      <c r="AB13" s="172" t="n">
        <v>87058808</v>
      </c>
      <c r="AC13" s="189" t="n">
        <v>98961766</v>
      </c>
      <c r="AD13" s="179" t="n">
        <v>108664468</v>
      </c>
      <c r="AE13" s="191" t="n">
        <v>118672733</v>
      </c>
      <c r="AG13" s="176" t="s">
        <v>863</v>
      </c>
      <c r="AH13" s="180" t="n">
        <v>94987332</v>
      </c>
      <c r="AI13" s="180" t="n">
        <v>109295118</v>
      </c>
      <c r="AJ13" s="180" t="n">
        <v>121821212</v>
      </c>
      <c r="AK13" s="171" t="n">
        <v>133816844</v>
      </c>
      <c r="AL13" s="180" t="n">
        <v>145923909</v>
      </c>
      <c r="AM13" s="181" t="n">
        <v>156141315</v>
      </c>
    </row>
    <row r="14" customFormat="false" ht="19.5" hidden="false" customHeight="true" outlineLevel="0" collapsed="false">
      <c r="Y14" s="192" t="s">
        <v>864</v>
      </c>
      <c r="Z14" s="192"/>
      <c r="AG14" s="183"/>
    </row>
    <row r="15" customFormat="false" ht="19.5" hidden="false" customHeight="false" outlineLevel="0" collapsed="false">
      <c r="A15" s="183"/>
      <c r="D15" s="193" t="s">
        <v>871</v>
      </c>
      <c r="I15" s="183"/>
      <c r="L15" s="193" t="s">
        <v>872</v>
      </c>
      <c r="Q15" s="183"/>
      <c r="T15" s="193" t="s">
        <v>873</v>
      </c>
      <c r="Y15" s="183"/>
      <c r="AB15" s="193" t="s">
        <v>874</v>
      </c>
    </row>
    <row r="16" customFormat="false" ht="17.25" hidden="false" customHeight="false" outlineLevel="0" collapsed="false">
      <c r="A16" s="194" t="s">
        <v>875</v>
      </c>
      <c r="B16" s="195" t="s">
        <v>838</v>
      </c>
      <c r="C16" s="195" t="s">
        <v>855</v>
      </c>
      <c r="D16" s="195" t="s">
        <v>856</v>
      </c>
      <c r="E16" s="195" t="s">
        <v>857</v>
      </c>
      <c r="F16" s="195" t="s">
        <v>858</v>
      </c>
      <c r="G16" s="196" t="s">
        <v>859</v>
      </c>
      <c r="I16" s="194" t="s">
        <v>876</v>
      </c>
      <c r="J16" s="195" t="s">
        <v>838</v>
      </c>
      <c r="K16" s="195" t="s">
        <v>855</v>
      </c>
      <c r="L16" s="195" t="s">
        <v>856</v>
      </c>
      <c r="M16" s="195" t="s">
        <v>857</v>
      </c>
      <c r="N16" s="195" t="s">
        <v>858</v>
      </c>
      <c r="O16" s="196" t="s">
        <v>859</v>
      </c>
      <c r="Q16" s="194" t="s">
        <v>877</v>
      </c>
      <c r="R16" s="195" t="s">
        <v>838</v>
      </c>
      <c r="S16" s="195" t="s">
        <v>855</v>
      </c>
      <c r="T16" s="195" t="s">
        <v>856</v>
      </c>
      <c r="U16" s="195" t="s">
        <v>857</v>
      </c>
      <c r="V16" s="195" t="s">
        <v>858</v>
      </c>
      <c r="W16" s="196" t="s">
        <v>859</v>
      </c>
      <c r="Y16" s="194" t="s">
        <v>878</v>
      </c>
      <c r="Z16" s="195" t="s">
        <v>838</v>
      </c>
      <c r="AA16" s="195" t="s">
        <v>855</v>
      </c>
      <c r="AB16" s="195" t="s">
        <v>856</v>
      </c>
      <c r="AC16" s="195" t="s">
        <v>857</v>
      </c>
      <c r="AD16" s="195" t="s">
        <v>858</v>
      </c>
      <c r="AE16" s="196" t="s">
        <v>859</v>
      </c>
    </row>
    <row r="17" customFormat="false" ht="17.25" hidden="false" customHeight="false" outlineLevel="0" collapsed="false">
      <c r="A17" s="170" t="s">
        <v>861</v>
      </c>
      <c r="B17" s="197" t="n">
        <f aca="false">B5/J5</f>
        <v>1.30355188941816</v>
      </c>
      <c r="C17" s="197" t="n">
        <f aca="false">C5/K5</f>
        <v>1.31027269328786</v>
      </c>
      <c r="D17" s="197" t="n">
        <f aca="false">D5/L5</f>
        <v>1.344809871802</v>
      </c>
      <c r="E17" s="197" t="n">
        <f aca="false">E5/M5</f>
        <v>1.28557945255011</v>
      </c>
      <c r="F17" s="197" t="n">
        <f aca="false">F5/N5</f>
        <v>1.20717452371414</v>
      </c>
      <c r="G17" s="197" t="n">
        <f aca="false">G5/O5</f>
        <v>1.16760377666948</v>
      </c>
      <c r="I17" s="170" t="s">
        <v>861</v>
      </c>
      <c r="J17" s="197" t="n">
        <f aca="false">J5/R5</f>
        <v>2.13204992768069</v>
      </c>
      <c r="K17" s="197" t="n">
        <f aca="false">K5/S5</f>
        <v>2.06228641237342</v>
      </c>
      <c r="L17" s="197" t="n">
        <f aca="false">L5/T5</f>
        <v>1.98375349270644</v>
      </c>
      <c r="M17" s="198" t="n">
        <f aca="false">M5/U5</f>
        <v>1.86688767249686</v>
      </c>
      <c r="N17" s="197" t="n">
        <f aca="false">N5/V5</f>
        <v>1.7215324170913</v>
      </c>
      <c r="O17" s="197" t="n">
        <f aca="false">O5/W5</f>
        <v>1.53711172160507</v>
      </c>
      <c r="Q17" s="170" t="s">
        <v>861</v>
      </c>
      <c r="R17" s="197" t="n">
        <f aca="false">R5/Z5</f>
        <v>0.779293970212574</v>
      </c>
      <c r="S17" s="197" t="n">
        <f aca="false">S5/AA5</f>
        <v>0.934070256410802</v>
      </c>
      <c r="T17" s="197" t="n">
        <f aca="false">T5/AB5</f>
        <v>0.991916023846549</v>
      </c>
      <c r="U17" s="198" t="n">
        <f aca="false">U5/AC5</f>
        <v>1.17405202959446</v>
      </c>
      <c r="V17" s="197" t="n">
        <f aca="false">V5/AD5</f>
        <v>1.3074021444138</v>
      </c>
      <c r="W17" s="197" t="n">
        <f aca="false">W5/AE5</f>
        <v>1.40788883521128</v>
      </c>
      <c r="Y17" s="170" t="s">
        <v>861</v>
      </c>
      <c r="Z17" s="199" t="n">
        <f aca="false">Z5/AH5</f>
        <v>0.751852831300916</v>
      </c>
      <c r="AA17" s="199" t="n">
        <f aca="false">AA5/AI5</f>
        <v>0.690616774964008</v>
      </c>
      <c r="AB17" s="199" t="n">
        <f aca="false">AB5/AJ5</f>
        <v>0.689211202154953</v>
      </c>
      <c r="AC17" s="200" t="n">
        <f aca="false">AC5/AK5</f>
        <v>0.59546504465447</v>
      </c>
      <c r="AD17" s="199" t="n">
        <f aca="false">AD5/AL5</f>
        <v>0.575482184709454</v>
      </c>
      <c r="AE17" s="199" t="n">
        <f aca="false">AE5/AM5</f>
        <v>0.608594257832252</v>
      </c>
      <c r="AH17" s="201" t="n">
        <f aca="false">AE17-100%</f>
        <v>-0.391405742167748</v>
      </c>
    </row>
    <row r="18" customFormat="false" ht="17.25" hidden="false" customHeight="false" outlineLevel="0" collapsed="false">
      <c r="A18" s="170" t="s">
        <v>862</v>
      </c>
      <c r="B18" s="197" t="n">
        <f aca="false">B6/J6</f>
        <v>1.21566111007573</v>
      </c>
      <c r="C18" s="197" t="n">
        <f aca="false">C6/K6</f>
        <v>1.21426083292191</v>
      </c>
      <c r="D18" s="197" t="n">
        <f aca="false">D6/L6</f>
        <v>1.22745208403771</v>
      </c>
      <c r="E18" s="197" t="n">
        <f aca="false">E6/M6</f>
        <v>1.19283351907425</v>
      </c>
      <c r="F18" s="197" t="n">
        <f aca="false">F6/N6</f>
        <v>1.13820519472984</v>
      </c>
      <c r="G18" s="197" t="n">
        <f aca="false">G6/O6</f>
        <v>1.12117132760219</v>
      </c>
      <c r="I18" s="170" t="s">
        <v>862</v>
      </c>
      <c r="J18" s="197" t="n">
        <f aca="false">J6/R6</f>
        <v>1.92058226488002</v>
      </c>
      <c r="K18" s="197" t="n">
        <f aca="false">K6/S6</f>
        <v>1.89468031564973</v>
      </c>
      <c r="L18" s="197" t="n">
        <f aca="false">L6/T6</f>
        <v>1.841356867408</v>
      </c>
      <c r="M18" s="198" t="n">
        <f aca="false">M6/U6</f>
        <v>1.73098239873485</v>
      </c>
      <c r="N18" s="197" t="n">
        <f aca="false">N6/V6</f>
        <v>1.5829748478686</v>
      </c>
      <c r="O18" s="197" t="n">
        <f aca="false">O6/W6</f>
        <v>1.3903344325693</v>
      </c>
      <c r="Q18" s="170" t="s">
        <v>862</v>
      </c>
      <c r="R18" s="197" t="n">
        <f aca="false">R6/Z6</f>
        <v>0.808485600170215</v>
      </c>
      <c r="S18" s="197" t="n">
        <f aca="false">S6/AA6</f>
        <v>0.962414785846305</v>
      </c>
      <c r="T18" s="197" t="n">
        <f aca="false">T6/AB6</f>
        <v>1.03226981312864</v>
      </c>
      <c r="U18" s="198" t="n">
        <f aca="false">U6/AC6</f>
        <v>1.21405109284691</v>
      </c>
      <c r="V18" s="197" t="n">
        <f aca="false">V6/AD6</f>
        <v>1.36652276314824</v>
      </c>
      <c r="W18" s="197" t="n">
        <f aca="false">W6/AE6</f>
        <v>1.49334448788794</v>
      </c>
      <c r="Y18" s="170" t="s">
        <v>862</v>
      </c>
      <c r="Z18" s="199" t="n">
        <f aca="false">Z6/AH6</f>
        <v>0.738449881480119</v>
      </c>
      <c r="AA18" s="199" t="n">
        <f aca="false">AA6/AI6</f>
        <v>0.68028538135932</v>
      </c>
      <c r="AB18" s="199" t="n">
        <f aca="false">AB6/AJ6</f>
        <v>0.674397086364941</v>
      </c>
      <c r="AC18" s="199" t="n">
        <f aca="false">AC6/AK6</f>
        <v>0.578155728365238</v>
      </c>
      <c r="AD18" s="199" t="n">
        <f aca="false">AD6/AL6</f>
        <v>0.551567818523492</v>
      </c>
      <c r="AE18" s="199" t="n">
        <f aca="false">AE6/AM6</f>
        <v>0.579195140819973</v>
      </c>
      <c r="AH18" s="201" t="n">
        <f aca="false">AE18-100%</f>
        <v>-0.420804859180027</v>
      </c>
    </row>
    <row r="19" customFormat="false" ht="17.25" hidden="false" customHeight="false" outlineLevel="0" collapsed="false">
      <c r="A19" s="176" t="s">
        <v>863</v>
      </c>
      <c r="B19" s="197" t="n">
        <f aca="false">B7/J7</f>
        <v>1.29226342794144</v>
      </c>
      <c r="C19" s="197" t="n">
        <f aca="false">C7/K7</f>
        <v>1.27780338073955</v>
      </c>
      <c r="D19" s="197" t="n">
        <f aca="false">D7/L7</f>
        <v>1.29552488854599</v>
      </c>
      <c r="E19" s="197" t="n">
        <f aca="false">E7/M7</f>
        <v>1.24957354256841</v>
      </c>
      <c r="F19" s="197" t="n">
        <f aca="false">F7/N7</f>
        <v>1.17942565503189</v>
      </c>
      <c r="G19" s="197" t="n">
        <f aca="false">G7/O7</f>
        <v>1.15073859415494</v>
      </c>
      <c r="I19" s="176" t="s">
        <v>863</v>
      </c>
      <c r="J19" s="197" t="n">
        <f aca="false">J7/R7</f>
        <v>2.07557179297954</v>
      </c>
      <c r="K19" s="197" t="n">
        <f aca="false">K7/S7</f>
        <v>2.03592723353097</v>
      </c>
      <c r="L19" s="197" t="n">
        <f aca="false">L7/T7</f>
        <v>1.96886252302328</v>
      </c>
      <c r="M19" s="198" t="n">
        <f aca="false">M7/U7</f>
        <v>1.85141398965664</v>
      </c>
      <c r="N19" s="197" t="n">
        <f aca="false">N7/V7</f>
        <v>1.7049586042557</v>
      </c>
      <c r="O19" s="197" t="n">
        <f aca="false">O7/W7</f>
        <v>1.517718864046</v>
      </c>
      <c r="Q19" s="176" t="s">
        <v>863</v>
      </c>
      <c r="R19" s="197" t="n">
        <f aca="false">R7/Z7</f>
        <v>0.738182578018213</v>
      </c>
      <c r="S19" s="197" t="n">
        <f aca="false">S7/AA7</f>
        <v>0.879829274624515</v>
      </c>
      <c r="T19" s="197" t="n">
        <f aca="false">T7/AB7</f>
        <v>0.937109766492906</v>
      </c>
      <c r="U19" s="198" t="n">
        <f aca="false">U7/AC7</f>
        <v>1.10906178172656</v>
      </c>
      <c r="V19" s="197" t="n">
        <f aca="false">V7/AD7</f>
        <v>1.24649402112982</v>
      </c>
      <c r="W19" s="197" t="n">
        <f aca="false">W7/AE7</f>
        <v>1.35618151355645</v>
      </c>
      <c r="Y19" s="176" t="s">
        <v>863</v>
      </c>
      <c r="Z19" s="199" t="n">
        <f aca="false">Z7/AH7</f>
        <v>0.755413421447539</v>
      </c>
      <c r="AA19" s="199" t="n">
        <f aca="false">AA7/AI7</f>
        <v>0.696125221899367</v>
      </c>
      <c r="AB19" s="199" t="n">
        <f aca="false">AB7/AJ7</f>
        <v>0.69639972236997</v>
      </c>
      <c r="AC19" s="199" t="n">
        <f aca="false">AC7/AK7</f>
        <v>0.596891705187927</v>
      </c>
      <c r="AD19" s="199" t="n">
        <f aca="false">AD7/AL7</f>
        <v>0.570297541226889</v>
      </c>
      <c r="AE19" s="199" t="n">
        <f aca="false">AE7/AM7</f>
        <v>0.597734020755795</v>
      </c>
      <c r="AH19" s="201" t="n">
        <f aca="false">AE19-100%</f>
        <v>-0.402265979244205</v>
      </c>
    </row>
    <row r="20" customFormat="false" ht="19.5" hidden="false" customHeight="false" outlineLevel="0" collapsed="false">
      <c r="A20" s="183"/>
      <c r="I20" s="183"/>
      <c r="Q20" s="183"/>
      <c r="Y20" s="183"/>
    </row>
    <row r="21" customFormat="false" ht="19.5" hidden="false" customHeight="false" outlineLevel="0" collapsed="false">
      <c r="A21" s="183"/>
      <c r="I21" s="183"/>
      <c r="Q21" s="183"/>
      <c r="Y21" s="183"/>
    </row>
    <row r="22" customFormat="false" ht="17.25" hidden="false" customHeight="false" outlineLevel="0" collapsed="false">
      <c r="A22" s="194" t="s">
        <v>875</v>
      </c>
      <c r="B22" s="195" t="s">
        <v>865</v>
      </c>
      <c r="C22" s="195" t="s">
        <v>866</v>
      </c>
      <c r="D22" s="195" t="s">
        <v>867</v>
      </c>
      <c r="E22" s="195" t="s">
        <v>868</v>
      </c>
      <c r="F22" s="195" t="s">
        <v>869</v>
      </c>
      <c r="G22" s="196" t="s">
        <v>870</v>
      </c>
      <c r="I22" s="194" t="s">
        <v>876</v>
      </c>
      <c r="J22" s="195" t="s">
        <v>865</v>
      </c>
      <c r="K22" s="195" t="s">
        <v>866</v>
      </c>
      <c r="L22" s="195" t="s">
        <v>867</v>
      </c>
      <c r="M22" s="195" t="s">
        <v>868</v>
      </c>
      <c r="N22" s="195" t="s">
        <v>869</v>
      </c>
      <c r="O22" s="196" t="s">
        <v>870</v>
      </c>
      <c r="Q22" s="194" t="s">
        <v>877</v>
      </c>
      <c r="R22" s="195" t="s">
        <v>865</v>
      </c>
      <c r="S22" s="195" t="s">
        <v>866</v>
      </c>
      <c r="T22" s="195" t="s">
        <v>867</v>
      </c>
      <c r="U22" s="195" t="s">
        <v>868</v>
      </c>
      <c r="V22" s="195" t="s">
        <v>869</v>
      </c>
      <c r="W22" s="196" t="s">
        <v>870</v>
      </c>
      <c r="Y22" s="194" t="s">
        <v>878</v>
      </c>
      <c r="Z22" s="195" t="s">
        <v>865</v>
      </c>
      <c r="AA22" s="195" t="s">
        <v>866</v>
      </c>
      <c r="AB22" s="195" t="s">
        <v>867</v>
      </c>
      <c r="AC22" s="195" t="s">
        <v>868</v>
      </c>
      <c r="AD22" s="195" t="s">
        <v>869</v>
      </c>
      <c r="AE22" s="196" t="s">
        <v>870</v>
      </c>
      <c r="AM22" s="103"/>
      <c r="AN22" s="103"/>
      <c r="AO22" s="103"/>
    </row>
    <row r="23" customFormat="false" ht="17.25" hidden="false" customHeight="false" outlineLevel="0" collapsed="false">
      <c r="A23" s="170" t="s">
        <v>861</v>
      </c>
      <c r="B23" s="197" t="n">
        <f aca="false">B11/J11</f>
        <v>1.11582819169205</v>
      </c>
      <c r="C23" s="197" t="n">
        <f aca="false">C11/K11</f>
        <v>1.08950989159792</v>
      </c>
      <c r="D23" s="197" t="n">
        <f aca="false">D11/L11</f>
        <v>1.03587964420936</v>
      </c>
      <c r="E23" s="197" t="n">
        <f aca="false">E11/M11</f>
        <v>0</v>
      </c>
      <c r="F23" s="197" t="n">
        <f aca="false">F11/N11</f>
        <v>0</v>
      </c>
      <c r="G23" s="197" t="n">
        <f aca="false">G11/O11</f>
        <v>0</v>
      </c>
      <c r="I23" s="170" t="s">
        <v>861</v>
      </c>
      <c r="J23" s="202" t="n">
        <f aca="false">J11/R11</f>
        <v>1.46021128738481</v>
      </c>
      <c r="K23" s="202" t="n">
        <f aca="false">K11/S11</f>
        <v>1.42183049446541</v>
      </c>
      <c r="L23" s="202" t="n">
        <f aca="false">L11/T11</f>
        <v>1.40973316013864</v>
      </c>
      <c r="M23" s="202" t="n">
        <f aca="false">M11/U11</f>
        <v>1.4229049325448</v>
      </c>
      <c r="N23" s="202" t="n">
        <f aca="false">N11/V11</f>
        <v>1.42497962074499</v>
      </c>
      <c r="O23" s="202" t="n">
        <f aca="false">O11/W11</f>
        <v>1.40709325784258</v>
      </c>
      <c r="Q23" s="170" t="s">
        <v>861</v>
      </c>
      <c r="R23" s="202" t="n">
        <f aca="false">R11/Z11</f>
        <v>1.42512252059051</v>
      </c>
      <c r="S23" s="202" t="n">
        <f aca="false">S11/AA11</f>
        <v>1.4102116386997</v>
      </c>
      <c r="T23" s="202" t="n">
        <f aca="false">T11/AB11</f>
        <v>1.41423744759634</v>
      </c>
      <c r="U23" s="202" t="n">
        <f aca="false">U11/AC11</f>
        <v>1.41073065319639</v>
      </c>
      <c r="V23" s="202" t="n">
        <f aca="false">V11/AD11</f>
        <v>1.43726144209549</v>
      </c>
      <c r="W23" s="202" t="n">
        <f aca="false">W11/AE11</f>
        <v>1.45183617346347</v>
      </c>
      <c r="Y23" s="170" t="s">
        <v>861</v>
      </c>
      <c r="Z23" s="203" t="n">
        <f aca="false">Z11/AH11</f>
        <v>0.66994619758175</v>
      </c>
      <c r="AA23" s="203" t="n">
        <f aca="false">AA11/AI11</f>
        <v>0.703300428234341</v>
      </c>
      <c r="AB23" s="203" t="n">
        <f aca="false">AB11/AJ11</f>
        <v>0.731626076373209</v>
      </c>
      <c r="AC23" s="203" t="n">
        <f aca="false">AC11/AK11</f>
        <v>0.758384720647638</v>
      </c>
      <c r="AD23" s="203" t="n">
        <f aca="false">AD11/AL11</f>
        <v>0.766721037999613</v>
      </c>
      <c r="AE23" s="203" t="n">
        <f aca="false">AE11/AM11</f>
        <v>0.783333336140503</v>
      </c>
      <c r="AH23" s="204" t="n">
        <f aca="false">AE23-100%</f>
        <v>-0.216666663859497</v>
      </c>
    </row>
    <row r="24" customFormat="false" ht="17.25" hidden="false" customHeight="false" outlineLevel="0" collapsed="false">
      <c r="A24" s="170" t="s">
        <v>862</v>
      </c>
      <c r="B24" s="197" t="n">
        <f aca="false">B12/J12</f>
        <v>1.09281311920592</v>
      </c>
      <c r="C24" s="197" t="n">
        <f aca="false">C12/K12</f>
        <v>1.09239596840686</v>
      </c>
      <c r="D24" s="197" t="n">
        <f aca="false">D12/L12</f>
        <v>1.05697495047866</v>
      </c>
      <c r="E24" s="197" t="n">
        <f aca="false">E12/M12</f>
        <v>0</v>
      </c>
      <c r="F24" s="197" t="n">
        <f aca="false">F12/N12</f>
        <v>0</v>
      </c>
      <c r="G24" s="197" t="n">
        <f aca="false">G12/O12</f>
        <v>0</v>
      </c>
      <c r="I24" s="170" t="s">
        <v>862</v>
      </c>
      <c r="J24" s="202" t="n">
        <f aca="false">J12/R12</f>
        <v>1.30849794504415</v>
      </c>
      <c r="K24" s="202" t="n">
        <f aca="false">K12/S12</f>
        <v>1.2641195066095</v>
      </c>
      <c r="L24" s="202" t="n">
        <f aca="false">L12/T12</f>
        <v>1.23883300526326</v>
      </c>
      <c r="M24" s="202" t="n">
        <f aca="false">M12/U12</f>
        <v>1.24024235758654</v>
      </c>
      <c r="N24" s="202" t="n">
        <f aca="false">N12/V12</f>
        <v>1.23201418952236</v>
      </c>
      <c r="O24" s="202" t="n">
        <f aca="false">O12/W12</f>
        <v>1.22205746182773</v>
      </c>
      <c r="Q24" s="170" t="s">
        <v>862</v>
      </c>
      <c r="R24" s="202" t="n">
        <f aca="false">R12/Z12</f>
        <v>1.50648257221038</v>
      </c>
      <c r="S24" s="202" t="n">
        <f aca="false">S12/AA12</f>
        <v>1.47383599847569</v>
      </c>
      <c r="T24" s="202" t="n">
        <f aca="false">T12/AB12</f>
        <v>1.45703750204407</v>
      </c>
      <c r="U24" s="202" t="n">
        <f aca="false">U12/AC12</f>
        <v>1.44348346324312</v>
      </c>
      <c r="V24" s="202" t="n">
        <f aca="false">V12/AD12</f>
        <v>1.46427730752027</v>
      </c>
      <c r="W24" s="202" t="n">
        <f aca="false">W12/AE12</f>
        <v>1.46464964796573</v>
      </c>
      <c r="Y24" s="170" t="s">
        <v>862</v>
      </c>
      <c r="Z24" s="203" t="n">
        <f aca="false">Z12/AH12</f>
        <v>0.639045560165974</v>
      </c>
      <c r="AA24" s="203" t="n">
        <f aca="false">AA12/AI12</f>
        <v>0.675244715476224</v>
      </c>
      <c r="AB24" s="203" t="n">
        <f aca="false">AB12/AJ12</f>
        <v>0.712289873554425</v>
      </c>
      <c r="AC24" s="203" t="n">
        <f aca="false">AC12/AK12</f>
        <v>0.742178928395043</v>
      </c>
      <c r="AD24" s="203" t="n">
        <f aca="false">AD12/AL12</f>
        <v>0.751372401929811</v>
      </c>
      <c r="AE24" s="203" t="n">
        <f aca="false">AE12/AM12</f>
        <v>0.77080642266407</v>
      </c>
      <c r="AH24" s="204" t="n">
        <f aca="false">AE24-100%</f>
        <v>-0.22919357733593</v>
      </c>
    </row>
    <row r="25" customFormat="false" ht="17.25" hidden="false" customHeight="false" outlineLevel="0" collapsed="false">
      <c r="A25" s="176" t="s">
        <v>863</v>
      </c>
      <c r="B25" s="197" t="n">
        <f aca="false">B13/J13</f>
        <v>1.10978986840539</v>
      </c>
      <c r="C25" s="197" t="n">
        <f aca="false">C13/K13</f>
        <v>1.09383867451213</v>
      </c>
      <c r="D25" s="197" t="n">
        <f aca="false">D13/L13</f>
        <v>1.04696783038644</v>
      </c>
      <c r="E25" s="197" t="n">
        <f aca="false">E13/M13</f>
        <v>0</v>
      </c>
      <c r="F25" s="197" t="n">
        <f aca="false">F13/N13</f>
        <v>0</v>
      </c>
      <c r="G25" s="197" t="n">
        <f aca="false">G13/O13</f>
        <v>0</v>
      </c>
      <c r="I25" s="176" t="s">
        <v>863</v>
      </c>
      <c r="J25" s="202" t="n">
        <f aca="false">J13/R13</f>
        <v>1.43711441654141</v>
      </c>
      <c r="K25" s="202" t="n">
        <f aca="false">K13/S13</f>
        <v>1.39618449162375</v>
      </c>
      <c r="L25" s="202" t="n">
        <f aca="false">L13/T13</f>
        <v>1.37894321357446</v>
      </c>
      <c r="M25" s="202" t="n">
        <f aca="false">M13/U13</f>
        <v>1.39122617002915</v>
      </c>
      <c r="N25" s="202" t="n">
        <f aca="false">N13/V13</f>
        <v>1.38969138674051</v>
      </c>
      <c r="O25" s="202" t="n">
        <f aca="false">O13/W13</f>
        <v>1.37458387363219</v>
      </c>
      <c r="Q25" s="176" t="s">
        <v>863</v>
      </c>
      <c r="R25" s="202" t="n">
        <f aca="false">R13/Z13</f>
        <v>1.37901120360285</v>
      </c>
      <c r="S25" s="202" t="n">
        <f aca="false">S13/AA13</f>
        <v>1.36425369948548</v>
      </c>
      <c r="T25" s="202" t="n">
        <f aca="false">T13/AB13</f>
        <v>1.36728381348846</v>
      </c>
      <c r="U25" s="202" t="n">
        <f aca="false">U13/AC13</f>
        <v>1.36458997710287</v>
      </c>
      <c r="V25" s="202" t="n">
        <f aca="false">V13/AD13</f>
        <v>1.39439325281563</v>
      </c>
      <c r="W25" s="202" t="n">
        <f aca="false">W13/AE13</f>
        <v>1.40695343217553</v>
      </c>
      <c r="Y25" s="176" t="s">
        <v>863</v>
      </c>
      <c r="Z25" s="205" t="n">
        <f aca="false">Z13/AH13</f>
        <v>0.655119126832618</v>
      </c>
      <c r="AA25" s="205" t="n">
        <f aca="false">AA13/AI13</f>
        <v>0.685677762843899</v>
      </c>
      <c r="AB25" s="205" t="n">
        <f aca="false">AB13/AJ13</f>
        <v>0.714644080211581</v>
      </c>
      <c r="AC25" s="205" t="n">
        <f aca="false">AC13/AK13</f>
        <v>0.739531459881089</v>
      </c>
      <c r="AD25" s="205" t="n">
        <f aca="false">AD13/AL13</f>
        <v>0.744665276202271</v>
      </c>
      <c r="AE25" s="205" t="n">
        <f aca="false">AE13/AM13</f>
        <v>0.760034158800315</v>
      </c>
      <c r="AH25" s="204" t="n">
        <f aca="false">AE25-100%</f>
        <v>-0.239965841199685</v>
      </c>
    </row>
    <row r="26" customFormat="false" ht="16.5" hidden="false" customHeight="false" outlineLevel="0" collapsed="false">
      <c r="D26" s="206"/>
      <c r="L26" s="206"/>
      <c r="T26" s="206"/>
      <c r="AB26" s="206"/>
      <c r="AG26" s="207"/>
      <c r="AH26" s="208"/>
      <c r="AI26" s="208"/>
      <c r="AJ26" s="208"/>
      <c r="AK26" s="207"/>
      <c r="AL26" s="208"/>
      <c r="AM26" s="208"/>
    </row>
    <row r="27" customFormat="false" ht="15.75" hidden="false" customHeight="false" outlineLevel="0" collapsed="false">
      <c r="D27" s="206"/>
      <c r="L27" s="206"/>
      <c r="T27" s="206"/>
      <c r="AB27" s="206"/>
      <c r="AG27" s="207"/>
      <c r="AH27" s="208"/>
      <c r="AI27" s="208"/>
      <c r="AJ27" s="208"/>
      <c r="AK27" s="207"/>
      <c r="AL27" s="208"/>
      <c r="AM27" s="208"/>
    </row>
    <row r="28" customFormat="false" ht="15.75" hidden="false" customHeight="false" outlineLevel="0" collapsed="false">
      <c r="D28" s="206"/>
      <c r="L28" s="206"/>
      <c r="T28" s="206"/>
      <c r="AB28" s="206"/>
      <c r="AG28" s="157" t="s">
        <v>853</v>
      </c>
      <c r="AH28" s="157"/>
      <c r="AI28" s="157"/>
      <c r="AJ28" s="157"/>
      <c r="AK28" s="157"/>
      <c r="AL28" s="157"/>
      <c r="AM28" s="157"/>
    </row>
    <row r="29" customFormat="false" ht="15.75" hidden="false" customHeight="true" outlineLevel="0" collapsed="false">
      <c r="A29" s="158" t="s">
        <v>67</v>
      </c>
      <c r="B29" s="158"/>
      <c r="C29" s="158"/>
      <c r="D29" s="158"/>
      <c r="E29" s="158"/>
      <c r="F29" s="158"/>
      <c r="G29" s="158"/>
      <c r="I29" s="158" t="s">
        <v>67</v>
      </c>
      <c r="J29" s="158"/>
      <c r="K29" s="158"/>
      <c r="L29" s="158"/>
      <c r="M29" s="158"/>
      <c r="N29" s="158"/>
      <c r="O29" s="158"/>
      <c r="Q29" s="158" t="s">
        <v>67</v>
      </c>
      <c r="R29" s="158"/>
      <c r="S29" s="158"/>
      <c r="T29" s="158"/>
      <c r="U29" s="158"/>
      <c r="V29" s="158"/>
      <c r="W29" s="158"/>
      <c r="Y29" s="158" t="s">
        <v>67</v>
      </c>
      <c r="Z29" s="158"/>
      <c r="AA29" s="158"/>
      <c r="AB29" s="158"/>
      <c r="AC29" s="158"/>
      <c r="AD29" s="158"/>
      <c r="AE29" s="158"/>
      <c r="AG29" s="158" t="s">
        <v>67</v>
      </c>
      <c r="AH29" s="158"/>
      <c r="AI29" s="158"/>
      <c r="AJ29" s="158"/>
      <c r="AK29" s="158"/>
      <c r="AL29" s="158"/>
      <c r="AM29" s="158"/>
    </row>
    <row r="30" s="121" customFormat="true" ht="16.5" hidden="false" customHeight="false" outlineLevel="0" collapsed="false">
      <c r="A30" s="159" t="s">
        <v>854</v>
      </c>
      <c r="I30" s="159" t="s">
        <v>854</v>
      </c>
      <c r="Q30" s="159" t="s">
        <v>854</v>
      </c>
      <c r="Y30" s="159" t="s">
        <v>854</v>
      </c>
      <c r="AG30" s="159" t="s">
        <v>854</v>
      </c>
    </row>
    <row r="31" customFormat="false" ht="20.25" hidden="false" customHeight="false" outlineLevel="0" collapsed="false">
      <c r="A31" s="160" t="n">
        <v>2023</v>
      </c>
      <c r="B31" s="161" t="s">
        <v>838</v>
      </c>
      <c r="C31" s="161" t="s">
        <v>855</v>
      </c>
      <c r="D31" s="161" t="s">
        <v>856</v>
      </c>
      <c r="E31" s="161" t="s">
        <v>857</v>
      </c>
      <c r="F31" s="161" t="s">
        <v>858</v>
      </c>
      <c r="G31" s="162" t="s">
        <v>859</v>
      </c>
      <c r="I31" s="160" t="n">
        <v>2022</v>
      </c>
      <c r="J31" s="161" t="s">
        <v>838</v>
      </c>
      <c r="K31" s="161" t="s">
        <v>855</v>
      </c>
      <c r="L31" s="161" t="s">
        <v>856</v>
      </c>
      <c r="M31" s="161" t="s">
        <v>857</v>
      </c>
      <c r="N31" s="161" t="s">
        <v>858</v>
      </c>
      <c r="O31" s="162" t="s">
        <v>859</v>
      </c>
      <c r="Q31" s="160" t="n">
        <v>2021</v>
      </c>
      <c r="R31" s="161" t="s">
        <v>838</v>
      </c>
      <c r="S31" s="161" t="s">
        <v>855</v>
      </c>
      <c r="T31" s="161" t="s">
        <v>856</v>
      </c>
      <c r="U31" s="161" t="s">
        <v>857</v>
      </c>
      <c r="V31" s="161" t="s">
        <v>858</v>
      </c>
      <c r="W31" s="162" t="s">
        <v>859</v>
      </c>
      <c r="Y31" s="160" t="s">
        <v>860</v>
      </c>
      <c r="Z31" s="161" t="s">
        <v>838</v>
      </c>
      <c r="AA31" s="161" t="s">
        <v>855</v>
      </c>
      <c r="AB31" s="161" t="s">
        <v>856</v>
      </c>
      <c r="AC31" s="161" t="s">
        <v>857</v>
      </c>
      <c r="AD31" s="161" t="s">
        <v>858</v>
      </c>
      <c r="AE31" s="162" t="s">
        <v>859</v>
      </c>
      <c r="AG31" s="160" t="n">
        <v>2019</v>
      </c>
      <c r="AH31" s="161" t="s">
        <v>838</v>
      </c>
      <c r="AI31" s="161" t="s">
        <v>855</v>
      </c>
      <c r="AJ31" s="161" t="s">
        <v>856</v>
      </c>
      <c r="AK31" s="161" t="s">
        <v>857</v>
      </c>
      <c r="AL31" s="161" t="s">
        <v>858</v>
      </c>
      <c r="AM31" s="162" t="s">
        <v>859</v>
      </c>
    </row>
    <row r="32" customFormat="false" ht="17.25" hidden="false" customHeight="false" outlineLevel="0" collapsed="false">
      <c r="A32" s="163" t="s">
        <v>861</v>
      </c>
      <c r="B32" s="166" t="n">
        <f aca="false">E95</f>
        <v>1922831989</v>
      </c>
      <c r="C32" s="209" t="n">
        <f aca="false">B32+F95</f>
        <v>3809475489</v>
      </c>
      <c r="D32" s="209" t="n">
        <f aca="false">C32+G95</f>
        <v>5927730002</v>
      </c>
      <c r="E32" s="209" t="n">
        <f aca="false">D32+H95</f>
        <v>7756888743</v>
      </c>
      <c r="F32" s="209" t="n">
        <f aca="false">E32+I95</f>
        <v>9819855769</v>
      </c>
      <c r="G32" s="209" t="n">
        <f aca="false">F32+J95</f>
        <v>11759122209</v>
      </c>
      <c r="I32" s="163" t="s">
        <v>861</v>
      </c>
      <c r="J32" s="166" t="n">
        <v>1377718562</v>
      </c>
      <c r="K32" s="166" t="n">
        <v>2776162617</v>
      </c>
      <c r="L32" s="166" t="n">
        <v>4682913921</v>
      </c>
      <c r="M32" s="167" t="n">
        <v>6690338433</v>
      </c>
      <c r="N32" s="177" t="n">
        <v>8833695102</v>
      </c>
      <c r="O32" s="167" t="n">
        <v>10929509514</v>
      </c>
      <c r="Q32" s="163" t="s">
        <v>861</v>
      </c>
      <c r="R32" s="166" t="n">
        <v>962829037</v>
      </c>
      <c r="S32" s="166" t="n">
        <v>1907477992</v>
      </c>
      <c r="T32" s="166" t="n">
        <v>3119105261</v>
      </c>
      <c r="U32" s="167" t="n">
        <v>4244361865</v>
      </c>
      <c r="V32" s="167" t="n">
        <v>5353077753</v>
      </c>
      <c r="W32" s="167" t="n">
        <v>6535727748</v>
      </c>
      <c r="Y32" s="168" t="s">
        <v>861</v>
      </c>
      <c r="Z32" s="210" t="n">
        <v>1065344919</v>
      </c>
      <c r="AA32" s="210" t="n">
        <v>2117258599</v>
      </c>
      <c r="AB32" s="210" t="n">
        <v>3237341332</v>
      </c>
      <c r="AC32" s="210" t="n">
        <v>4083180327</v>
      </c>
      <c r="AD32" s="169" t="n">
        <v>4994593402</v>
      </c>
      <c r="AE32" s="169" t="n">
        <v>5996682994</v>
      </c>
      <c r="AG32" s="163" t="s">
        <v>861</v>
      </c>
      <c r="AH32" s="210" t="n">
        <v>1015401946</v>
      </c>
      <c r="AI32" s="211" t="n">
        <v>1978654488</v>
      </c>
      <c r="AJ32" s="211" t="n">
        <v>3097739384</v>
      </c>
      <c r="AK32" s="210" t="n">
        <v>4177731507</v>
      </c>
      <c r="AL32" s="169" t="n">
        <v>5283309114</v>
      </c>
      <c r="AM32" s="212" t="n">
        <v>6300439615</v>
      </c>
    </row>
    <row r="33" customFormat="false" ht="17.25" hidden="false" customHeight="false" outlineLevel="0" collapsed="false">
      <c r="A33" s="170" t="s">
        <v>862</v>
      </c>
      <c r="B33" s="166" t="n">
        <f aca="false">E96</f>
        <v>437534419</v>
      </c>
      <c r="C33" s="209" t="n">
        <f aca="false">B33+F96</f>
        <v>873027509</v>
      </c>
      <c r="D33" s="209" t="n">
        <f aca="false">C33+G96</f>
        <v>1350412939</v>
      </c>
      <c r="E33" s="209" t="n">
        <f aca="false">D33+H96</f>
        <v>1771228567</v>
      </c>
      <c r="F33" s="209" t="n">
        <f aca="false">E33+I96</f>
        <v>2259574199</v>
      </c>
      <c r="G33" s="209" t="n">
        <f aca="false">F33+J96</f>
        <v>2726046856</v>
      </c>
      <c r="I33" s="170" t="s">
        <v>862</v>
      </c>
      <c r="J33" s="166" t="n">
        <v>336160274</v>
      </c>
      <c r="K33" s="174" t="n">
        <v>686384580</v>
      </c>
      <c r="L33" s="174" t="n">
        <v>1169375468</v>
      </c>
      <c r="M33" s="174" t="n">
        <v>1638707071</v>
      </c>
      <c r="N33" s="174" t="n">
        <v>2140570085</v>
      </c>
      <c r="O33" s="174" t="n">
        <v>2613890314</v>
      </c>
      <c r="Q33" s="170" t="s">
        <v>862</v>
      </c>
      <c r="R33" s="166" t="n">
        <v>260795118</v>
      </c>
      <c r="S33" s="174" t="n">
        <v>514031995</v>
      </c>
      <c r="T33" s="174" t="n">
        <v>838978537</v>
      </c>
      <c r="U33" s="174" t="n">
        <v>1126782800</v>
      </c>
      <c r="V33" s="174" t="n">
        <v>1418934642</v>
      </c>
      <c r="W33" s="174" t="n">
        <v>1737820067</v>
      </c>
      <c r="Y33" s="175" t="s">
        <v>862</v>
      </c>
      <c r="Z33" s="172" t="n">
        <v>278135771</v>
      </c>
      <c r="AA33" s="172" t="n">
        <v>553491481</v>
      </c>
      <c r="AB33" s="172" t="n">
        <v>836655276</v>
      </c>
      <c r="AC33" s="172" t="n">
        <v>1044228209</v>
      </c>
      <c r="AD33" s="172" t="n">
        <v>1262603959</v>
      </c>
      <c r="AE33" s="172" t="n">
        <v>1503380926</v>
      </c>
      <c r="AG33" s="170" t="s">
        <v>862</v>
      </c>
      <c r="AH33" s="172" t="n">
        <v>269917368</v>
      </c>
      <c r="AI33" s="171" t="n">
        <v>525103927</v>
      </c>
      <c r="AJ33" s="171" t="n">
        <v>817897155</v>
      </c>
      <c r="AK33" s="171" t="n">
        <v>1103859035</v>
      </c>
      <c r="AL33" s="172" t="n">
        <v>1396510213</v>
      </c>
      <c r="AM33" s="189" t="n">
        <v>1659879077</v>
      </c>
    </row>
    <row r="34" customFormat="false" ht="17.25" hidden="false" customHeight="false" outlineLevel="0" collapsed="false">
      <c r="A34" s="176" t="s">
        <v>863</v>
      </c>
      <c r="B34" s="166" t="n">
        <f aca="false">E97</f>
        <v>412200547</v>
      </c>
      <c r="C34" s="209" t="n">
        <f aca="false">B34+F97</f>
        <v>812838481</v>
      </c>
      <c r="D34" s="209" t="n">
        <f aca="false">C34+G97</f>
        <v>1257915600</v>
      </c>
      <c r="E34" s="209" t="n">
        <f aca="false">D34+H97</f>
        <v>1648027997</v>
      </c>
      <c r="F34" s="209" t="n">
        <f aca="false">E34+I97</f>
        <v>2093805152</v>
      </c>
      <c r="G34" s="209" t="n">
        <f aca="false">F34+J97</f>
        <v>2526648232</v>
      </c>
      <c r="I34" s="176" t="s">
        <v>863</v>
      </c>
      <c r="J34" s="174" t="n">
        <v>297923748</v>
      </c>
      <c r="K34" s="177" t="n">
        <v>606774269</v>
      </c>
      <c r="L34" s="177" t="n">
        <v>1031289305</v>
      </c>
      <c r="M34" s="177" t="n">
        <v>1458074077</v>
      </c>
      <c r="N34" s="177" t="n">
        <v>1921052217</v>
      </c>
      <c r="O34" s="177" t="n">
        <v>2371493895</v>
      </c>
      <c r="Q34" s="176" t="s">
        <v>863</v>
      </c>
      <c r="R34" s="174" t="n">
        <v>213871861</v>
      </c>
      <c r="S34" s="177" t="n">
        <v>422694270</v>
      </c>
      <c r="T34" s="177" t="n">
        <v>691956698</v>
      </c>
      <c r="U34" s="177" t="n">
        <v>935134513</v>
      </c>
      <c r="V34" s="177" t="n">
        <v>1178450239</v>
      </c>
      <c r="W34" s="177" t="n">
        <v>1439486447</v>
      </c>
      <c r="Y34" s="178" t="s">
        <v>863</v>
      </c>
      <c r="Z34" s="179" t="n">
        <v>249812928</v>
      </c>
      <c r="AA34" s="179" t="n">
        <v>498081462</v>
      </c>
      <c r="AB34" s="179" t="n">
        <v>760199502</v>
      </c>
      <c r="AC34" s="179" t="n">
        <v>948977604</v>
      </c>
      <c r="AD34" s="179" t="n">
        <v>1150043830</v>
      </c>
      <c r="AE34" s="179" t="n">
        <v>1370089880</v>
      </c>
      <c r="AG34" s="176" t="s">
        <v>863</v>
      </c>
      <c r="AH34" s="179" t="n">
        <v>236988772</v>
      </c>
      <c r="AI34" s="180" t="n">
        <v>461696037</v>
      </c>
      <c r="AJ34" s="180" t="n">
        <v>719722138</v>
      </c>
      <c r="AK34" s="180" t="n">
        <v>971679999</v>
      </c>
      <c r="AL34" s="179" t="n">
        <v>1230294633</v>
      </c>
      <c r="AM34" s="191" t="n">
        <v>1466298757</v>
      </c>
    </row>
    <row r="35" customFormat="false" ht="13.5" hidden="false" customHeight="true" outlineLevel="0" collapsed="false">
      <c r="Y35" s="182" t="s">
        <v>864</v>
      </c>
      <c r="Z35" s="182"/>
      <c r="AA35" s="56"/>
      <c r="AB35" s="56"/>
      <c r="AC35" s="56"/>
      <c r="AD35" s="56"/>
      <c r="AE35" s="56"/>
    </row>
    <row r="36" customFormat="false" ht="13.5" hidden="false" customHeight="false" outlineLevel="0" collapsed="false">
      <c r="Y36" s="56"/>
      <c r="Z36" s="56"/>
      <c r="AA36" s="56"/>
      <c r="AB36" s="56"/>
      <c r="AC36" s="56"/>
      <c r="AD36" s="56"/>
      <c r="AE36" s="56"/>
    </row>
    <row r="37" customFormat="false" ht="20.25" hidden="false" customHeight="false" outlineLevel="0" collapsed="false">
      <c r="A37" s="160" t="n">
        <v>2023</v>
      </c>
      <c r="B37" s="161" t="s">
        <v>865</v>
      </c>
      <c r="C37" s="161" t="s">
        <v>866</v>
      </c>
      <c r="D37" s="161" t="s">
        <v>867</v>
      </c>
      <c r="E37" s="161" t="s">
        <v>868</v>
      </c>
      <c r="F37" s="161" t="s">
        <v>869</v>
      </c>
      <c r="G37" s="162" t="s">
        <v>870</v>
      </c>
      <c r="I37" s="160" t="n">
        <v>2022</v>
      </c>
      <c r="J37" s="161" t="s">
        <v>865</v>
      </c>
      <c r="K37" s="161" t="s">
        <v>866</v>
      </c>
      <c r="L37" s="161" t="s">
        <v>867</v>
      </c>
      <c r="M37" s="161" t="s">
        <v>868</v>
      </c>
      <c r="N37" s="161" t="s">
        <v>869</v>
      </c>
      <c r="O37" s="162" t="s">
        <v>870</v>
      </c>
      <c r="Q37" s="160" t="n">
        <v>2021</v>
      </c>
      <c r="R37" s="161" t="s">
        <v>865</v>
      </c>
      <c r="S37" s="161" t="s">
        <v>866</v>
      </c>
      <c r="T37" s="161" t="s">
        <v>867</v>
      </c>
      <c r="U37" s="161" t="s">
        <v>868</v>
      </c>
      <c r="V37" s="161" t="s">
        <v>869</v>
      </c>
      <c r="W37" s="162" t="s">
        <v>870</v>
      </c>
      <c r="Y37" s="184" t="s">
        <v>860</v>
      </c>
      <c r="Z37" s="185" t="s">
        <v>865</v>
      </c>
      <c r="AA37" s="185" t="s">
        <v>866</v>
      </c>
      <c r="AB37" s="185" t="s">
        <v>867</v>
      </c>
      <c r="AC37" s="185" t="s">
        <v>868</v>
      </c>
      <c r="AD37" s="185" t="s">
        <v>869</v>
      </c>
      <c r="AE37" s="186" t="s">
        <v>870</v>
      </c>
      <c r="AG37" s="160" t="n">
        <v>2019</v>
      </c>
      <c r="AH37" s="161" t="s">
        <v>865</v>
      </c>
      <c r="AI37" s="161" t="s">
        <v>866</v>
      </c>
      <c r="AJ37" s="161" t="s">
        <v>867</v>
      </c>
      <c r="AK37" s="161" t="s">
        <v>868</v>
      </c>
      <c r="AL37" s="161" t="s">
        <v>869</v>
      </c>
      <c r="AM37" s="162" t="s">
        <v>870</v>
      </c>
    </row>
    <row r="38" customFormat="false" ht="17.25" hidden="false" customHeight="true" outlineLevel="0" collapsed="false">
      <c r="A38" s="170" t="s">
        <v>861</v>
      </c>
      <c r="B38" s="165" t="n">
        <f aca="false">G32+E101</f>
        <v>13545765170</v>
      </c>
      <c r="C38" s="165" t="n">
        <f aca="false">B38+F101</f>
        <v>15285615933</v>
      </c>
      <c r="D38" s="165" t="n">
        <f aca="false">C38+G101</f>
        <v>17171074403</v>
      </c>
      <c r="E38" s="165" t="n">
        <v>19240445630</v>
      </c>
      <c r="F38" s="188"/>
      <c r="G38" s="188"/>
      <c r="I38" s="170" t="s">
        <v>861</v>
      </c>
      <c r="J38" s="174" t="n">
        <v>12940045527</v>
      </c>
      <c r="K38" s="174" t="n">
        <v>15029624816</v>
      </c>
      <c r="L38" s="174" t="n">
        <v>17291440039</v>
      </c>
      <c r="M38" s="188" t="n">
        <v>19697990109</v>
      </c>
      <c r="N38" s="188" t="n">
        <v>21939427805</v>
      </c>
      <c r="O38" s="188" t="n">
        <v>23934546173</v>
      </c>
      <c r="Q38" s="170" t="s">
        <v>861</v>
      </c>
      <c r="R38" s="174" t="n">
        <v>7665378824</v>
      </c>
      <c r="S38" s="174" t="n">
        <v>8852984886</v>
      </c>
      <c r="T38" s="174" t="n">
        <v>10270052521</v>
      </c>
      <c r="U38" s="188" t="n">
        <v>11800299459</v>
      </c>
      <c r="V38" s="188" t="n">
        <v>13264234888</v>
      </c>
      <c r="W38" s="188" t="n">
        <v>14628355104</v>
      </c>
      <c r="Y38" s="175" t="s">
        <v>861</v>
      </c>
      <c r="Z38" s="172" t="n">
        <v>6993438788</v>
      </c>
      <c r="AA38" s="172" t="n">
        <v>7941949817</v>
      </c>
      <c r="AB38" s="172" t="n">
        <v>9039162946</v>
      </c>
      <c r="AC38" s="189" t="n">
        <v>10218615180</v>
      </c>
      <c r="AD38" s="189" t="n">
        <v>11249108821</v>
      </c>
      <c r="AE38" s="189" t="n">
        <v>12228440161</v>
      </c>
      <c r="AG38" s="170" t="s">
        <v>861</v>
      </c>
      <c r="AH38" s="171" t="n">
        <v>7372915039</v>
      </c>
      <c r="AI38" s="171" t="n">
        <v>8403461435</v>
      </c>
      <c r="AJ38" s="171" t="n">
        <v>9541893237</v>
      </c>
      <c r="AK38" s="172" t="n">
        <v>10722213851</v>
      </c>
      <c r="AL38" s="172" t="n">
        <v>11878613705</v>
      </c>
      <c r="AM38" s="173" t="n">
        <v>12872044047</v>
      </c>
    </row>
    <row r="39" customFormat="false" ht="17.25" hidden="false" customHeight="false" outlineLevel="0" collapsed="false">
      <c r="A39" s="170" t="s">
        <v>862</v>
      </c>
      <c r="B39" s="165" t="n">
        <f aca="false">G33+E102</f>
        <v>3165587161</v>
      </c>
      <c r="C39" s="165" t="n">
        <f aca="false">B39+F102</f>
        <v>3604810379</v>
      </c>
      <c r="D39" s="165" t="n">
        <f aca="false">C39+G102</f>
        <v>4059817612</v>
      </c>
      <c r="E39" s="165" t="n">
        <v>4536070424</v>
      </c>
      <c r="F39" s="188"/>
      <c r="G39" s="188"/>
      <c r="I39" s="170" t="s">
        <v>862</v>
      </c>
      <c r="J39" s="174" t="n">
        <v>3067347101</v>
      </c>
      <c r="K39" s="174" t="n">
        <v>3516487292</v>
      </c>
      <c r="L39" s="174" t="n">
        <v>3987414408</v>
      </c>
      <c r="M39" s="188" t="n">
        <v>4489626562</v>
      </c>
      <c r="N39" s="188" t="n">
        <v>4948073549</v>
      </c>
      <c r="O39" s="188" t="n">
        <v>5386754147</v>
      </c>
      <c r="Q39" s="170" t="s">
        <v>862</v>
      </c>
      <c r="R39" s="174" t="n">
        <v>2036054303</v>
      </c>
      <c r="S39" s="174" t="n">
        <v>2340295775</v>
      </c>
      <c r="T39" s="174" t="n">
        <v>2704946269</v>
      </c>
      <c r="U39" s="188" t="n">
        <v>3092743435</v>
      </c>
      <c r="V39" s="188" t="n">
        <v>3464036851</v>
      </c>
      <c r="W39" s="188" t="n">
        <v>3795145307</v>
      </c>
      <c r="Y39" s="175" t="s">
        <v>862</v>
      </c>
      <c r="Z39" s="172" t="n">
        <v>1755519937</v>
      </c>
      <c r="AA39" s="172" t="n">
        <v>2001669029</v>
      </c>
      <c r="AB39" s="172" t="n">
        <v>2300376792</v>
      </c>
      <c r="AC39" s="189" t="n">
        <v>2607533818</v>
      </c>
      <c r="AD39" s="189" t="n">
        <v>2873769966</v>
      </c>
      <c r="AE39" s="189" t="n">
        <v>3134085083</v>
      </c>
      <c r="AG39" s="170" t="s">
        <v>862</v>
      </c>
      <c r="AH39" s="171" t="n">
        <v>1941339156</v>
      </c>
      <c r="AI39" s="171" t="n">
        <v>2210911051</v>
      </c>
      <c r="AJ39" s="171" t="n">
        <v>2501253219</v>
      </c>
      <c r="AK39" s="172" t="n">
        <v>2801421245</v>
      </c>
      <c r="AL39" s="171" t="n">
        <v>3101995652</v>
      </c>
      <c r="AM39" s="173" t="n">
        <v>3358107685</v>
      </c>
    </row>
    <row r="40" customFormat="false" ht="17.25" hidden="false" customHeight="false" outlineLevel="0" collapsed="false">
      <c r="A40" s="176" t="s">
        <v>863</v>
      </c>
      <c r="B40" s="165" t="n">
        <f aca="false">G34+E103</f>
        <v>2928972866</v>
      </c>
      <c r="C40" s="165" t="n">
        <f aca="false">B40+F103</f>
        <v>3320020999</v>
      </c>
      <c r="D40" s="165" t="n">
        <f aca="false">C40+G103</f>
        <v>3740563264</v>
      </c>
      <c r="E40" s="165" t="n">
        <v>4185648308</v>
      </c>
      <c r="F40" s="177"/>
      <c r="G40" s="190"/>
      <c r="I40" s="176" t="s">
        <v>863</v>
      </c>
      <c r="J40" s="177" t="n">
        <v>2803032078</v>
      </c>
      <c r="K40" s="177" t="n">
        <v>3241991683</v>
      </c>
      <c r="L40" s="187" t="n">
        <v>3715452106</v>
      </c>
      <c r="M40" s="190" t="n">
        <v>4222638814</v>
      </c>
      <c r="N40" s="177" t="n">
        <v>4689634538</v>
      </c>
      <c r="O40" s="190" t="n">
        <v>5114507591</v>
      </c>
      <c r="Q40" s="176" t="s">
        <v>863</v>
      </c>
      <c r="R40" s="177" t="n">
        <v>1689409438</v>
      </c>
      <c r="S40" s="177" t="n">
        <v>1947680057</v>
      </c>
      <c r="T40" s="187" t="n">
        <v>2258802240</v>
      </c>
      <c r="U40" s="190" t="n">
        <v>2589252104</v>
      </c>
      <c r="V40" s="177" t="n">
        <v>2908602907</v>
      </c>
      <c r="W40" s="190" t="n">
        <v>3201254595</v>
      </c>
      <c r="Y40" s="178" t="s">
        <v>863</v>
      </c>
      <c r="Z40" s="179" t="n">
        <v>1594064857</v>
      </c>
      <c r="AA40" s="179" t="n">
        <v>1807688662</v>
      </c>
      <c r="AB40" s="172" t="n">
        <v>2057828506</v>
      </c>
      <c r="AC40" s="191" t="n">
        <v>2320243942</v>
      </c>
      <c r="AD40" s="179" t="n">
        <v>2544904083</v>
      </c>
      <c r="AE40" s="191" t="n">
        <v>2763851834</v>
      </c>
      <c r="AG40" s="176" t="s">
        <v>863</v>
      </c>
      <c r="AH40" s="180" t="n">
        <v>1717622866</v>
      </c>
      <c r="AI40" s="180" t="n">
        <v>1959643153</v>
      </c>
      <c r="AJ40" s="180" t="n">
        <v>2221273468</v>
      </c>
      <c r="AK40" s="172" t="n">
        <v>2493117739</v>
      </c>
      <c r="AL40" s="180" t="n">
        <v>2763443561</v>
      </c>
      <c r="AM40" s="181" t="n">
        <v>2994921053</v>
      </c>
    </row>
    <row r="41" customFormat="false" ht="13.5" hidden="false" customHeight="true" outlineLevel="0" collapsed="false">
      <c r="Y41" s="192" t="s">
        <v>864</v>
      </c>
      <c r="Z41" s="192"/>
    </row>
    <row r="43" customFormat="false" ht="13.5" hidden="false" customHeight="true" outlineLevel="0" collapsed="false">
      <c r="A43" s="213" t="s">
        <v>879</v>
      </c>
      <c r="B43" s="213"/>
      <c r="C43" s="213"/>
      <c r="D43" s="213"/>
      <c r="E43" s="213"/>
      <c r="F43" s="213"/>
      <c r="G43" s="213"/>
      <c r="I43" s="213" t="s">
        <v>880</v>
      </c>
      <c r="J43" s="213"/>
      <c r="K43" s="213"/>
      <c r="L43" s="213"/>
      <c r="M43" s="213"/>
      <c r="N43" s="213"/>
      <c r="O43" s="213"/>
      <c r="Q43" s="213" t="s">
        <v>881</v>
      </c>
      <c r="R43" s="213"/>
      <c r="S43" s="213"/>
      <c r="T43" s="213"/>
      <c r="U43" s="213"/>
      <c r="V43" s="213"/>
      <c r="W43" s="213"/>
      <c r="Y43" s="213" t="s">
        <v>882</v>
      </c>
      <c r="Z43" s="213"/>
      <c r="AA43" s="213"/>
      <c r="AB43" s="213"/>
      <c r="AC43" s="213"/>
      <c r="AD43" s="213"/>
      <c r="AE43" s="213"/>
    </row>
    <row r="44" customFormat="false" ht="17.25" hidden="false" customHeight="false" outlineLevel="0" collapsed="false">
      <c r="A44" s="194" t="s">
        <v>875</v>
      </c>
      <c r="B44" s="195" t="s">
        <v>838</v>
      </c>
      <c r="C44" s="195" t="s">
        <v>855</v>
      </c>
      <c r="D44" s="195" t="s">
        <v>856</v>
      </c>
      <c r="E44" s="195" t="s">
        <v>857</v>
      </c>
      <c r="F44" s="195" t="s">
        <v>858</v>
      </c>
      <c r="G44" s="196" t="s">
        <v>859</v>
      </c>
      <c r="I44" s="194" t="s">
        <v>876</v>
      </c>
      <c r="J44" s="195" t="s">
        <v>838</v>
      </c>
      <c r="K44" s="195" t="s">
        <v>855</v>
      </c>
      <c r="L44" s="195" t="s">
        <v>856</v>
      </c>
      <c r="M44" s="195" t="s">
        <v>857</v>
      </c>
      <c r="N44" s="195" t="s">
        <v>858</v>
      </c>
      <c r="O44" s="196" t="s">
        <v>859</v>
      </c>
      <c r="Q44" s="194" t="s">
        <v>877</v>
      </c>
      <c r="R44" s="195" t="s">
        <v>838</v>
      </c>
      <c r="S44" s="195" t="s">
        <v>855</v>
      </c>
      <c r="T44" s="195" t="s">
        <v>856</v>
      </c>
      <c r="U44" s="195" t="s">
        <v>857</v>
      </c>
      <c r="V44" s="195" t="s">
        <v>858</v>
      </c>
      <c r="W44" s="196" t="s">
        <v>859</v>
      </c>
      <c r="Y44" s="194" t="s">
        <v>878</v>
      </c>
      <c r="Z44" s="195" t="s">
        <v>838</v>
      </c>
      <c r="AA44" s="195" t="s">
        <v>855</v>
      </c>
      <c r="AB44" s="195" t="s">
        <v>856</v>
      </c>
      <c r="AC44" s="195" t="s">
        <v>857</v>
      </c>
      <c r="AD44" s="195" t="s">
        <v>858</v>
      </c>
      <c r="AE44" s="196" t="s">
        <v>859</v>
      </c>
    </row>
    <row r="45" customFormat="false" ht="17.25" hidden="false" customHeight="false" outlineLevel="0" collapsed="false">
      <c r="A45" s="170" t="s">
        <v>861</v>
      </c>
      <c r="B45" s="197" t="n">
        <f aca="false">B32/J32</f>
        <v>1.3956638474905</v>
      </c>
      <c r="C45" s="197" t="n">
        <f aca="false">C32/K32</f>
        <v>1.37220905780967</v>
      </c>
      <c r="D45" s="197" t="n">
        <f aca="false">D32/L32</f>
        <v>1.26582083335288</v>
      </c>
      <c r="E45" s="197" t="n">
        <f aca="false">E32/M32</f>
        <v>1.15941649599357</v>
      </c>
      <c r="F45" s="197" t="n">
        <f aca="false">F32/N32</f>
        <v>1.11163625816978</v>
      </c>
      <c r="G45" s="197" t="n">
        <f aca="false">G32/O32</f>
        <v>1.07590575715565</v>
      </c>
      <c r="I45" s="170" t="s">
        <v>861</v>
      </c>
      <c r="J45" s="197" t="n">
        <f aca="false">J32/R32</f>
        <v>1.43090674362369</v>
      </c>
      <c r="K45" s="197" t="n">
        <f aca="false">K32/S32</f>
        <v>1.4554100380939</v>
      </c>
      <c r="L45" s="197" t="n">
        <f aca="false">L32/T32</f>
        <v>1.50136450332511</v>
      </c>
      <c r="M45" s="198" t="n">
        <f aca="false">M32/U32</f>
        <v>1.57628841408884</v>
      </c>
      <c r="N45" s="214" t="n">
        <f aca="false">N32/V32</f>
        <v>1.65020862942807</v>
      </c>
      <c r="O45" s="197" t="n">
        <f aca="false">O32/W32</f>
        <v>1.67227123518793</v>
      </c>
      <c r="Q45" s="170" t="s">
        <v>861</v>
      </c>
      <c r="R45" s="197" t="n">
        <f aca="false">R32/Z32</f>
        <v>0.903772120961324</v>
      </c>
      <c r="S45" s="197" t="n">
        <f aca="false">S32/AA32</f>
        <v>0.900918760184003</v>
      </c>
      <c r="T45" s="197" t="n">
        <f aca="false">T32/AB32</f>
        <v>0.963477415918032</v>
      </c>
      <c r="U45" s="198" t="n">
        <f aca="false">U32/AC32</f>
        <v>1.03947450886119</v>
      </c>
      <c r="V45" s="214" t="n">
        <f aca="false">V32/AD32</f>
        <v>1.07177448135347</v>
      </c>
      <c r="W45" s="197" t="n">
        <f aca="false">W32/AE32</f>
        <v>1.08989048688072</v>
      </c>
      <c r="Y45" s="170" t="s">
        <v>861</v>
      </c>
      <c r="Z45" s="199" t="n">
        <f aca="false">Z32/AH32</f>
        <v>1.04918542178961</v>
      </c>
      <c r="AA45" s="199" t="n">
        <f aca="false">AA32/AI32</f>
        <v>1.07004967862787</v>
      </c>
      <c r="AB45" s="199" t="n">
        <f aca="false">AB32/AJ32</f>
        <v>1.04506574979195</v>
      </c>
      <c r="AC45" s="200" t="n">
        <f aca="false">AC32/AK32</f>
        <v>0.977367817955373</v>
      </c>
      <c r="AD45" s="215" t="n">
        <f aca="false">AD32/AL32</f>
        <v>0.945353242490593</v>
      </c>
      <c r="AE45" s="199" t="n">
        <f aca="false">AE32/AM32</f>
        <v>0.951788027572422</v>
      </c>
      <c r="AH45" s="216" t="n">
        <f aca="false">AE45-100%</f>
        <v>-0.048211972427578</v>
      </c>
    </row>
    <row r="46" customFormat="false" ht="17.25" hidden="false" customHeight="false" outlineLevel="0" collapsed="false">
      <c r="A46" s="170" t="s">
        <v>862</v>
      </c>
      <c r="B46" s="197" t="n">
        <f aca="false">B33/J33</f>
        <v>1.3015649166207</v>
      </c>
      <c r="C46" s="197" t="n">
        <f aca="false">C33/K33</f>
        <v>1.27192179783526</v>
      </c>
      <c r="D46" s="197" t="n">
        <f aca="false">D33/L33</f>
        <v>1.15481551986859</v>
      </c>
      <c r="E46" s="197" t="n">
        <f aca="false">E33/M33</f>
        <v>1.08086954547595</v>
      </c>
      <c r="F46" s="197" t="n">
        <f aca="false">F33/N33</f>
        <v>1.05559458895269</v>
      </c>
      <c r="G46" s="197" t="n">
        <f aca="false">G33/O33</f>
        <v>1.04290789915678</v>
      </c>
      <c r="I46" s="170" t="s">
        <v>862</v>
      </c>
      <c r="J46" s="197" t="n">
        <f aca="false">J33/R33</f>
        <v>1.28898223470579</v>
      </c>
      <c r="K46" s="197" t="n">
        <f aca="false">K33/S33</f>
        <v>1.33529544206679</v>
      </c>
      <c r="L46" s="197" t="n">
        <f aca="false">L33/T33</f>
        <v>1.39380856175585</v>
      </c>
      <c r="M46" s="198" t="n">
        <f aca="false">M33/U33</f>
        <v>1.45432382443182</v>
      </c>
      <c r="N46" s="214" t="n">
        <f aca="false">N33/V33</f>
        <v>1.50857553381236</v>
      </c>
      <c r="O46" s="197" t="n">
        <f aca="false">O33/W33</f>
        <v>1.50412022719496</v>
      </c>
      <c r="Q46" s="170" t="s">
        <v>862</v>
      </c>
      <c r="R46" s="197" t="n">
        <f aca="false">R33/Z33</f>
        <v>0.937653999204583</v>
      </c>
      <c r="S46" s="197" t="n">
        <f aca="false">S33/AA33</f>
        <v>0.928708051786618</v>
      </c>
      <c r="T46" s="197" t="n">
        <f aca="false">T33/AB33</f>
        <v>1.002776843781</v>
      </c>
      <c r="U46" s="198" t="n">
        <f aca="false">U33/AC33</f>
        <v>1.07905799736923</v>
      </c>
      <c r="V46" s="214" t="n">
        <f aca="false">V33/AD33</f>
        <v>1.12381608808182</v>
      </c>
      <c r="W46" s="197" t="n">
        <f aca="false">W33/AE33</f>
        <v>1.15594127672204</v>
      </c>
      <c r="Y46" s="170" t="s">
        <v>862</v>
      </c>
      <c r="Z46" s="199" t="n">
        <f aca="false">Z33/AH33</f>
        <v>1.03044784802436</v>
      </c>
      <c r="AA46" s="199" t="n">
        <f aca="false">AA33/AI33</f>
        <v>1.05406082975266</v>
      </c>
      <c r="AB46" s="199" t="n">
        <f aca="false">AB33/AJ33</f>
        <v>1.02293457176777</v>
      </c>
      <c r="AC46" s="200" t="n">
        <f aca="false">AC33/AK33</f>
        <v>0.945979673029537</v>
      </c>
      <c r="AD46" s="199" t="n">
        <f aca="false">AD33/AL33</f>
        <v>0.904113659353525</v>
      </c>
      <c r="AE46" s="199" t="n">
        <f aca="false">AE33/AM33</f>
        <v>0.905717137369519</v>
      </c>
      <c r="AH46" s="216" t="n">
        <f aca="false">AE46-100%</f>
        <v>-0.0942828626304807</v>
      </c>
    </row>
    <row r="47" customFormat="false" ht="17.25" hidden="false" customHeight="false" outlineLevel="0" collapsed="false">
      <c r="A47" s="176" t="s">
        <v>863</v>
      </c>
      <c r="B47" s="197" t="n">
        <f aca="false">B34/J34</f>
        <v>1.38357734073619</v>
      </c>
      <c r="C47" s="197" t="n">
        <f aca="false">C34/K34</f>
        <v>1.33960604878583</v>
      </c>
      <c r="D47" s="197" t="n">
        <f aca="false">D34/L34</f>
        <v>1.21975045595959</v>
      </c>
      <c r="E47" s="197" t="n">
        <f aca="false">E34/M34</f>
        <v>1.1302772767148</v>
      </c>
      <c r="F47" s="197" t="n">
        <f aca="false">F34/N34</f>
        <v>1.08992620474928</v>
      </c>
      <c r="G47" s="197" t="n">
        <f aca="false">G34/O34</f>
        <v>1.0654247254556</v>
      </c>
      <c r="I47" s="176" t="s">
        <v>863</v>
      </c>
      <c r="J47" s="197" t="n">
        <f aca="false">J34/R34</f>
        <v>1.39300114847741</v>
      </c>
      <c r="K47" s="197" t="n">
        <f aca="false">K34/S34</f>
        <v>1.43549206143722</v>
      </c>
      <c r="L47" s="197" t="n">
        <f aca="false">L34/T34</f>
        <v>1.49039572560074</v>
      </c>
      <c r="M47" s="198" t="n">
        <f aca="false">M34/U34</f>
        <v>1.55921320059331</v>
      </c>
      <c r="N47" s="214" t="n">
        <f aca="false">N34/V34</f>
        <v>1.63015132368266</v>
      </c>
      <c r="O47" s="197" t="n">
        <f aca="false">O34/W34</f>
        <v>1.64745830010583</v>
      </c>
      <c r="Q47" s="176" t="s">
        <v>863</v>
      </c>
      <c r="R47" s="197" t="n">
        <f aca="false">R34/Z34</f>
        <v>0.85612807436451</v>
      </c>
      <c r="S47" s="197" t="n">
        <f aca="false">S34/AA34</f>
        <v>0.848644854804895</v>
      </c>
      <c r="T47" s="197" t="n">
        <f aca="false">T34/AB34</f>
        <v>0.910230401597922</v>
      </c>
      <c r="U47" s="198" t="n">
        <f aca="false">U34/AC34</f>
        <v>0.985412626239386</v>
      </c>
      <c r="V47" s="214" t="n">
        <f aca="false">V34/AD34</f>
        <v>1.0247002838144</v>
      </c>
      <c r="W47" s="197" t="n">
        <f aca="false">W34/AE34</f>
        <v>1.05065110545886</v>
      </c>
      <c r="Y47" s="176" t="s">
        <v>863</v>
      </c>
      <c r="Z47" s="199" t="n">
        <f aca="false">Z34/AH34</f>
        <v>1.05411292649763</v>
      </c>
      <c r="AA47" s="199" t="n">
        <f aca="false">AA34/AI34</f>
        <v>1.07880818132299</v>
      </c>
      <c r="AB47" s="199" t="n">
        <f aca="false">AB34/AJ34</f>
        <v>1.05624026532306</v>
      </c>
      <c r="AC47" s="200" t="n">
        <f aca="false">AC34/AK34</f>
        <v>0.976635934645805</v>
      </c>
      <c r="AD47" s="199" t="n">
        <f aca="false">AD34/AL34</f>
        <v>0.9347710695898</v>
      </c>
      <c r="AE47" s="199" t="n">
        <f aca="false">AE34/AM34</f>
        <v>0.934386579446579</v>
      </c>
      <c r="AH47" s="216" t="n">
        <f aca="false">AE47-100%</f>
        <v>-0.0656134205534213</v>
      </c>
    </row>
    <row r="48" customFormat="false" ht="19.5" hidden="false" customHeight="false" outlineLevel="0" collapsed="false">
      <c r="A48" s="183"/>
      <c r="I48" s="183"/>
      <c r="Q48" s="183"/>
      <c r="Y48" s="183"/>
    </row>
    <row r="49" customFormat="false" ht="19.5" hidden="false" customHeight="false" outlineLevel="0" collapsed="false">
      <c r="A49" s="183"/>
      <c r="I49" s="183"/>
      <c r="Q49" s="183"/>
      <c r="Y49" s="183"/>
    </row>
    <row r="50" customFormat="false" ht="17.25" hidden="false" customHeight="false" outlineLevel="0" collapsed="false">
      <c r="A50" s="194" t="s">
        <v>875</v>
      </c>
      <c r="B50" s="195" t="s">
        <v>865</v>
      </c>
      <c r="C50" s="195" t="s">
        <v>866</v>
      </c>
      <c r="D50" s="195" t="s">
        <v>867</v>
      </c>
      <c r="E50" s="195" t="s">
        <v>868</v>
      </c>
      <c r="F50" s="195" t="s">
        <v>869</v>
      </c>
      <c r="G50" s="196" t="s">
        <v>870</v>
      </c>
      <c r="I50" s="194" t="s">
        <v>876</v>
      </c>
      <c r="J50" s="195" t="s">
        <v>865</v>
      </c>
      <c r="K50" s="195" t="s">
        <v>866</v>
      </c>
      <c r="L50" s="195" t="s">
        <v>867</v>
      </c>
      <c r="M50" s="195" t="s">
        <v>868</v>
      </c>
      <c r="N50" s="195" t="s">
        <v>869</v>
      </c>
      <c r="O50" s="196" t="s">
        <v>870</v>
      </c>
      <c r="Q50" s="194" t="s">
        <v>877</v>
      </c>
      <c r="R50" s="195" t="s">
        <v>865</v>
      </c>
      <c r="S50" s="195" t="s">
        <v>866</v>
      </c>
      <c r="T50" s="195" t="s">
        <v>867</v>
      </c>
      <c r="U50" s="195" t="s">
        <v>868</v>
      </c>
      <c r="V50" s="195" t="s">
        <v>869</v>
      </c>
      <c r="W50" s="196" t="s">
        <v>870</v>
      </c>
      <c r="Y50" s="194" t="s">
        <v>878</v>
      </c>
      <c r="Z50" s="195" t="s">
        <v>865</v>
      </c>
      <c r="AA50" s="195" t="s">
        <v>866</v>
      </c>
      <c r="AB50" s="195" t="s">
        <v>867</v>
      </c>
      <c r="AC50" s="195" t="s">
        <v>868</v>
      </c>
      <c r="AD50" s="195" t="s">
        <v>869</v>
      </c>
      <c r="AE50" s="196" t="s">
        <v>870</v>
      </c>
    </row>
    <row r="51" customFormat="false" ht="17.25" hidden="false" customHeight="false" outlineLevel="0" collapsed="false">
      <c r="A51" s="170" t="s">
        <v>861</v>
      </c>
      <c r="B51" s="197" t="n">
        <f aca="false">B38/J38</f>
        <v>1.04680969952819</v>
      </c>
      <c r="C51" s="197" t="n">
        <f aca="false">C38/K38</f>
        <v>1.01703243561526</v>
      </c>
      <c r="D51" s="197" t="n">
        <f aca="false">D38/L38</f>
        <v>0.99303900451735</v>
      </c>
      <c r="E51" s="197" t="n">
        <f aca="false">E38/M38</f>
        <v>0.976772022096257</v>
      </c>
      <c r="F51" s="197" t="n">
        <f aca="false">F38/N38</f>
        <v>0</v>
      </c>
      <c r="G51" s="197" t="n">
        <f aca="false">G38/O38</f>
        <v>0</v>
      </c>
      <c r="I51" s="170" t="s">
        <v>861</v>
      </c>
      <c r="J51" s="202" t="n">
        <f aca="false">J38/R38</f>
        <v>1.6881155940376</v>
      </c>
      <c r="K51" s="202" t="n">
        <f aca="false">K38/S38</f>
        <v>1.69769010221261</v>
      </c>
      <c r="L51" s="202" t="n">
        <f aca="false">L38/T38</f>
        <v>1.68367591145642</v>
      </c>
      <c r="M51" s="202" t="n">
        <f aca="false">M38/U38</f>
        <v>1.66927883291779</v>
      </c>
      <c r="N51" s="202" t="n">
        <f aca="false">N38/V38</f>
        <v>1.65402889727536</v>
      </c>
      <c r="O51" s="202" t="n">
        <f aca="false">O38/W38</f>
        <v>1.63617481274127</v>
      </c>
      <c r="Q51" s="170" t="s">
        <v>861</v>
      </c>
      <c r="R51" s="202" t="n">
        <f aca="false">R38/Z38</f>
        <v>1.09608149243445</v>
      </c>
      <c r="S51" s="202" t="n">
        <f aca="false">S38/AA38</f>
        <v>1.1147117634828</v>
      </c>
      <c r="T51" s="202" t="n">
        <f aca="false">T38/AB38</f>
        <v>1.13617296007975</v>
      </c>
      <c r="U51" s="202" t="n">
        <f aca="false">U38/AC38</f>
        <v>1.15478460154715</v>
      </c>
      <c r="V51" s="202" t="n">
        <f aca="false">V38/AD38</f>
        <v>1.17913650752832</v>
      </c>
      <c r="W51" s="202" t="n">
        <f aca="false">W38/AE38</f>
        <v>1.19625683336572</v>
      </c>
      <c r="Y51" s="170" t="s">
        <v>861</v>
      </c>
      <c r="Z51" s="203" t="n">
        <f aca="false">Z38/AH38</f>
        <v>0.948531042471979</v>
      </c>
      <c r="AA51" s="203" t="n">
        <f aca="false">AA38/AI38</f>
        <v>0.945080771588024</v>
      </c>
      <c r="AB51" s="203" t="n">
        <f aca="false">AB38/AJ38</f>
        <v>0.94731336030353</v>
      </c>
      <c r="AC51" s="203" t="n">
        <f aca="false">AC38/AK38</f>
        <v>0.953032211631087</v>
      </c>
      <c r="AD51" s="203" t="n">
        <f aca="false">AD38/AL38</f>
        <v>0.947005189356816</v>
      </c>
      <c r="AE51" s="203" t="n">
        <f aca="false">AE38/AM38</f>
        <v>0.949999869201038</v>
      </c>
      <c r="AH51" s="204" t="n">
        <f aca="false">AE51-100%</f>
        <v>-0.050000130798962</v>
      </c>
    </row>
    <row r="52" customFormat="false" ht="17.25" hidden="false" customHeight="false" outlineLevel="0" collapsed="false">
      <c r="A52" s="170" t="s">
        <v>862</v>
      </c>
      <c r="B52" s="197" t="n">
        <f aca="false">B39/J39</f>
        <v>1.03202769584439</v>
      </c>
      <c r="C52" s="197" t="n">
        <f aca="false">C39/K39</f>
        <v>1.0251168508986</v>
      </c>
      <c r="D52" s="197" t="n">
        <f aca="false">D39/L39</f>
        <v>1.01815793308434</v>
      </c>
      <c r="E52" s="197" t="n">
        <f aca="false">E39/M39</f>
        <v>1.01034470492337</v>
      </c>
      <c r="F52" s="197" t="n">
        <f aca="false">F39/N39</f>
        <v>0</v>
      </c>
      <c r="G52" s="197" t="n">
        <f aca="false">G39/O39</f>
        <v>0</v>
      </c>
      <c r="I52" s="170" t="s">
        <v>862</v>
      </c>
      <c r="J52" s="202" t="n">
        <f aca="false">J39/R39</f>
        <v>1.50651536969346</v>
      </c>
      <c r="K52" s="202" t="n">
        <f aca="false">K39/S39</f>
        <v>1.50258242123263</v>
      </c>
      <c r="L52" s="202" t="n">
        <f aca="false">L39/T39</f>
        <v>1.47411963546105</v>
      </c>
      <c r="M52" s="202" t="n">
        <f aca="false">M39/U39</f>
        <v>1.45166472950576</v>
      </c>
      <c r="N52" s="202" t="n">
        <f aca="false">N39/V39</f>
        <v>1.42841250305163</v>
      </c>
      <c r="O52" s="202" t="n">
        <f aca="false">O39/W39</f>
        <v>1.41938021109873</v>
      </c>
      <c r="Q52" s="170" t="s">
        <v>862</v>
      </c>
      <c r="R52" s="202" t="n">
        <f aca="false">R39/Z39</f>
        <v>1.15980129879892</v>
      </c>
      <c r="S52" s="202" t="n">
        <f aca="false">S39/AA39</f>
        <v>1.16917219634915</v>
      </c>
      <c r="T52" s="202" t="n">
        <f aca="false">T39/AB39</f>
        <v>1.17587096096908</v>
      </c>
      <c r="U52" s="202" t="n">
        <f aca="false">U39/AC39</f>
        <v>1.18607989420907</v>
      </c>
      <c r="V52" s="202" t="n">
        <f aca="false">V39/AD39</f>
        <v>1.20539809796314</v>
      </c>
      <c r="W52" s="202" t="n">
        <f aca="false">W39/AE39</f>
        <v>1.21092606183085</v>
      </c>
      <c r="Y52" s="170" t="s">
        <v>862</v>
      </c>
      <c r="Z52" s="203" t="n">
        <f aca="false">Z39/AH39</f>
        <v>0.904282969605956</v>
      </c>
      <c r="AA52" s="203" t="n">
        <f aca="false">AA39/AI39</f>
        <v>0.905359366716558</v>
      </c>
      <c r="AB52" s="203" t="n">
        <f aca="false">AB39/AJ39</f>
        <v>0.919689687763676</v>
      </c>
      <c r="AC52" s="203" t="n">
        <f aca="false">AC39/AK39</f>
        <v>0.930789620680556</v>
      </c>
      <c r="AD52" s="203" t="n">
        <f aca="false">AD39/AL39</f>
        <v>0.926426174758545</v>
      </c>
      <c r="AE52" s="203" t="n">
        <f aca="false">AE39/AM39</f>
        <v>0.933289035667122</v>
      </c>
      <c r="AH52" s="204" t="n">
        <f aca="false">AE52-100%</f>
        <v>-0.0667109643328785</v>
      </c>
    </row>
    <row r="53" customFormat="false" ht="17.25" hidden="false" customHeight="false" outlineLevel="0" collapsed="false">
      <c r="A53" s="176" t="s">
        <v>863</v>
      </c>
      <c r="B53" s="197" t="n">
        <f aca="false">B40/J40</f>
        <v>1.04493019861901</v>
      </c>
      <c r="C53" s="197" t="n">
        <f aca="false">C40/K40</f>
        <v>1.02406832701304</v>
      </c>
      <c r="D53" s="197" t="n">
        <f aca="false">D40/L40</f>
        <v>1.0067585739995</v>
      </c>
      <c r="E53" s="197" t="n">
        <f aca="false">E40/M40</f>
        <v>0.991239955006959</v>
      </c>
      <c r="F53" s="197" t="n">
        <f aca="false">F40/N40</f>
        <v>0</v>
      </c>
      <c r="G53" s="197" t="n">
        <f aca="false">G40/O40</f>
        <v>0</v>
      </c>
      <c r="I53" s="176" t="s">
        <v>863</v>
      </c>
      <c r="J53" s="202" t="n">
        <f aca="false">J40/R40</f>
        <v>1.65917865435768</v>
      </c>
      <c r="K53" s="202" t="n">
        <f aca="false">K40/S40</f>
        <v>1.66454016477102</v>
      </c>
      <c r="L53" s="202" t="n">
        <f aca="false">L40/T40</f>
        <v>1.64487711239387</v>
      </c>
      <c r="M53" s="202" t="n">
        <f aca="false">M40/U40</f>
        <v>1.63083340068612</v>
      </c>
      <c r="N53" s="202" t="n">
        <f aca="false">N40/V40</f>
        <v>1.61233234234679</v>
      </c>
      <c r="O53" s="202" t="n">
        <f aca="false">O40/W40</f>
        <v>1.59765724319093</v>
      </c>
      <c r="Q53" s="176" t="s">
        <v>863</v>
      </c>
      <c r="R53" s="202" t="n">
        <f aca="false">R40/Z40</f>
        <v>1.05981223447799</v>
      </c>
      <c r="S53" s="202" t="n">
        <f aca="false">S40/AA40</f>
        <v>1.07744220448067</v>
      </c>
      <c r="T53" s="202" t="n">
        <f aca="false">T40/AB40</f>
        <v>1.09766301390715</v>
      </c>
      <c r="U53" s="202" t="n">
        <f aca="false">U40/AC40</f>
        <v>1.11593960321608</v>
      </c>
      <c r="V53" s="202" t="n">
        <f aca="false">V40/AD40</f>
        <v>1.14291258614795</v>
      </c>
      <c r="W53" s="202" t="n">
        <f aca="false">W40/AE40</f>
        <v>1.15825839707441</v>
      </c>
      <c r="Y53" s="176" t="s">
        <v>863</v>
      </c>
      <c r="Z53" s="205" t="n">
        <f aca="false">Z40/AH40</f>
        <v>0.928064529504232</v>
      </c>
      <c r="AA53" s="205" t="n">
        <f aca="false">AA40/AI40</f>
        <v>0.922458080815696</v>
      </c>
      <c r="AB53" s="205" t="n">
        <f aca="false">AB40/AJ40</f>
        <v>0.926418352195435</v>
      </c>
      <c r="AC53" s="205" t="n">
        <f aca="false">AC40/AK40</f>
        <v>0.930659593690372</v>
      </c>
      <c r="AD53" s="205" t="n">
        <f aca="false">AD40/AL40</f>
        <v>0.920917698090813</v>
      </c>
      <c r="AE53" s="205" t="n">
        <f aca="false">AE40/AM40</f>
        <v>0.922846307161072</v>
      </c>
      <c r="AH53" s="204" t="n">
        <f aca="false">AE53-100%</f>
        <v>-0.0771536928389277</v>
      </c>
    </row>
    <row r="54" customFormat="false" ht="13.5" hidden="false" customHeight="false" outlineLevel="0" collapsed="false"/>
    <row r="60" customFormat="false" ht="12.75" hidden="false" customHeight="false" outlineLevel="0" collapsed="false">
      <c r="A60" s="0" t="s">
        <v>861</v>
      </c>
      <c r="B60" s="0" t="s">
        <v>883</v>
      </c>
      <c r="C60" s="0" t="s">
        <v>884</v>
      </c>
    </row>
    <row r="61" customFormat="false" ht="12.75" hidden="false" customHeight="false" outlineLevel="0" collapsed="false">
      <c r="A61" s="0" t="n">
        <v>1879923140</v>
      </c>
      <c r="B61" s="0" t="n">
        <v>427770656</v>
      </c>
      <c r="C61" s="0" t="n">
        <v>403002113</v>
      </c>
    </row>
    <row r="62" customFormat="false" ht="12.75" hidden="false" customHeight="false" outlineLevel="0" collapsed="false">
      <c r="A62" s="0" t="n">
        <v>1850915369</v>
      </c>
      <c r="B62" s="0" t="n">
        <v>427245973</v>
      </c>
      <c r="C62" s="0" t="n">
        <v>393050893</v>
      </c>
    </row>
    <row r="63" customFormat="false" ht="12.75" hidden="false" customHeight="false" outlineLevel="0" collapsed="false">
      <c r="A63" s="0" t="n">
        <v>2087301822</v>
      </c>
      <c r="B63" s="0" t="n">
        <v>470409703</v>
      </c>
      <c r="C63" s="0" t="n">
        <v>438573494</v>
      </c>
    </row>
    <row r="64" customFormat="false" ht="12.75" hidden="false" customHeight="false" outlineLevel="0" collapsed="false">
      <c r="A64" s="0" t="n">
        <v>1754316487</v>
      </c>
      <c r="B64" s="0" t="n">
        <v>403597463</v>
      </c>
      <c r="C64" s="0" t="n">
        <v>374150482</v>
      </c>
    </row>
    <row r="66" customFormat="false" ht="12.75" hidden="false" customHeight="false" outlineLevel="0" collapsed="false">
      <c r="F66" s="0" t="s">
        <v>885</v>
      </c>
    </row>
    <row r="68" customFormat="false" ht="12.75" hidden="false" customHeight="false" outlineLevel="0" collapsed="false">
      <c r="A68" s="0" t="n">
        <v>45277958</v>
      </c>
      <c r="B68" s="0" t="n">
        <v>10302815</v>
      </c>
      <c r="C68" s="0" t="n">
        <v>9706309</v>
      </c>
      <c r="D68" s="217" t="s">
        <v>859</v>
      </c>
      <c r="E68" s="0" t="n">
        <v>92247591</v>
      </c>
      <c r="F68" s="0" t="n">
        <v>106999051</v>
      </c>
      <c r="G68" s="0" t="n">
        <v>123072497</v>
      </c>
      <c r="H68" s="0" t="n">
        <v>76833010</v>
      </c>
      <c r="I68" s="0" t="n">
        <v>75371251</v>
      </c>
      <c r="J68" s="0" t="n">
        <v>73594748</v>
      </c>
    </row>
    <row r="69" customFormat="false" ht="12.75" hidden="false" customHeight="false" outlineLevel="0" collapsed="false">
      <c r="A69" s="0" t="n">
        <v>54832736</v>
      </c>
      <c r="B69" s="0" t="n">
        <v>12657013</v>
      </c>
      <c r="C69" s="0" t="n">
        <v>11643986</v>
      </c>
      <c r="E69" s="0" t="n">
        <v>20990604</v>
      </c>
      <c r="F69" s="0" t="n">
        <v>24698545</v>
      </c>
      <c r="G69" s="0" t="n">
        <v>27736513</v>
      </c>
      <c r="H69" s="0" t="n">
        <v>17676169</v>
      </c>
      <c r="I69" s="0" t="n">
        <v>17841881</v>
      </c>
      <c r="J69" s="0" t="n">
        <v>17702532</v>
      </c>
    </row>
    <row r="70" customFormat="false" ht="12.75" hidden="false" customHeight="false" outlineLevel="0" collapsed="false">
      <c r="A70" s="0" t="n">
        <v>57379558</v>
      </c>
      <c r="B70" s="0" t="n">
        <v>12931468</v>
      </c>
      <c r="C70" s="0" t="n">
        <v>12056297</v>
      </c>
      <c r="E70" s="0" t="n">
        <v>19775263</v>
      </c>
      <c r="F70" s="0" t="n">
        <v>22721757</v>
      </c>
      <c r="G70" s="0" t="n">
        <v>25859366</v>
      </c>
      <c r="H70" s="0" t="n">
        <v>16386489</v>
      </c>
      <c r="I70" s="0" t="n">
        <v>16286624</v>
      </c>
      <c r="J70" s="0" t="n">
        <v>16426303</v>
      </c>
    </row>
    <row r="71" customFormat="false" ht="12.75" hidden="false" customHeight="false" outlineLevel="0" collapsed="false">
      <c r="A71" s="0" t="n">
        <v>24060257</v>
      </c>
      <c r="B71" s="0" t="n">
        <v>5535293</v>
      </c>
      <c r="C71" s="0" t="n">
        <v>5131426</v>
      </c>
    </row>
    <row r="72" customFormat="false" ht="12.75" hidden="false" customHeight="false" outlineLevel="0" collapsed="false">
      <c r="A72" s="0" t="n">
        <v>20849051</v>
      </c>
      <c r="B72" s="0" t="n">
        <v>4935385</v>
      </c>
      <c r="C72" s="0" t="n">
        <v>4505175</v>
      </c>
    </row>
    <row r="73" customFormat="false" ht="12.75" hidden="false" customHeight="false" outlineLevel="0" collapsed="false">
      <c r="A73" s="0" t="n">
        <v>20178613</v>
      </c>
      <c r="B73" s="0" t="n">
        <v>4853777</v>
      </c>
      <c r="C73" s="0" t="n">
        <v>4503856</v>
      </c>
    </row>
    <row r="74" customFormat="false" ht="12.75" hidden="false" customHeight="false" outlineLevel="0" collapsed="false">
      <c r="D74" s="217" t="s">
        <v>886</v>
      </c>
      <c r="E74" s="0" t="n">
        <v>86183216</v>
      </c>
      <c r="F74" s="0" t="n">
        <v>85764142</v>
      </c>
      <c r="G74" s="0" t="n">
        <v>70440451</v>
      </c>
    </row>
    <row r="75" customFormat="false" ht="12.75" hidden="false" customHeight="false" outlineLevel="0" collapsed="false">
      <c r="E75" s="0" t="n">
        <v>21202328</v>
      </c>
      <c r="F75" s="0" t="n">
        <v>21651057</v>
      </c>
      <c r="G75" s="0" t="n">
        <v>16999000</v>
      </c>
    </row>
    <row r="76" customFormat="false" ht="12.75" hidden="false" customHeight="false" outlineLevel="0" collapsed="false">
      <c r="E76" s="0" t="n">
        <v>19407138</v>
      </c>
      <c r="F76" s="0" t="n">
        <v>19276297</v>
      </c>
      <c r="G76" s="0" t="n">
        <v>15711385</v>
      </c>
    </row>
    <row r="81" customFormat="false" ht="12.75" hidden="false" customHeight="false" outlineLevel="0" collapsed="false">
      <c r="A81" s="0" t="n">
        <v>1901860010</v>
      </c>
      <c r="B81" s="0" t="n">
        <v>432762321</v>
      </c>
      <c r="C81" s="0" t="n">
        <v>407704753</v>
      </c>
    </row>
    <row r="82" customFormat="false" ht="12.75" hidden="false" customHeight="false" outlineLevel="0" collapsed="false">
      <c r="A82" s="0" t="n">
        <v>1862906666</v>
      </c>
      <c r="B82" s="0" t="n">
        <v>430013919</v>
      </c>
      <c r="C82" s="0" t="n">
        <v>395597304</v>
      </c>
    </row>
    <row r="83" customFormat="false" ht="12.75" hidden="false" customHeight="false" outlineLevel="0" collapsed="false">
      <c r="A83" s="0" t="n">
        <v>2104121456</v>
      </c>
      <c r="B83" s="0" t="n">
        <v>474200298</v>
      </c>
      <c r="C83" s="0" t="n">
        <v>442107551</v>
      </c>
    </row>
    <row r="84" customFormat="false" ht="12.75" hidden="false" customHeight="false" outlineLevel="0" collapsed="false">
      <c r="A84" s="0" t="n">
        <v>1804427071</v>
      </c>
      <c r="B84" s="0" t="n">
        <v>415125880</v>
      </c>
      <c r="C84" s="0" t="n">
        <v>384837775</v>
      </c>
    </row>
    <row r="85" customFormat="false" ht="12.75" hidden="false" customHeight="false" outlineLevel="0" collapsed="false">
      <c r="A85" s="0" t="n">
        <v>1997878974</v>
      </c>
      <c r="B85" s="0" t="n">
        <v>472937992</v>
      </c>
      <c r="C85" s="0" t="n">
        <v>431712569</v>
      </c>
    </row>
    <row r="92" customFormat="false" ht="12.75" hidden="false" customHeight="false" outlineLevel="0" collapsed="false">
      <c r="A92" s="0" t="n">
        <v>1922831989</v>
      </c>
      <c r="B92" s="0" t="n">
        <v>437534419</v>
      </c>
      <c r="C92" s="0" t="n">
        <v>412200547</v>
      </c>
    </row>
    <row r="93" customFormat="false" ht="12.75" hidden="false" customHeight="false" outlineLevel="0" collapsed="false">
      <c r="A93" s="0" t="n">
        <v>1886643500</v>
      </c>
      <c r="B93" s="0" t="n">
        <v>435493090</v>
      </c>
      <c r="C93" s="0" t="n">
        <v>400637934</v>
      </c>
    </row>
    <row r="94" customFormat="false" ht="12.75" hidden="false" customHeight="false" outlineLevel="0" collapsed="false">
      <c r="A94" s="0" t="n">
        <v>2118254513</v>
      </c>
      <c r="B94" s="0" t="n">
        <v>477385430</v>
      </c>
      <c r="C94" s="0" t="n">
        <v>445077119</v>
      </c>
      <c r="E94" s="0" t="s">
        <v>887</v>
      </c>
    </row>
    <row r="95" customFormat="false" ht="12.75" hidden="false" customHeight="false" outlineLevel="0" collapsed="false">
      <c r="A95" s="0" t="n">
        <v>1829158741</v>
      </c>
      <c r="B95" s="0" t="n">
        <v>420815628</v>
      </c>
      <c r="C95" s="0" t="n">
        <v>390112397</v>
      </c>
      <c r="E95" s="0" t="n">
        <v>1922831989</v>
      </c>
      <c r="F95" s="0" t="n">
        <v>1886643500</v>
      </c>
      <c r="G95" s="0" t="n">
        <v>2118254513</v>
      </c>
      <c r="H95" s="0" t="n">
        <v>1829158741</v>
      </c>
      <c r="I95" s="0" t="n">
        <v>2062967026</v>
      </c>
      <c r="J95" s="0" t="n">
        <v>1939266440</v>
      </c>
    </row>
    <row r="96" customFormat="false" ht="12.75" hidden="false" customHeight="false" outlineLevel="0" collapsed="false">
      <c r="A96" s="0" t="n">
        <v>2062967026</v>
      </c>
      <c r="B96" s="0" t="n">
        <v>488345632</v>
      </c>
      <c r="C96" s="0" t="n">
        <v>445777155</v>
      </c>
      <c r="E96" s="0" t="n">
        <v>437534419</v>
      </c>
      <c r="F96" s="0" t="n">
        <v>435493090</v>
      </c>
      <c r="G96" s="0" t="n">
        <v>477385430</v>
      </c>
      <c r="H96" s="0" t="n">
        <v>420815628</v>
      </c>
      <c r="I96" s="0" t="n">
        <v>488345632</v>
      </c>
      <c r="J96" s="0" t="n">
        <v>466472657</v>
      </c>
    </row>
    <row r="97" customFormat="false" ht="12.75" hidden="false" customHeight="false" outlineLevel="0" collapsed="false">
      <c r="A97" s="0" t="n">
        <v>1939266440</v>
      </c>
      <c r="B97" s="0" t="n">
        <v>466472657</v>
      </c>
      <c r="C97" s="0" t="n">
        <v>432843080</v>
      </c>
      <c r="E97" s="0" t="n">
        <v>412200547</v>
      </c>
      <c r="F97" s="0" t="n">
        <v>400637934</v>
      </c>
      <c r="G97" s="0" t="n">
        <v>445077119</v>
      </c>
      <c r="H97" s="0" t="n">
        <v>390112397</v>
      </c>
      <c r="I97" s="0" t="n">
        <v>445777155</v>
      </c>
      <c r="J97" s="0" t="n">
        <v>432843080</v>
      </c>
    </row>
    <row r="98" customFormat="false" ht="12.75" hidden="false" customHeight="false" outlineLevel="0" collapsed="false">
      <c r="A98" s="0" t="n">
        <v>1786642961</v>
      </c>
      <c r="B98" s="0" t="n">
        <v>439540305</v>
      </c>
      <c r="C98" s="0" t="n">
        <v>402324634</v>
      </c>
    </row>
    <row r="99" customFormat="false" ht="12.75" hidden="false" customHeight="false" outlineLevel="0" collapsed="false">
      <c r="A99" s="0" t="n">
        <v>1739850763</v>
      </c>
      <c r="B99" s="0" t="n">
        <v>439223218</v>
      </c>
      <c r="C99" s="0" t="n">
        <v>391048133</v>
      </c>
    </row>
    <row r="100" customFormat="false" ht="12.75" hidden="false" customHeight="false" outlineLevel="0" collapsed="false">
      <c r="A100" s="0" t="n">
        <v>1885458470</v>
      </c>
      <c r="B100" s="0" t="n">
        <v>455007233</v>
      </c>
      <c r="C100" s="0" t="n">
        <v>420542265</v>
      </c>
    </row>
    <row r="101" customFormat="false" ht="12.75" hidden="false" customHeight="false" outlineLevel="0" collapsed="false">
      <c r="E101" s="0" t="n">
        <v>1786642961</v>
      </c>
      <c r="F101" s="0" t="n">
        <v>1739850763</v>
      </c>
      <c r="G101" s="0" t="n">
        <v>1885458470</v>
      </c>
    </row>
    <row r="102" customFormat="false" ht="12.75" hidden="false" customHeight="false" outlineLevel="0" collapsed="false">
      <c r="E102" s="0" t="n">
        <v>439540305</v>
      </c>
      <c r="F102" s="0" t="n">
        <v>439223218</v>
      </c>
      <c r="G102" s="0" t="n">
        <v>455007233</v>
      </c>
    </row>
    <row r="103" customFormat="false" ht="12.75" hidden="false" customHeight="false" outlineLevel="0" collapsed="false">
      <c r="E103" s="0" t="n">
        <v>402324634</v>
      </c>
      <c r="F103" s="0" t="n">
        <v>391048133</v>
      </c>
      <c r="G103" s="0" t="n">
        <v>420542265</v>
      </c>
    </row>
  </sheetData>
  <mergeCells count="20">
    <mergeCell ref="AG1:AM1"/>
    <mergeCell ref="A2:G2"/>
    <mergeCell ref="I2:O2"/>
    <mergeCell ref="Q2:W2"/>
    <mergeCell ref="Y2:AE2"/>
    <mergeCell ref="AG2:AM2"/>
    <mergeCell ref="Y8:Z8"/>
    <mergeCell ref="Y14:Z14"/>
    <mergeCell ref="AG28:AM28"/>
    <mergeCell ref="A29:G29"/>
    <mergeCell ref="I29:O29"/>
    <mergeCell ref="Q29:W29"/>
    <mergeCell ref="Y29:AE29"/>
    <mergeCell ref="AG29:AM29"/>
    <mergeCell ref="Y35:Z35"/>
    <mergeCell ref="Y41:Z41"/>
    <mergeCell ref="A43:G43"/>
    <mergeCell ref="I43:O43"/>
    <mergeCell ref="Q43:W43"/>
    <mergeCell ref="Y43:A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9:53:17Z</dcterms:created>
  <dc:creator>.</dc:creator>
  <dc:description/>
  <dc:language>en-US</dc:language>
  <cp:lastModifiedBy>Iwona</cp:lastModifiedBy>
  <cp:lastPrinted>2020-09-07T13:51:20Z</cp:lastPrinted>
  <dcterms:modified xsi:type="dcterms:W3CDTF">2023-12-28T12:17:53Z</dcterms:modified>
  <cp:revision>0</cp:revision>
  <dc:subject/>
  <dc:title/>
</cp:coreProperties>
</file>